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charts/chart1.xml" ContentType="application/vnd.openxmlformats-officedocument.drawingml.chart+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13.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media/image1.png" ContentType="image/png"/>
  <Override PartName="/xl/workbook.xml" ContentType="application/vnd.openxmlformats-officedocument.spreadsheetml.sheet.main+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14"/>
  </bookViews>
  <sheets>
    <sheet name="unos 2011" sheetId="1" state="visible" r:id="rId2"/>
    <sheet name="unos 2010 " sheetId="2" state="visible" r:id="rId3"/>
    <sheet name="izvestaj 2009" sheetId="3" state="visible" r:id="rId4"/>
    <sheet name="izvestaj 2010" sheetId="4" state="visible" r:id="rId5"/>
    <sheet name="izvestaj 2011 " sheetId="5" state="visible" r:id="rId6"/>
    <sheet name="Sheet1" sheetId="6" state="visible" r:id="rId7"/>
    <sheet name="izvestaj 2012" sheetId="7" state="visible" r:id="rId8"/>
    <sheet name="izvestaj 2013)" sheetId="8" state="visible" r:id="rId9"/>
    <sheet name="izvestaj 2014)" sheetId="9" state="visible" r:id="rId10"/>
    <sheet name="izvestaj 2015" sheetId="10" state="visible" r:id="rId11"/>
    <sheet name="izvestaj 2016" sheetId="11" state="visible" r:id="rId12"/>
    <sheet name="izvestaj 2017" sheetId="12" state="visible" r:id="rId13"/>
    <sheet name="izvestaj 2018" sheetId="13" state="visible" r:id="rId14"/>
    <sheet name="izvestaj 2019" sheetId="14" state="visible" r:id="rId15"/>
    <sheet name="2009-14-19" sheetId="15" state="visible" r:id="rId16"/>
    <sheet name="шифре" sheetId="16" state="visible" r:id="rId17"/>
    <sheet name="шифре абв" sheetId="17" state="visible" r:id="rId18"/>
    <sheet name="Sheet2" sheetId="18" state="visible" r:id="rId19"/>
  </sheets>
  <definedNames>
    <definedName function="false" hidden="false" localSheetId="14" name="_xlnm.Print_Titles" vbProcedure="false">'2009-14-19'!$2:$3</definedName>
    <definedName function="false" hidden="true" localSheetId="14" name="_xlnm._FilterDatabase" vbProcedure="false">'2009-14-19'!$B$3:$J$853</definedName>
    <definedName function="false" hidden="true" localSheetId="2" name="_xlnm._FilterDatabase" vbProcedure="false">'izvestaj 2009'!$A$8:$G$62</definedName>
    <definedName function="false" hidden="true" localSheetId="3" name="_xlnm._FilterDatabase" vbProcedure="false">'izvestaj 2010'!$A$8:$G$101</definedName>
    <definedName function="false" hidden="true" localSheetId="4" name="_xlnm._FilterDatabase" vbProcedure="false">'izvestaj 2011 '!$A$8:$G$86</definedName>
    <definedName function="false" hidden="true" localSheetId="6" name="_xlnm._FilterDatabase" vbProcedure="false">'izvestaj 2012'!$A$8:$G$75</definedName>
    <definedName function="false" hidden="true" localSheetId="7" name="_xlnm._FilterDatabase" vbProcedure="false">'izvestaj 2013)'!$A$8:$G$71</definedName>
    <definedName function="false" hidden="true" localSheetId="8" name="_xlnm._FilterDatabase" vbProcedure="false">'izvestaj 2014)'!$A$8:$G$73</definedName>
    <definedName function="false" hidden="true" localSheetId="9" name="_xlnm._FilterDatabase" vbProcedure="false">'izvestaj 2015'!$A$8:$I$96</definedName>
    <definedName function="false" hidden="true" localSheetId="10" name="_xlnm._FilterDatabase" vbProcedure="false">'izvestaj 2016'!$A$8:$I$54</definedName>
    <definedName function="false" hidden="true" localSheetId="11" name="_xlnm._FilterDatabase" vbProcedure="false">'izvestaj 2017'!$A$8:$I$95</definedName>
    <definedName function="false" hidden="true" localSheetId="12" name="_xlnm._FilterDatabase" vbProcedure="false">'izvestaj 2018'!$A$8:$I$112</definedName>
    <definedName function="false" hidden="true" localSheetId="13" name="_xlnm._FilterDatabase" vbProcedure="false">'izvestaj 2019'!$A$8:$I$127</definedName>
    <definedName function="false" hidden="true" localSheetId="1" name="_xlnm._FilterDatabase" vbProcedure="false">'unos 2010 '!$C$5:$K$121</definedName>
    <definedName function="false" hidden="true" localSheetId="0" name="_xlnm._FilterDatabase" vbProcedure="false">'unos 2011'!$C$5:$K$10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charset val="204"/>
          </rPr>
          <t xml:space="preserve">ou:
</t>
        </r>
        <r>
          <rPr>
            <sz val="8"/>
            <color rgb="FF000000"/>
            <rFont val="Tahoma"/>
            <family val="2"/>
            <charset val="204"/>
          </rPr>
          <t xml:space="preserve">набаква половне цистерне за воду без пдв</t>
        </r>
      </text>
      <mc:AlternateContent>
        <mc:Choice Requires="v2">
          <commentPr autoFill="true" autoScale="false" colHidden="false" locked="false" rowHidden="false" textHAlign="justify" textVAlign="top">
            <anchor moveWithCells="false" sizeWithCells="false">
              <xdr:from>
                <xdr:col>7</xdr:col>
                <xdr:colOff>99</xdr:colOff>
                <xdr:row>4</xdr:row>
                <xdr:rowOff>7</xdr:rowOff>
              </xdr:from>
              <xdr:to>
                <xdr:col>9</xdr:col>
                <xdr:colOff>13</xdr:colOff>
                <xdr:row>5</xdr:row>
                <xdr:rowOff>-34</xdr:rowOff>
              </xdr:to>
            </anchor>
          </commentPr>
        </mc:Choice>
        <mc:Fallback/>
      </mc:AlternateContent>
    </comment>
    <comment ref="H7" authorId="0">
      <text>
        <r>
          <rPr>
            <b val="true"/>
            <sz val="8"/>
            <color rgb="FF000000"/>
            <rFont val="Tahoma"/>
            <family val="2"/>
            <charset val="204"/>
          </rPr>
          <t xml:space="preserve">ou:
</t>
        </r>
        <r>
          <rPr>
            <sz val="8"/>
            <color rgb="FF000000"/>
            <rFont val="Tahoma"/>
            <family val="2"/>
            <charset val="204"/>
          </rPr>
          <t xml:space="preserve">без пдв,
трошкови отклањања директних последица рада РБ Колубара (водовод Бргуле, завршетак, и остала села на ободу басена)</t>
        </r>
      </text>
      <mc:AlternateContent>
        <mc:Choice Requires="v2">
          <commentPr autoFill="true" autoScale="false" colHidden="false" locked="false" rowHidden="false" textHAlign="justify" textVAlign="top">
            <anchor moveWithCells="false" sizeWithCells="false">
              <xdr:from>
                <xdr:col>7</xdr:col>
                <xdr:colOff>99</xdr:colOff>
                <xdr:row>5</xdr:row>
                <xdr:rowOff>7</xdr:rowOff>
              </xdr:from>
              <xdr:to>
                <xdr:col>9</xdr:col>
                <xdr:colOff>13</xdr:colOff>
                <xdr:row>9</xdr:row>
                <xdr:rowOff>13</xdr:rowOff>
              </xdr:to>
            </anchor>
          </commentPr>
        </mc:Choice>
        <mc:Fallback/>
      </mc:AlternateContent>
    </comment>
    <comment ref="H9" authorId="0">
      <text>
        <r>
          <rPr>
            <b val="true"/>
            <sz val="8"/>
            <color rgb="FF000000"/>
            <rFont val="Tahoma"/>
            <family val="2"/>
            <charset val="204"/>
          </rPr>
          <t xml:space="preserve">ou:
</t>
        </r>
        <r>
          <rPr>
            <sz val="8"/>
            <color rgb="FF000000"/>
            <rFont val="Tahoma"/>
            <family val="2"/>
            <charset val="204"/>
          </rPr>
          <t xml:space="preserve">набавка половног возила - комби</t>
        </r>
      </text>
      <mc:AlternateContent>
        <mc:Choice Requires="v2">
          <commentPr autoFill="true" autoScale="false" colHidden="false" locked="false" rowHidden="false" textHAlign="justify" textVAlign="top">
            <anchor moveWithCells="false" sizeWithCells="false">
              <xdr:from>
                <xdr:col>7</xdr:col>
                <xdr:colOff>99</xdr:colOff>
                <xdr:row>7</xdr:row>
                <xdr:rowOff>7</xdr:rowOff>
              </xdr:from>
              <xdr:to>
                <xdr:col>9</xdr:col>
                <xdr:colOff>13</xdr:colOff>
                <xdr:row>11</xdr:row>
                <xdr:rowOff>13</xdr:rowOff>
              </xdr:to>
            </anchor>
          </commentPr>
        </mc:Choice>
        <mc:Fallback/>
      </mc:AlternateContent>
    </comment>
    <comment ref="H10" authorId="0">
      <text>
        <r>
          <rPr>
            <b val="true"/>
            <sz val="8"/>
            <color rgb="FF000000"/>
            <rFont val="Tahoma"/>
            <family val="2"/>
            <charset val="204"/>
          </rPr>
          <t xml:space="preserve">ou:
</t>
        </r>
        <r>
          <rPr>
            <sz val="8"/>
            <color rgb="FF000000"/>
            <rFont val="Tahoma"/>
            <family val="2"/>
            <charset val="204"/>
          </rPr>
          <t xml:space="preserve">два компјутера и бар код читача 5 комада</t>
        </r>
      </text>
      <mc:AlternateContent>
        <mc:Choice Requires="v2">
          <commentPr autoFill="true" autoScale="false" colHidden="false" locked="false" rowHidden="false" textHAlign="justify" textVAlign="top">
            <anchor moveWithCells="false" sizeWithCells="false">
              <xdr:from>
                <xdr:col>7</xdr:col>
                <xdr:colOff>99</xdr:colOff>
                <xdr:row>8</xdr:row>
                <xdr:rowOff>7</xdr:rowOff>
              </xdr:from>
              <xdr:to>
                <xdr:col>9</xdr:col>
                <xdr:colOff>13</xdr:colOff>
                <xdr:row>12</xdr:row>
                <xdr:rowOff>13</xdr:rowOff>
              </xdr:to>
            </anchor>
          </commentPr>
        </mc:Choice>
        <mc:Fallback/>
      </mc:AlternateContent>
    </comment>
    <comment ref="H11" authorId="0">
      <text>
        <r>
          <rPr>
            <b val="true"/>
            <sz val="8"/>
            <color rgb="FF000000"/>
            <rFont val="Tahoma"/>
            <family val="2"/>
            <charset val="204"/>
          </rPr>
          <t xml:space="preserve">ou:
</t>
        </r>
        <r>
          <rPr>
            <sz val="8"/>
            <color rgb="FF000000"/>
            <rFont val="Tahoma"/>
            <family val="2"/>
            <charset val="204"/>
          </rPr>
          <t xml:space="preserve">четир штампача
</t>
        </r>
      </text>
      <mc:AlternateContent>
        <mc:Choice Requires="v2">
          <commentPr autoFill="true" autoScale="false" colHidden="false" locked="false" rowHidden="false" textHAlign="justify" textVAlign="top">
            <anchor moveWithCells="false" sizeWithCells="false">
              <xdr:from>
                <xdr:col>7</xdr:col>
                <xdr:colOff>99</xdr:colOff>
                <xdr:row>9</xdr:row>
                <xdr:rowOff>7</xdr:rowOff>
              </xdr:from>
              <xdr:to>
                <xdr:col>9</xdr:col>
                <xdr:colOff>13</xdr:colOff>
                <xdr:row>13</xdr:row>
                <xdr:rowOff>13</xdr:rowOff>
              </xdr:to>
            </anchor>
          </commentPr>
        </mc:Choice>
        <mc:Fallback/>
      </mc:AlternateContent>
    </comment>
    <comment ref="H12" authorId="0">
      <text>
        <r>
          <rPr>
            <b val="true"/>
            <sz val="8"/>
            <color rgb="FF000000"/>
            <rFont val="Tahoma"/>
            <family val="2"/>
            <charset val="204"/>
          </rPr>
          <t xml:space="preserve">ou:
</t>
        </r>
        <r>
          <rPr>
            <sz val="8"/>
            <color rgb="FF000000"/>
            <rFont val="Tahoma"/>
            <family val="2"/>
            <charset val="204"/>
          </rPr>
          <t xml:space="preserve">поправка крова</t>
        </r>
      </text>
      <mc:AlternateContent>
        <mc:Choice Requires="v2">
          <commentPr autoFill="true" autoScale="false" colHidden="false" locked="false" rowHidden="false" textHAlign="justify" textVAlign="top">
            <anchor moveWithCells="false" sizeWithCells="false">
              <xdr:from>
                <xdr:col>7</xdr:col>
                <xdr:colOff>99</xdr:colOff>
                <xdr:row>10</xdr:row>
                <xdr:rowOff>7</xdr:rowOff>
              </xdr:from>
              <xdr:to>
                <xdr:col>9</xdr:col>
                <xdr:colOff>13</xdr:colOff>
                <xdr:row>14</xdr:row>
                <xdr:rowOff>13</xdr:rowOff>
              </xdr:to>
            </anchor>
          </commentPr>
        </mc:Choice>
        <mc:Fallback/>
      </mc:AlternateContent>
    </comment>
    <comment ref="H13" authorId="0">
      <text>
        <r>
          <rPr>
            <b val="true"/>
            <sz val="8"/>
            <color rgb="FF000000"/>
            <rFont val="Tahoma"/>
            <family val="2"/>
            <charset val="204"/>
          </rPr>
          <t xml:space="preserve">ou:
</t>
        </r>
        <r>
          <rPr>
            <sz val="8"/>
            <color rgb="FF000000"/>
            <rFont val="Tahoma"/>
            <family val="2"/>
            <charset val="204"/>
          </rPr>
          <t xml:space="preserve">набавка огревног дрвета и угља за матичну школу и издвбојена одељења</t>
        </r>
      </text>
      <mc:AlternateContent>
        <mc:Choice Requires="v2">
          <commentPr autoFill="true" autoScale="false" colHidden="false" locked="false" rowHidden="false" textHAlign="justify" textVAlign="top">
            <anchor moveWithCells="false" sizeWithCells="false">
              <xdr:from>
                <xdr:col>8</xdr:col>
                <xdr:colOff>1</xdr:colOff>
                <xdr:row>11</xdr:row>
                <xdr:rowOff>7</xdr:rowOff>
              </xdr:from>
              <xdr:to>
                <xdr:col>9</xdr:col>
                <xdr:colOff>18</xdr:colOff>
                <xdr:row>15</xdr:row>
                <xdr:rowOff>13</xdr:rowOff>
              </xdr:to>
            </anchor>
          </commentPr>
        </mc:Choice>
        <mc:Fallback/>
      </mc:AlternateContent>
    </comment>
    <comment ref="H14" authorId="0">
      <text>
        <r>
          <rPr>
            <b val="true"/>
            <sz val="8"/>
            <color rgb="FF000000"/>
            <rFont val="Tahoma"/>
            <family val="2"/>
            <charset val="204"/>
          </rPr>
          <t xml:space="preserve">ou:
</t>
        </r>
        <r>
          <rPr>
            <sz val="8"/>
            <color rgb="FF000000"/>
            <rFont val="Tahoma"/>
            <family val="2"/>
            <charset val="204"/>
          </rPr>
          <t xml:space="preserve">редовно одржавање СРц ''Школарац''</t>
        </r>
      </text>
      <mc:AlternateContent>
        <mc:Choice Requires="v2">
          <commentPr autoFill="true" autoScale="false" colHidden="false" locked="false" rowHidden="false" textHAlign="justify" textVAlign="top">
            <anchor moveWithCells="false" sizeWithCells="false">
              <xdr:from>
                <xdr:col>8</xdr:col>
                <xdr:colOff>1</xdr:colOff>
                <xdr:row>12</xdr:row>
                <xdr:rowOff>7</xdr:rowOff>
              </xdr:from>
              <xdr:to>
                <xdr:col>9</xdr:col>
                <xdr:colOff>18</xdr:colOff>
                <xdr:row>16</xdr:row>
                <xdr:rowOff>13</xdr:rowOff>
              </xdr:to>
            </anchor>
          </commentPr>
        </mc:Choice>
        <mc:Fallback/>
      </mc:AlternateContent>
    </comment>
    <comment ref="H15" authorId="0">
      <text>
        <r>
          <rPr>
            <b val="true"/>
            <sz val="8"/>
            <color rgb="FF000000"/>
            <rFont val="Tahoma"/>
            <family val="2"/>
            <charset val="204"/>
          </rPr>
          <t xml:space="preserve">ou:
</t>
        </r>
        <r>
          <rPr>
            <sz val="8"/>
            <color rgb="FF000000"/>
            <rFont val="Tahoma"/>
            <family val="2"/>
            <charset val="204"/>
          </rPr>
          <t xml:space="preserve">изградња ревервора два сирове и чисте воде</t>
        </r>
      </text>
      <mc:AlternateContent>
        <mc:Choice Requires="v2">
          <commentPr autoFill="true" autoScale="false" colHidden="false" locked="false" rowHidden="false" textHAlign="justify" textVAlign="top">
            <anchor moveWithCells="false" sizeWithCells="false">
              <xdr:from>
                <xdr:col>8</xdr:col>
                <xdr:colOff>1</xdr:colOff>
                <xdr:row>13</xdr:row>
                <xdr:rowOff>7</xdr:rowOff>
              </xdr:from>
              <xdr:to>
                <xdr:col>9</xdr:col>
                <xdr:colOff>18</xdr:colOff>
                <xdr:row>17</xdr:row>
                <xdr:rowOff>13</xdr:rowOff>
              </xdr:to>
            </anchor>
          </commentPr>
        </mc:Choice>
        <mc:Fallback/>
      </mc:AlternateContent>
    </comment>
    <comment ref="H16" authorId="0">
      <text>
        <r>
          <rPr>
            <b val="true"/>
            <sz val="8"/>
            <color rgb="FF000000"/>
            <rFont val="Tahoma"/>
            <family val="2"/>
            <charset val="204"/>
          </rPr>
          <t xml:space="preserve">ou:
</t>
        </r>
        <r>
          <rPr>
            <sz val="8"/>
            <color rgb="FF000000"/>
            <rFont val="Tahoma"/>
            <family val="2"/>
            <charset val="204"/>
          </rPr>
          <t xml:space="preserve">ОШ Душан Даниловић Радљево - Балон хала</t>
        </r>
      </text>
      <mc:AlternateContent>
        <mc:Choice Requires="v2">
          <commentPr autoFill="true" autoScale="false" colHidden="false" locked="false" rowHidden="false" textHAlign="justify" textVAlign="top">
            <anchor moveWithCells="false" sizeWithCells="false">
              <xdr:from>
                <xdr:col>8</xdr:col>
                <xdr:colOff>1</xdr:colOff>
                <xdr:row>14</xdr:row>
                <xdr:rowOff>7</xdr:rowOff>
              </xdr:from>
              <xdr:to>
                <xdr:col>9</xdr:col>
                <xdr:colOff>18</xdr:colOff>
                <xdr:row>18</xdr:row>
                <xdr:rowOff>13</xdr:rowOff>
              </xdr:to>
            </anchor>
          </commentPr>
        </mc:Choice>
        <mc:Fallback/>
      </mc:AlternateContent>
    </comment>
    <comment ref="H17" authorId="0">
      <text>
        <r>
          <rPr>
            <b val="true"/>
            <sz val="8"/>
            <color rgb="FF000000"/>
            <rFont val="Tahoma"/>
            <family val="2"/>
            <charset val="204"/>
          </rPr>
          <t xml:space="preserve">ou:
</t>
        </r>
        <r>
          <rPr>
            <sz val="8"/>
            <color rgb="FF000000"/>
            <rFont val="Tahoma"/>
            <family val="2"/>
            <charset val="204"/>
          </rPr>
          <t xml:space="preserve">Радови на крову (Ро кабинет)</t>
        </r>
      </text>
      <mc:AlternateContent>
        <mc:Choice Requires="v2">
          <commentPr autoFill="true" autoScale="false" colHidden="false" locked="false" rowHidden="false" textHAlign="justify" textVAlign="top">
            <anchor moveWithCells="false" sizeWithCells="false">
              <xdr:from>
                <xdr:col>8</xdr:col>
                <xdr:colOff>1</xdr:colOff>
                <xdr:row>15</xdr:row>
                <xdr:rowOff>7</xdr:rowOff>
              </xdr:from>
              <xdr:to>
                <xdr:col>9</xdr:col>
                <xdr:colOff>18</xdr:colOff>
                <xdr:row>19</xdr:row>
                <xdr:rowOff>13</xdr:rowOff>
              </xdr:to>
            </anchor>
          </commentPr>
        </mc:Choice>
        <mc:Fallback/>
      </mc:AlternateContent>
    </comment>
    <comment ref="H18" authorId="0">
      <text>
        <r>
          <rPr>
            <b val="true"/>
            <sz val="8"/>
            <color rgb="FF000000"/>
            <rFont val="Tahoma"/>
            <family val="2"/>
            <charset val="204"/>
          </rPr>
          <t xml:space="preserve">ou:
</t>
        </r>
        <r>
          <rPr>
            <sz val="8"/>
            <color rgb="FF000000"/>
            <rFont val="Tahoma"/>
            <family val="2"/>
            <charset val="204"/>
          </rPr>
          <t xml:space="preserve">Изградња игралишта за мале спортове у Трлићу - без пдв</t>
        </r>
      </text>
      <mc:AlternateContent>
        <mc:Choice Requires="v2">
          <commentPr autoFill="true" autoScale="false" colHidden="false" locked="false" rowHidden="false" textHAlign="justify" textVAlign="top">
            <anchor moveWithCells="false" sizeWithCells="false">
              <xdr:from>
                <xdr:col>8</xdr:col>
                <xdr:colOff>1</xdr:colOff>
                <xdr:row>16</xdr:row>
                <xdr:rowOff>7</xdr:rowOff>
              </xdr:from>
              <xdr:to>
                <xdr:col>9</xdr:col>
                <xdr:colOff>18</xdr:colOff>
                <xdr:row>20</xdr:row>
                <xdr:rowOff>13</xdr:rowOff>
              </xdr:to>
            </anchor>
          </commentPr>
        </mc:Choice>
        <mc:Fallback/>
      </mc:AlternateContent>
    </comment>
    <comment ref="H19" authorId="0">
      <text>
        <r>
          <rPr>
            <b val="true"/>
            <sz val="8"/>
            <color rgb="FF000000"/>
            <rFont val="Tahoma"/>
            <family val="2"/>
            <charset val="204"/>
          </rPr>
          <t xml:space="preserve">ou:
</t>
        </r>
        <r>
          <rPr>
            <sz val="8"/>
            <color rgb="FF000000"/>
            <rFont val="Tahoma"/>
            <family val="2"/>
            <charset val="204"/>
          </rPr>
          <t xml:space="preserve">изградња улице Саве Бојанића са кишном канализацијом и заменом фекалне канализације од улице Тамнавске са уклапањем у улицу Алексе Мартића, са пдв</t>
        </r>
      </text>
      <mc:AlternateContent>
        <mc:Choice Requires="v2">
          <commentPr autoFill="true" autoScale="false" colHidden="false" locked="false" rowHidden="false" textHAlign="justify" textVAlign="top">
            <anchor moveWithCells="false" sizeWithCells="false">
              <xdr:from>
                <xdr:col>8</xdr:col>
                <xdr:colOff>1</xdr:colOff>
                <xdr:row>17</xdr:row>
                <xdr:rowOff>7</xdr:rowOff>
              </xdr:from>
              <xdr:to>
                <xdr:col>10</xdr:col>
                <xdr:colOff>11</xdr:colOff>
                <xdr:row>24</xdr:row>
                <xdr:rowOff>5</xdr:rowOff>
              </xdr:to>
            </anchor>
          </commentPr>
        </mc:Choice>
        <mc:Fallback/>
      </mc:AlternateContent>
    </comment>
    <comment ref="H20" authorId="0">
      <text>
        <r>
          <rPr>
            <b val="true"/>
            <sz val="8"/>
            <color rgb="FF000000"/>
            <rFont val="Tahoma"/>
            <family val="2"/>
            <charset val="204"/>
          </rPr>
          <t xml:space="preserve">ou:
</t>
        </r>
        <r>
          <rPr>
            <sz val="8"/>
            <color rgb="FF000000"/>
            <rFont val="Tahoma"/>
            <family val="2"/>
            <charset val="204"/>
          </rPr>
          <t xml:space="preserve">изградња улице са кишном канализацијом у комплексу ''Сандића имање'', са пдв</t>
        </r>
      </text>
      <mc:AlternateContent>
        <mc:Choice Requires="v2">
          <commentPr autoFill="true" autoScale="false" colHidden="false" locked="false" rowHidden="false" textHAlign="justify" textVAlign="top">
            <anchor moveWithCells="false" sizeWithCells="false">
              <xdr:from>
                <xdr:col>8</xdr:col>
                <xdr:colOff>1</xdr:colOff>
                <xdr:row>18</xdr:row>
                <xdr:rowOff>7</xdr:rowOff>
              </xdr:from>
              <xdr:to>
                <xdr:col>9</xdr:col>
                <xdr:colOff>18</xdr:colOff>
                <xdr:row>22</xdr:row>
                <xdr:rowOff>13</xdr:rowOff>
              </xdr:to>
            </anchor>
          </commentPr>
        </mc:Choice>
        <mc:Fallback/>
      </mc:AlternateContent>
    </comment>
    <comment ref="H21" authorId="0">
      <text>
        <r>
          <rPr>
            <b val="true"/>
            <sz val="8"/>
            <color rgb="FF000000"/>
            <rFont val="Tahoma"/>
            <family val="2"/>
            <charset val="204"/>
          </rPr>
          <t xml:space="preserve">ou:
</t>
        </r>
        <r>
          <rPr>
            <sz val="8"/>
            <color rgb="FF000000"/>
            <rFont val="Tahoma"/>
            <family val="2"/>
            <charset val="204"/>
          </rPr>
          <t xml:space="preserve">изградња пута у Тврдојевцу – од центра ка Жутом брду Ваљевопут а.д. Ваљево</t>
        </r>
      </text>
      <mc:AlternateContent>
        <mc:Choice Requires="v2">
          <commentPr autoFill="true" autoScale="false" colHidden="false" locked="false" rowHidden="false" textHAlign="justify" textVAlign="top">
            <anchor moveWithCells="false" sizeWithCells="false">
              <xdr:from>
                <xdr:col>8</xdr:col>
                <xdr:colOff>1</xdr:colOff>
                <xdr:row>19</xdr:row>
                <xdr:rowOff>7</xdr:rowOff>
              </xdr:from>
              <xdr:to>
                <xdr:col>9</xdr:col>
                <xdr:colOff>18</xdr:colOff>
                <xdr:row>23</xdr:row>
                <xdr:rowOff>13</xdr:rowOff>
              </xdr:to>
            </anchor>
          </commentPr>
        </mc:Choice>
        <mc:Fallback/>
      </mc:AlternateContent>
    </comment>
    <comment ref="H22" authorId="0">
      <text>
        <r>
          <rPr>
            <b val="true"/>
            <sz val="8"/>
            <color rgb="FF000000"/>
            <rFont val="Tahoma"/>
            <family val="2"/>
            <charset val="204"/>
          </rPr>
          <t xml:space="preserve">ou:
</t>
        </r>
        <r>
          <rPr>
            <sz val="8"/>
            <color rgb="FF000000"/>
            <rFont val="Tahoma"/>
            <family val="2"/>
            <charset val="204"/>
          </rPr>
          <t xml:space="preserve">изградња пута у Стубленици – код Ракића прелаза; Закључак стављен ван снаге 16.11.2010.године закључком Већа број 06-71-5/2010-01</t>
        </r>
      </text>
      <mc:AlternateContent>
        <mc:Choice Requires="v2">
          <commentPr autoFill="true" autoScale="false" colHidden="false" locked="false" rowHidden="false" textHAlign="justify" textVAlign="top">
            <anchor moveWithCells="false" sizeWithCells="false">
              <xdr:from>
                <xdr:col>8</xdr:col>
                <xdr:colOff>1</xdr:colOff>
                <xdr:row>20</xdr:row>
                <xdr:rowOff>7</xdr:rowOff>
              </xdr:from>
              <xdr:to>
                <xdr:col>9</xdr:col>
                <xdr:colOff>71</xdr:colOff>
                <xdr:row>26</xdr:row>
                <xdr:rowOff>16</xdr:rowOff>
              </xdr:to>
            </anchor>
          </commentPr>
        </mc:Choice>
        <mc:Fallback/>
      </mc:AlternateContent>
    </comment>
    <comment ref="H23" authorId="0">
      <text>
        <r>
          <rPr>
            <b val="true"/>
            <sz val="8"/>
            <color rgb="FF000000"/>
            <rFont val="Tahoma"/>
            <family val="2"/>
            <charset val="204"/>
          </rPr>
          <t xml:space="preserve">ou:
</t>
        </r>
        <r>
          <rPr>
            <sz val="8"/>
            <color rgb="FF000000"/>
            <rFont val="Tahoma"/>
            <family val="2"/>
            <charset val="204"/>
          </rPr>
          <t xml:space="preserve">Изградња пута у Мургашу - Кузељевића пут Жирекс д.о.о. Уб</t>
        </r>
      </text>
      <mc:AlternateContent>
        <mc:Choice Requires="v2">
          <commentPr autoFill="true" autoScale="false" colHidden="false" locked="false" rowHidden="false" textHAlign="justify" textVAlign="top">
            <anchor moveWithCells="false" sizeWithCells="false">
              <xdr:from>
                <xdr:col>8</xdr:col>
                <xdr:colOff>16</xdr:colOff>
                <xdr:row>21</xdr:row>
                <xdr:rowOff>7</xdr:rowOff>
              </xdr:from>
              <xdr:to>
                <xdr:col>9</xdr:col>
                <xdr:colOff>33</xdr:colOff>
                <xdr:row>25</xdr:row>
                <xdr:rowOff>13</xdr:rowOff>
              </xdr:to>
            </anchor>
          </commentPr>
        </mc:Choice>
        <mc:Fallback/>
      </mc:AlternateContent>
    </comment>
    <comment ref="H24" authorId="0">
      <text>
        <r>
          <rPr>
            <b val="true"/>
            <sz val="8"/>
            <color rgb="FF000000"/>
            <rFont val="Tahoma"/>
            <family val="2"/>
            <charset val="204"/>
          </rPr>
          <t xml:space="preserve">ou:
</t>
        </r>
        <r>
          <rPr>
            <sz val="8"/>
            <color rgb="FF000000"/>
            <rFont val="Tahoma"/>
            <family val="2"/>
            <charset val="204"/>
          </rPr>
          <t xml:space="preserve">Адаптација прихватилишта за псе без ПДВ</t>
        </r>
      </text>
      <mc:AlternateContent>
        <mc:Choice Requires="v2">
          <commentPr autoFill="true" autoScale="false" colHidden="false" locked="false" rowHidden="false" textHAlign="justify" textVAlign="top">
            <anchor moveWithCells="false" sizeWithCells="false">
              <xdr:from>
                <xdr:col>8</xdr:col>
                <xdr:colOff>16</xdr:colOff>
                <xdr:row>22</xdr:row>
                <xdr:rowOff>7</xdr:rowOff>
              </xdr:from>
              <xdr:to>
                <xdr:col>9</xdr:col>
                <xdr:colOff>33</xdr:colOff>
                <xdr:row>26</xdr:row>
                <xdr:rowOff>13</xdr:rowOff>
              </xdr:to>
            </anchor>
          </commentPr>
        </mc:Choice>
        <mc:Fallback/>
      </mc:AlternateContent>
    </comment>
    <comment ref="H25" authorId="0">
      <text>
        <r>
          <rPr>
            <b val="true"/>
            <sz val="8"/>
            <color rgb="FF000000"/>
            <rFont val="Tahoma"/>
            <family val="2"/>
            <charset val="204"/>
          </rPr>
          <t xml:space="preserve">ou:
</t>
        </r>
        <r>
          <rPr>
            <sz val="8"/>
            <color rgb="FF000000"/>
            <rFont val="Tahoma"/>
            <family val="2"/>
            <charset val="204"/>
          </rPr>
          <t xml:space="preserve">Увођење термо – техничке инсталације грејања, хлађења и вентилације објекта спортске хале у Убу, без пдв</t>
        </r>
      </text>
      <mc:AlternateContent>
        <mc:Choice Requires="v2">
          <commentPr autoFill="true" autoScale="false" colHidden="false" locked="false" rowHidden="false" textHAlign="justify" textVAlign="top">
            <anchor moveWithCells="false" sizeWithCells="false">
              <xdr:from>
                <xdr:col>8</xdr:col>
                <xdr:colOff>16</xdr:colOff>
                <xdr:row>23</xdr:row>
                <xdr:rowOff>7</xdr:rowOff>
              </xdr:from>
              <xdr:to>
                <xdr:col>9</xdr:col>
                <xdr:colOff>33</xdr:colOff>
                <xdr:row>27</xdr:row>
                <xdr:rowOff>13</xdr:rowOff>
              </xdr:to>
            </anchor>
          </commentPr>
        </mc:Choice>
        <mc:Fallback/>
      </mc:AlternateContent>
    </comment>
    <comment ref="H26" authorId="0">
      <text>
        <r>
          <rPr>
            <b val="true"/>
            <sz val="8"/>
            <color rgb="FF000000"/>
            <rFont val="Tahoma"/>
            <family val="2"/>
            <charset val="204"/>
          </rPr>
          <t xml:space="preserve">ou:
</t>
        </r>
        <r>
          <rPr>
            <sz val="8"/>
            <color rgb="FF000000"/>
            <rFont val="Tahoma"/>
            <family val="2"/>
            <charset val="204"/>
          </rPr>
          <t xml:space="preserve">ТОП-ТИМ Ваљево набавка добра – канцеларијски материјал  </t>
        </r>
      </text>
      <mc:AlternateContent>
        <mc:Choice Requires="v2">
          <commentPr autoFill="true" autoScale="false" colHidden="false" locked="false" rowHidden="false" textHAlign="justify" textVAlign="top">
            <anchor moveWithCells="false" sizeWithCells="false">
              <xdr:from>
                <xdr:col>8</xdr:col>
                <xdr:colOff>16</xdr:colOff>
                <xdr:row>24</xdr:row>
                <xdr:rowOff>7</xdr:rowOff>
              </xdr:from>
              <xdr:to>
                <xdr:col>9</xdr:col>
                <xdr:colOff>33</xdr:colOff>
                <xdr:row>28</xdr:row>
                <xdr:rowOff>13</xdr:rowOff>
              </xdr:to>
            </anchor>
          </commentPr>
        </mc:Choice>
        <mc:Fallback/>
      </mc:AlternateContent>
    </comment>
    <comment ref="H27" authorId="0">
      <text>
        <r>
          <rPr>
            <b val="true"/>
            <sz val="8"/>
            <color rgb="FF000000"/>
            <rFont val="Tahoma"/>
            <family val="2"/>
            <charset val="204"/>
          </rPr>
          <t xml:space="preserve">ou:
</t>
        </r>
        <r>
          <rPr>
            <sz val="8"/>
            <color rgb="FF000000"/>
            <rFont val="Tahoma"/>
            <family val="2"/>
            <charset val="204"/>
          </rPr>
          <t xml:space="preserve">Кнез Петрол д.о.о. Батајница Набавка добра – дизел и бензин горивo за потребе Општинске управе Уб</t>
        </r>
      </text>
      <mc:AlternateContent>
        <mc:Choice Requires="v2">
          <commentPr autoFill="true" autoScale="false" colHidden="false" locked="false" rowHidden="false" textHAlign="justify" textVAlign="top">
            <anchor moveWithCells="false" sizeWithCells="false">
              <xdr:from>
                <xdr:col>8</xdr:col>
                <xdr:colOff>16</xdr:colOff>
                <xdr:row>25</xdr:row>
                <xdr:rowOff>7</xdr:rowOff>
              </xdr:from>
              <xdr:to>
                <xdr:col>9</xdr:col>
                <xdr:colOff>33</xdr:colOff>
                <xdr:row>29</xdr:row>
                <xdr:rowOff>13</xdr:rowOff>
              </xdr:to>
            </anchor>
          </commentPr>
        </mc:Choice>
        <mc:Fallback/>
      </mc:AlternateContent>
    </comment>
    <comment ref="H28" authorId="0">
      <text>
        <r>
          <rPr>
            <b val="true"/>
            <sz val="8"/>
            <color rgb="FF000000"/>
            <rFont val="Tahoma"/>
            <family val="2"/>
            <charset val="204"/>
          </rPr>
          <t xml:space="preserve">ou:
</t>
        </r>
        <r>
          <rPr>
            <sz val="8"/>
            <color rgb="FF000000"/>
            <rFont val="Tahoma"/>
            <family val="2"/>
            <charset val="204"/>
          </rPr>
          <t xml:space="preserve">услуге- рушење објеката и сеча обала по закључцима о дозволи извршења </t>
        </r>
      </text>
      <mc:AlternateContent>
        <mc:Choice Requires="v2">
          <commentPr autoFill="true" autoScale="false" colHidden="false" locked="false" rowHidden="false" textHAlign="justify" textVAlign="top">
            <anchor moveWithCells="false" sizeWithCells="false">
              <xdr:from>
                <xdr:col>8</xdr:col>
                <xdr:colOff>16</xdr:colOff>
                <xdr:row>26</xdr:row>
                <xdr:rowOff>7</xdr:rowOff>
              </xdr:from>
              <xdr:to>
                <xdr:col>9</xdr:col>
                <xdr:colOff>33</xdr:colOff>
                <xdr:row>30</xdr:row>
                <xdr:rowOff>13</xdr:rowOff>
              </xdr:to>
            </anchor>
          </commentPr>
        </mc:Choice>
        <mc:Fallback/>
      </mc:AlternateContent>
    </comment>
    <comment ref="H29" authorId="0">
      <text>
        <r>
          <rPr>
            <b val="true"/>
            <sz val="8"/>
            <color rgb="FF000000"/>
            <rFont val="Tahoma"/>
            <family val="2"/>
            <charset val="204"/>
          </rPr>
          <t xml:space="preserve">ou:
</t>
        </r>
        <r>
          <rPr>
            <sz val="8"/>
            <color rgb="FF000000"/>
            <rFont val="Tahoma"/>
            <family val="2"/>
            <charset val="204"/>
          </rPr>
          <t xml:space="preserve">НИС а.д. Нови Сад Набавка лож уљ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7</xdr:row>
                <xdr:rowOff>7</xdr:rowOff>
              </xdr:from>
              <xdr:to>
                <xdr:col>9</xdr:col>
                <xdr:colOff>33</xdr:colOff>
                <xdr:row>31</xdr:row>
                <xdr:rowOff>13</xdr:rowOff>
              </xdr:to>
            </anchor>
          </commentPr>
        </mc:Choice>
        <mc:Fallback/>
      </mc:AlternateContent>
    </comment>
    <comment ref="H30" authorId="0">
      <text>
        <r>
          <rPr>
            <b val="true"/>
            <sz val="8"/>
            <color rgb="FF000000"/>
            <rFont val="Tahoma"/>
            <family val="2"/>
            <charset val="204"/>
          </rPr>
          <t xml:space="preserve">ou:
</t>
        </r>
        <r>
          <rPr>
            <sz val="8"/>
            <color rgb="FF000000"/>
            <rFont val="Tahoma"/>
            <family val="2"/>
            <charset val="204"/>
          </rPr>
          <t xml:space="preserve">Набавка мес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8</xdr:row>
                <xdr:rowOff>7</xdr:rowOff>
              </xdr:from>
              <xdr:to>
                <xdr:col>9</xdr:col>
                <xdr:colOff>33</xdr:colOff>
                <xdr:row>32</xdr:row>
                <xdr:rowOff>13</xdr:rowOff>
              </xdr:to>
            </anchor>
          </commentPr>
        </mc:Choice>
        <mc:Fallback/>
      </mc:AlternateContent>
    </comment>
    <comment ref="H31" authorId="0">
      <text>
        <r>
          <rPr>
            <b val="true"/>
            <sz val="8"/>
            <color rgb="FF000000"/>
            <rFont val="Tahoma"/>
            <family val="2"/>
            <charset val="204"/>
          </rPr>
          <t xml:space="preserve">ou:
</t>
        </r>
        <r>
          <rPr>
            <sz val="8"/>
            <color rgb="FF000000"/>
            <rFont val="Tahoma"/>
            <family val="2"/>
            <charset val="204"/>
          </rPr>
          <t xml:space="preserve">Набавка хлеба за 2011. годину</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33</xdr:colOff>
                <xdr:row>33</xdr:row>
                <xdr:rowOff>13</xdr:rowOff>
              </xdr:to>
            </anchor>
          </commentPr>
        </mc:Choice>
        <mc:Fallback/>
      </mc:AlternateContent>
    </comment>
    <comment ref="H32" authorId="0">
      <text>
        <r>
          <rPr>
            <b val="true"/>
            <sz val="8"/>
            <color rgb="FF000000"/>
            <rFont val="Tahoma"/>
            <family val="2"/>
            <charset val="204"/>
          </rPr>
          <t xml:space="preserve">ou:
</t>
        </r>
        <r>
          <rPr>
            <sz val="8"/>
            <color rgb="FF000000"/>
            <rFont val="Tahoma"/>
            <family val="2"/>
            <charset val="204"/>
          </rPr>
          <t xml:space="preserve">Набавка услуге – Поправка дела крова</t>
        </r>
      </text>
      <mc:AlternateContent>
        <mc:Choice Requires="v2">
          <commentPr autoFill="true" autoScale="false" colHidden="false" locked="false" rowHidden="false" textHAlign="justify" textVAlign="top">
            <anchor moveWithCells="false" sizeWithCells="false">
              <xdr:from>
                <xdr:col>8</xdr:col>
                <xdr:colOff>16</xdr:colOff>
                <xdr:row>30</xdr:row>
                <xdr:rowOff>7</xdr:rowOff>
              </xdr:from>
              <xdr:to>
                <xdr:col>9</xdr:col>
                <xdr:colOff>33</xdr:colOff>
                <xdr:row>34</xdr:row>
                <xdr:rowOff>13</xdr:rowOff>
              </xdr:to>
            </anchor>
          </commentPr>
        </mc:Choice>
        <mc:Fallback/>
      </mc:AlternateContent>
    </comment>
    <comment ref="H33" authorId="0">
      <text>
        <r>
          <rPr>
            <b val="true"/>
            <sz val="8"/>
            <color rgb="FF000000"/>
            <rFont val="Tahoma"/>
            <family val="2"/>
            <charset val="204"/>
          </rPr>
          <t xml:space="preserve">ou:
</t>
        </r>
        <r>
          <rPr>
            <sz val="8"/>
            <color rgb="FF000000"/>
            <rFont val="Tahoma"/>
            <family val="2"/>
            <charset val="204"/>
          </rPr>
          <t xml:space="preserve">Набавка добра  – Набавка резервних делова, мазива и гума</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9</xdr:col>
                <xdr:colOff>33</xdr:colOff>
                <xdr:row>35</xdr:row>
                <xdr:rowOff>13</xdr:rowOff>
              </xdr:to>
            </anchor>
          </commentPr>
        </mc:Choice>
        <mc:Fallback/>
      </mc:AlternateContent>
    </comment>
    <comment ref="H34" authorId="0">
      <text>
        <r>
          <rPr>
            <b val="true"/>
            <sz val="8"/>
            <color rgb="FF000000"/>
            <rFont val="Tahoma"/>
            <family val="2"/>
            <charset val="204"/>
          </rPr>
          <t xml:space="preserve">ou:
</t>
        </r>
        <r>
          <rPr>
            <sz val="8"/>
            <color rgb="FF000000"/>
            <rFont val="Tahoma"/>
            <family val="2"/>
            <charset val="204"/>
          </rPr>
          <t xml:space="preserve">Набавка добра  – Набавка нафтних деривата</t>
        </r>
      </text>
      <mc:AlternateContent>
        <mc:Choice Requires="v2">
          <commentPr autoFill="true" autoScale="false" colHidden="false" locked="false" rowHidden="false" textHAlign="justify" textVAlign="top">
            <anchor moveWithCells="false" sizeWithCells="false">
              <xdr:from>
                <xdr:col>8</xdr:col>
                <xdr:colOff>16</xdr:colOff>
                <xdr:row>32</xdr:row>
                <xdr:rowOff>7</xdr:rowOff>
              </xdr:from>
              <xdr:to>
                <xdr:col>9</xdr:col>
                <xdr:colOff>33</xdr:colOff>
                <xdr:row>36</xdr:row>
                <xdr:rowOff>13</xdr:rowOff>
              </xdr:to>
            </anchor>
          </commentPr>
        </mc:Choice>
        <mc:Fallback/>
      </mc:AlternateContent>
    </comment>
    <comment ref="H35" authorId="0">
      <text>
        <r>
          <rPr>
            <b val="true"/>
            <sz val="8"/>
            <color rgb="FF000000"/>
            <rFont val="Tahoma"/>
            <family val="2"/>
            <charset val="204"/>
          </rPr>
          <t xml:space="preserve">ou:
</t>
        </r>
        <r>
          <rPr>
            <sz val="8"/>
            <color rgb="FF000000"/>
            <rFont val="Tahoma"/>
            <family val="2"/>
            <charset val="204"/>
          </rPr>
          <t xml:space="preserve">Набавка добра  – Службени ауто</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9</xdr:col>
                <xdr:colOff>33</xdr:colOff>
                <xdr:row>37</xdr:row>
                <xdr:rowOff>13</xdr:rowOff>
              </xdr:to>
            </anchor>
          </commentPr>
        </mc:Choice>
        <mc:Fallback/>
      </mc:AlternateContent>
    </comment>
    <comment ref="H36" authorId="0">
      <text>
        <r>
          <rPr>
            <b val="true"/>
            <sz val="8"/>
            <color rgb="FF000000"/>
            <rFont val="Tahoma"/>
            <family val="2"/>
            <charset val="204"/>
          </rPr>
          <t xml:space="preserve">ou:
</t>
        </r>
        <r>
          <rPr>
            <sz val="8"/>
            <color rgb="FF000000"/>
            <rFont val="Tahoma"/>
            <family val="2"/>
            <charset val="204"/>
          </rPr>
          <t xml:space="preserve">Набавка услуга – Анализа воде: основна А анализа и периодична Б анализа</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9</xdr:col>
                <xdr:colOff>33</xdr:colOff>
                <xdr:row>38</xdr:row>
                <xdr:rowOff>13</xdr:rowOff>
              </xdr:to>
            </anchor>
          </commentPr>
        </mc:Choice>
        <mc:Fallback/>
      </mc:AlternateContent>
    </comment>
    <comment ref="H37" authorId="0">
      <text>
        <r>
          <rPr>
            <b val="true"/>
            <sz val="8"/>
            <color rgb="FF000000"/>
            <rFont val="Tahoma"/>
            <family val="2"/>
            <charset val="204"/>
          </rPr>
          <t xml:space="preserve">ou:
</t>
        </r>
        <r>
          <rPr>
            <sz val="8"/>
            <color rgb="FF000000"/>
            <rFont val="Tahoma"/>
            <family val="2"/>
            <charset val="204"/>
          </rPr>
          <t xml:space="preserve">Набавка услуга – Сервисирање и баждарење водомера</t>
        </r>
      </text>
      <mc:AlternateContent>
        <mc:Choice Requires="v2">
          <commentPr autoFill="true" autoScale="false" colHidden="false" locked="false" rowHidden="false" textHAlign="justify" textVAlign="top">
            <anchor moveWithCells="false" sizeWithCells="false">
              <xdr:from>
                <xdr:col>8</xdr:col>
                <xdr:colOff>16</xdr:colOff>
                <xdr:row>35</xdr:row>
                <xdr:rowOff>7</xdr:rowOff>
              </xdr:from>
              <xdr:to>
                <xdr:col>9</xdr:col>
                <xdr:colOff>33</xdr:colOff>
                <xdr:row>39</xdr:row>
                <xdr:rowOff>13</xdr:rowOff>
              </xdr:to>
            </anchor>
          </commentPr>
        </mc:Choice>
        <mc:Fallback/>
      </mc:AlternateContent>
    </comment>
    <comment ref="H38" authorId="0">
      <text>
        <r>
          <rPr>
            <b val="true"/>
            <sz val="8"/>
            <color rgb="FF000000"/>
            <rFont val="Tahoma"/>
            <family val="2"/>
            <charset val="204"/>
          </rPr>
          <t xml:space="preserve">ou:
</t>
        </r>
        <r>
          <rPr>
            <sz val="8"/>
            <color rgb="FF000000"/>
            <rFont val="Tahoma"/>
            <family val="2"/>
            <charset val="204"/>
          </rPr>
          <t xml:space="preserve">Набавка радова – Изградња фекалног колектора у улицама Шарбанска и Хајдук Вељкова</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9</xdr:col>
                <xdr:colOff>33</xdr:colOff>
                <xdr:row>40</xdr:row>
                <xdr:rowOff>13</xdr:rowOff>
              </xdr:to>
            </anchor>
          </commentPr>
        </mc:Choice>
        <mc:Fallback/>
      </mc:AlternateContent>
    </comment>
    <comment ref="H39" authorId="0">
      <text>
        <r>
          <rPr>
            <b val="true"/>
            <sz val="8"/>
            <color rgb="FF000000"/>
            <rFont val="Tahoma"/>
            <family val="2"/>
            <charset val="204"/>
          </rPr>
          <t xml:space="preserve">ou:
</t>
        </r>
        <r>
          <rPr>
            <sz val="8"/>
            <color rgb="FF000000"/>
            <rFont val="Tahoma"/>
            <family val="2"/>
            <charset val="204"/>
          </rPr>
          <t xml:space="preserve">Набавка радова – Извођење радова на завршетку изградње прихватилишта за псе луталице</t>
        </r>
      </text>
      <mc:AlternateContent>
        <mc:Choice Requires="v2">
          <commentPr autoFill="true" autoScale="false" colHidden="false" locked="false" rowHidden="false" textHAlign="justify" textVAlign="top">
            <anchor moveWithCells="false" sizeWithCells="false">
              <xdr:from>
                <xdr:col>8</xdr:col>
                <xdr:colOff>16</xdr:colOff>
                <xdr:row>37</xdr:row>
                <xdr:rowOff>7</xdr:rowOff>
              </xdr:from>
              <xdr:to>
                <xdr:col>9</xdr:col>
                <xdr:colOff>33</xdr:colOff>
                <xdr:row>41</xdr:row>
                <xdr:rowOff>13</xdr:rowOff>
              </xdr:to>
            </anchor>
          </commentPr>
        </mc:Choice>
        <mc:Fallback/>
      </mc:AlternateContent>
    </comment>
    <comment ref="H40" authorId="0">
      <text>
        <r>
          <rPr>
            <b val="true"/>
            <sz val="8"/>
            <color rgb="FF000000"/>
            <rFont val="Tahoma"/>
            <family val="2"/>
            <charset val="204"/>
          </rPr>
          <t xml:space="preserve">ou:
</t>
        </r>
        <r>
          <rPr>
            <sz val="8"/>
            <color rgb="FF000000"/>
            <rFont val="Tahoma"/>
            <family val="2"/>
            <charset val="204"/>
          </rPr>
          <t xml:space="preserve">мазута за потребе котларнице матичне школе у Убу   </t>
        </r>
      </text>
      <mc:AlternateContent>
        <mc:Choice Requires="v2">
          <commentPr autoFill="true" autoScale="false" colHidden="false" locked="false" rowHidden="false" textHAlign="justify" textVAlign="top">
            <anchor moveWithCells="false" sizeWithCells="false">
              <xdr:from>
                <xdr:col>8</xdr:col>
                <xdr:colOff>16</xdr:colOff>
                <xdr:row>38</xdr:row>
                <xdr:rowOff>7</xdr:rowOff>
              </xdr:from>
              <xdr:to>
                <xdr:col>9</xdr:col>
                <xdr:colOff>33</xdr:colOff>
                <xdr:row>42</xdr:row>
                <xdr:rowOff>13</xdr:rowOff>
              </xdr:to>
            </anchor>
          </commentPr>
        </mc:Choice>
        <mc:Fallback/>
      </mc:AlternateContent>
    </comment>
    <comment ref="H41" authorId="0">
      <text>
        <r>
          <rPr>
            <b val="true"/>
            <sz val="8"/>
            <color rgb="FF000000"/>
            <rFont val="Tahoma"/>
            <family val="2"/>
            <charset val="204"/>
          </rPr>
          <t xml:space="preserve">ou:
</t>
        </r>
        <r>
          <rPr>
            <sz val="8"/>
            <color rgb="FF000000"/>
            <rFont val="Tahoma"/>
            <family val="2"/>
            <charset val="204"/>
          </rPr>
          <t xml:space="preserve">- гориво за минибус и путнички аутомобил матичне школе у Убу </t>
        </r>
      </text>
      <mc:AlternateContent>
        <mc:Choice Requires="v2">
          <commentPr autoFill="true" autoScale="false" colHidden="false" locked="false" rowHidden="false" textHAlign="justify" textVAlign="top">
            <anchor moveWithCells="false" sizeWithCells="false">
              <xdr:from>
                <xdr:col>8</xdr:col>
                <xdr:colOff>16</xdr:colOff>
                <xdr:row>39</xdr:row>
                <xdr:rowOff>7</xdr:rowOff>
              </xdr:from>
              <xdr:to>
                <xdr:col>9</xdr:col>
                <xdr:colOff>33</xdr:colOff>
                <xdr:row>43</xdr:row>
                <xdr:rowOff>13</xdr:rowOff>
              </xdr:to>
            </anchor>
          </commentPr>
        </mc:Choice>
        <mc:Fallback/>
      </mc:AlternateContent>
    </comment>
    <comment ref="H58" authorId="0">
      <text>
        <r>
          <rPr>
            <b val="true"/>
            <sz val="8"/>
            <color rgb="FF000000"/>
            <rFont val="Tahoma"/>
            <family val="2"/>
            <charset val="204"/>
          </rPr>
          <t xml:space="preserve">ou:
</t>
        </r>
        <r>
          <rPr>
            <sz val="8"/>
            <color rgb="FF000000"/>
            <rFont val="Tahoma"/>
            <family val="2"/>
            <charset val="204"/>
          </rPr>
          <t xml:space="preserve">изградња зграде Општинске управе Уб
  у вредности од 60.000.000,00 динара са ПДВ-ом,
  у складу са одредбама Уговора о комисиону закљученог између општине Уб , Републике Србије – Министарства животне средине и просторног планирања и Фонда за развој, наш број 40-176/11-01 од 11. јануара 2011. године и закључка Општинског већа број 06-1-1/2011-01 од 6. јануара 2011. године; део потребних средстава за  реализацију јавне набавке из тачке 1. овог закључка а која падају на терет општине Уб, обезбеди средства у износу од 6.000.000,00 из средстава буџета општине Уб за 2011. годину  
</t>
        </r>
      </text>
      <mc:AlternateContent>
        <mc:Choice Requires="v2">
          <commentPr autoFill="true" autoScale="false" colHidden="false" locked="false" rowHidden="false" textHAlign="justify" textVAlign="top">
            <anchor moveWithCells="false" sizeWithCells="false">
              <xdr:from>
                <xdr:col>8</xdr:col>
                <xdr:colOff>16</xdr:colOff>
                <xdr:row>56</xdr:row>
                <xdr:rowOff>7</xdr:rowOff>
              </xdr:from>
              <xdr:to>
                <xdr:col>9</xdr:col>
                <xdr:colOff>33</xdr:colOff>
                <xdr:row>60</xdr:row>
                <xdr:rowOff>13</xdr:rowOff>
              </xdr:to>
            </anchor>
          </commentPr>
        </mc:Choice>
        <mc:Fallback/>
      </mc:AlternateContent>
    </comment>
    <comment ref="H59" authorId="0">
      <text>
        <r>
          <rPr>
            <b val="true"/>
            <sz val="8"/>
            <color rgb="FF000000"/>
            <rFont val="Tahoma"/>
            <family val="2"/>
            <charset val="204"/>
          </rPr>
          <t xml:space="preserve">ou:
</t>
        </r>
        <r>
          <rPr>
            <sz val="8"/>
            <color rgb="FF000000"/>
            <rFont val="Tahoma"/>
            <family val="2"/>
            <charset val="204"/>
          </rPr>
          <t xml:space="preserve">надзор над изградњом зграде Општинске управе Уб</t>
        </r>
      </text>
      <mc:AlternateContent>
        <mc:Choice Requires="v2">
          <commentPr autoFill="true" autoScale="false" colHidden="false" locked="false" rowHidden="false" textHAlign="justify" textVAlign="top">
            <anchor moveWithCells="false" sizeWithCells="false">
              <xdr:from>
                <xdr:col>8</xdr:col>
                <xdr:colOff>16</xdr:colOff>
                <xdr:row>57</xdr:row>
                <xdr:rowOff>7</xdr:rowOff>
              </xdr:from>
              <xdr:to>
                <xdr:col>9</xdr:col>
                <xdr:colOff>33</xdr:colOff>
                <xdr:row>61</xdr:row>
                <xdr:rowOff>13</xdr:rowOff>
              </xdr:to>
            </anchor>
          </commentPr>
        </mc:Choice>
        <mc:Fallback/>
      </mc:AlternateContent>
    </comment>
    <comment ref="H76" authorId="0">
      <text>
        <r>
          <rPr>
            <b val="true"/>
            <sz val="8"/>
            <color rgb="FF000000"/>
            <rFont val="Tahoma"/>
            <family val="2"/>
            <charset val="204"/>
          </rPr>
          <t xml:space="preserve">ou:
</t>
        </r>
        <r>
          <rPr>
            <sz val="8"/>
            <color rgb="FF000000"/>
            <rFont val="Tahoma"/>
            <family val="2"/>
            <charset val="204"/>
          </rPr>
          <t xml:space="preserve">Препокривање дела крова Вртића</t>
        </r>
      </text>
      <mc:AlternateContent>
        <mc:Choice Requires="v2">
          <commentPr autoFill="true" autoScale="false" colHidden="false" locked="false" rowHidden="false" textHAlign="justify" textVAlign="top">
            <anchor moveWithCells="false" sizeWithCells="false">
              <xdr:from>
                <xdr:col>8</xdr:col>
                <xdr:colOff>16</xdr:colOff>
                <xdr:row>74</xdr:row>
                <xdr:rowOff>7</xdr:rowOff>
              </xdr:from>
              <xdr:to>
                <xdr:col>9</xdr:col>
                <xdr:colOff>33</xdr:colOff>
                <xdr:row>78</xdr:row>
                <xdr:rowOff>13</xdr:rowOff>
              </xdr:to>
            </anchor>
          </commentPr>
        </mc:Choice>
        <mc:Fallback/>
      </mc:AlternateContent>
    </comment>
    <comment ref="H81" authorId="0">
      <text>
        <r>
          <rPr>
            <b val="true"/>
            <sz val="8"/>
            <color rgb="FF000000"/>
            <rFont val="Tahoma"/>
            <family val="2"/>
            <charset val="204"/>
          </rPr>
          <t xml:space="preserve">ou:
</t>
        </r>
        <r>
          <rPr>
            <sz val="8"/>
            <color rgb="FF000000"/>
            <rFont val="Tahoma"/>
            <family val="2"/>
            <charset val="204"/>
          </rPr>
          <t xml:space="preserve">Кречење школских објеката</t>
        </r>
      </text>
      <mc:AlternateContent>
        <mc:Choice Requires="v2">
          <commentPr autoFill="true" autoScale="false" colHidden="false" locked="false" rowHidden="false" textHAlign="justify" textVAlign="top">
            <anchor moveWithCells="false" sizeWithCells="false">
              <xdr:from>
                <xdr:col>8</xdr:col>
                <xdr:colOff>16</xdr:colOff>
                <xdr:row>79</xdr:row>
                <xdr:rowOff>7</xdr:rowOff>
              </xdr:from>
              <xdr:to>
                <xdr:col>9</xdr:col>
                <xdr:colOff>33</xdr:colOff>
                <xdr:row>83</xdr:row>
                <xdr:rowOff>13</xdr:rowOff>
              </xdr:to>
            </anchor>
          </commentPr>
        </mc:Choice>
        <mc:Fallback/>
      </mc:AlternateContent>
    </comment>
    <comment ref="H82" authorId="0">
      <text>
        <r>
          <rPr>
            <b val="true"/>
            <sz val="8"/>
            <color rgb="FF000000"/>
            <rFont val="Tahoma"/>
            <family val="2"/>
            <charset val="204"/>
          </rPr>
          <t xml:space="preserve">ou:
</t>
        </r>
        <r>
          <rPr>
            <sz val="8"/>
            <color rgb="FF000000"/>
            <rFont val="Tahoma"/>
            <family val="2"/>
            <charset val="204"/>
          </rPr>
          <t xml:space="preserve">Капитално одржавање зграда и објеката</t>
        </r>
      </text>
      <mc:AlternateContent>
        <mc:Choice Requires="v2">
          <commentPr autoFill="true" autoScale="false" colHidden="false" locked="false" rowHidden="false" textHAlign="justify" textVAlign="top">
            <anchor moveWithCells="false" sizeWithCells="false">
              <xdr:from>
                <xdr:col>8</xdr:col>
                <xdr:colOff>16</xdr:colOff>
                <xdr:row>80</xdr:row>
                <xdr:rowOff>7</xdr:rowOff>
              </xdr:from>
              <xdr:to>
                <xdr:col>9</xdr:col>
                <xdr:colOff>33</xdr:colOff>
                <xdr:row>84</xdr:row>
                <xdr:rowOff>13</xdr:rowOff>
              </xdr:to>
            </anchor>
          </commentPr>
        </mc:Choice>
        <mc:Fallback/>
      </mc:AlternateContent>
    </comment>
    <comment ref="H83" authorId="0">
      <text>
        <r>
          <rPr>
            <b val="true"/>
            <sz val="8"/>
            <color rgb="FF000000"/>
            <rFont val="Tahoma"/>
            <family val="2"/>
            <charset val="204"/>
          </rPr>
          <t xml:space="preserve">ou:
</t>
        </r>
        <r>
          <rPr>
            <sz val="8"/>
            <color rgb="FF000000"/>
            <rFont val="Tahoma"/>
            <family val="2"/>
            <charset val="204"/>
          </rPr>
          <t xml:space="preserve">Постављање ограде у издвојеном одељењу у Бргулама и Радљеву </t>
        </r>
      </text>
      <mc:AlternateContent>
        <mc:Choice Requires="v2">
          <commentPr autoFill="true" autoScale="false" colHidden="false" locked="false" rowHidden="false" textHAlign="justify" textVAlign="top">
            <anchor moveWithCells="false" sizeWithCells="false">
              <xdr:from>
                <xdr:col>8</xdr:col>
                <xdr:colOff>16</xdr:colOff>
                <xdr:row>81</xdr:row>
                <xdr:rowOff>7</xdr:rowOff>
              </xdr:from>
              <xdr:to>
                <xdr:col>9</xdr:col>
                <xdr:colOff>33</xdr:colOff>
                <xdr:row>85</xdr:row>
                <xdr:rowOff>13</xdr:rowOff>
              </xdr:to>
            </anchor>
          </commentPr>
        </mc:Choice>
        <mc:Fallback/>
      </mc:AlternateContent>
    </comment>
    <comment ref="I8" authorId="0">
      <text>
        <r>
          <rPr>
            <b val="true"/>
            <sz val="8"/>
            <color rgb="FF000000"/>
            <rFont val="Tahoma"/>
            <family val="2"/>
            <charset val="204"/>
          </rPr>
          <t xml:space="preserve">ou:
</t>
        </r>
        <r>
          <rPr>
            <sz val="8"/>
            <color rgb="FF000000"/>
            <rFont val="Tahoma"/>
            <family val="2"/>
            <charset val="204"/>
          </rPr>
          <t xml:space="preserve">Завршетак изградње водовода у Бргулама
1) ''Грађевинар'' ГП Уб и
2) ''Комградња'' ГП  Београд
</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1</xdr:col>
                <xdr:colOff>32</xdr:colOff>
                <xdr:row>10</xdr:row>
                <xdr:rowOff>13</xdr:rowOff>
              </xdr:to>
            </anchor>
          </commentPr>
        </mc:Choice>
        <mc:Fallback/>
      </mc:AlternateContent>
    </comment>
    <comment ref="I21" authorId="0">
      <text>
        <r>
          <rPr>
            <b val="true"/>
            <sz val="8"/>
            <color rgb="FF000000"/>
            <rFont val="Tahoma"/>
            <family val="2"/>
            <charset val="204"/>
          </rPr>
          <t xml:space="preserve">ou:
</t>
        </r>
        <r>
          <rPr>
            <sz val="8"/>
            <color rgb="FF000000"/>
            <rFont val="Tahoma"/>
            <family val="2"/>
            <charset val="204"/>
          </rPr>
          <t xml:space="preserve">уговор раскинут; ово је вредност урађеног посла</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0</xdr:col>
                <xdr:colOff>72</xdr:colOff>
                <xdr:row>23</xdr:row>
                <xdr:rowOff>13</xdr:rowOff>
              </xdr:to>
            </anchor>
          </commentPr>
        </mc:Choice>
        <mc:Fallback/>
      </mc:AlternateContent>
    </comment>
    <comment ref="I32" authorId="0">
      <text>
        <r>
          <rPr>
            <b val="true"/>
            <sz val="8"/>
            <color rgb="FF000000"/>
            <rFont val="Tahoma"/>
            <family val="2"/>
            <charset val="204"/>
          </rPr>
          <t xml:space="preserve">ou:
</t>
        </r>
        <r>
          <rPr>
            <sz val="8"/>
            <color rgb="FF000000"/>
            <rFont val="Tahoma"/>
            <family val="2"/>
            <charset val="204"/>
          </rPr>
          <t xml:space="preserve">ЗЗ ''СЛОГА - УБ'' Уб, ради релизације јавне набавке 
–   Набавка услуге – Поправка дела крова 
</t>
        </r>
      </text>
      <mc:AlternateContent>
        <mc:Choice Requires="v2">
          <commentPr autoFill="true" autoScale="false" colHidden="false" locked="false" rowHidden="false" textHAlign="justify" textVAlign="top">
            <anchor moveWithCells="false" sizeWithCells="false">
              <xdr:from>
                <xdr:col>9</xdr:col>
                <xdr:colOff>16</xdr:colOff>
                <xdr:row>30</xdr:row>
                <xdr:rowOff>7</xdr:rowOff>
              </xdr:from>
              <xdr:to>
                <xdr:col>10</xdr:col>
                <xdr:colOff>72</xdr:colOff>
                <xdr:row>34</xdr:row>
                <xdr:rowOff>13</xdr:rowOff>
              </xdr:to>
            </anchor>
          </commentPr>
        </mc:Choice>
        <mc:Fallback/>
      </mc:AlternateContent>
    </comment>
    <comment ref="I40" authorId="0">
      <text>
        <r>
          <rPr>
            <b val="true"/>
            <sz val="8"/>
            <color rgb="FF000000"/>
            <rFont val="Tahoma"/>
            <family val="2"/>
            <charset val="204"/>
          </rPr>
          <t xml:space="preserve">ou:
</t>
        </r>
        <r>
          <rPr>
            <sz val="8"/>
            <color rgb="FF000000"/>
            <rFont val="Tahoma"/>
            <family val="2"/>
            <charset val="204"/>
          </rPr>
          <t xml:space="preserve">'''НИС'' а.д. Нови Сад, НИС-ПЕТРОЛ  ради реализације јавне набавке
- набавка мазута за потребе котларнице матичне школе у Убу 
</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0</xdr:col>
                <xdr:colOff>72</xdr:colOff>
                <xdr:row>42</xdr:row>
                <xdr:rowOff>13</xdr:rowOff>
              </xdr:to>
            </anchor>
          </commentPr>
        </mc:Choice>
        <mc:Fallback/>
      </mc:AlternateContent>
    </comment>
    <comment ref="I41" authorId="0">
      <text>
        <r>
          <rPr>
            <b val="true"/>
            <sz val="8"/>
            <color rgb="FF000000"/>
            <rFont val="Tahoma"/>
            <family val="2"/>
            <charset val="204"/>
          </rPr>
          <t xml:space="preserve">ou:
</t>
        </r>
        <r>
          <rPr>
            <sz val="8"/>
            <color rgb="FF000000"/>
            <rFont val="Tahoma"/>
            <family val="2"/>
            <charset val="204"/>
          </rPr>
          <t xml:space="preserve">''КНЕЗ ПЕТРОЛ'' ЗЕМУН, БАТАЈНИЦА, улица Царице Јелене 28, ради реализације јавне набавке
- набавка горива за минибус и путнички аутомобил
</t>
        </r>
      </text>
      <mc:AlternateContent>
        <mc:Choice Requires="v2">
          <commentPr autoFill="true" autoScale="false" colHidden="false" locked="false" rowHidden="false" textHAlign="justify" textVAlign="top">
            <anchor moveWithCells="false" sizeWithCells="false">
              <xdr:from>
                <xdr:col>9</xdr:col>
                <xdr:colOff>16</xdr:colOff>
                <xdr:row>39</xdr:row>
                <xdr:rowOff>7</xdr:rowOff>
              </xdr:from>
              <xdr:to>
                <xdr:col>10</xdr:col>
                <xdr:colOff>72</xdr:colOff>
                <xdr:row>43</xdr:row>
                <xdr:rowOff>13</xdr:rowOff>
              </xdr:to>
            </anchor>
          </commentPr>
        </mc:Choice>
        <mc:Fallback/>
      </mc:AlternateContent>
    </comment>
    <comment ref="I42" authorId="0">
      <text>
        <r>
          <rPr>
            <b val="true"/>
            <sz val="8"/>
            <color rgb="FF000000"/>
            <rFont val="Tahoma"/>
            <family val="2"/>
            <charset val="204"/>
          </rPr>
          <t xml:space="preserve">ou:
</t>
        </r>
        <r>
          <rPr>
            <sz val="8"/>
            <color rgb="FF000000"/>
            <rFont val="Tahoma"/>
            <family val="2"/>
            <charset val="204"/>
          </rPr>
          <t xml:space="preserve">''ВУЧИЈАК'' ТП д.о.о. Уб
Набавка грађевинског материјала за израду путних пропуста (неармиране и армиране бетонске цеви различитих пречника, цемент, арматура, шљунак)</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72</xdr:colOff>
                <xdr:row>44</xdr:row>
                <xdr:rowOff>13</xdr:rowOff>
              </xdr:to>
            </anchor>
          </commentPr>
        </mc:Choice>
        <mc:Fallback/>
      </mc:AlternateContent>
    </comment>
    <comment ref="I43" authorId="0">
      <text>
        <r>
          <rPr>
            <b val="true"/>
            <sz val="8"/>
            <color rgb="FF000000"/>
            <rFont val="Tahoma"/>
            <family val="2"/>
            <charset val="204"/>
          </rPr>
          <t xml:space="preserve">ou:
</t>
        </r>
        <r>
          <rPr>
            <sz val="8"/>
            <color rgb="FF000000"/>
            <rFont val="Tahoma"/>
            <family val="2"/>
            <charset val="204"/>
          </rPr>
          <t xml:space="preserve">''Геазона'' д.о.о.Уб
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r>
      </text>
      <mc:AlternateContent>
        <mc:Choice Requires="v2">
          <commentPr autoFill="true" autoScale="false" colHidden="false" locked="false" rowHidden="false" textHAlign="justify" textVAlign="top">
            <anchor moveWithCells="false" sizeWithCells="false">
              <xdr:from>
                <xdr:col>9</xdr:col>
                <xdr:colOff>16</xdr:colOff>
                <xdr:row>41</xdr:row>
                <xdr:rowOff>7</xdr:rowOff>
              </xdr:from>
              <xdr:to>
                <xdr:col>10</xdr:col>
                <xdr:colOff>72</xdr:colOff>
                <xdr:row>45</xdr:row>
                <xdr:rowOff>13</xdr:rowOff>
              </xdr:to>
            </anchor>
          </commentPr>
        </mc:Choice>
        <mc:Fallback/>
      </mc:AlternateContent>
    </comment>
    <comment ref="I44" authorId="0">
      <text>
        <r>
          <rPr>
            <b val="true"/>
            <sz val="8"/>
            <color rgb="FF000000"/>
            <rFont val="Tahoma"/>
            <family val="2"/>
            <charset val="204"/>
          </rPr>
          <t xml:space="preserve">ou:
</t>
        </r>
        <r>
          <rPr>
            <sz val="8"/>
            <color rgb="FF000000"/>
            <rFont val="Tahoma"/>
            <family val="2"/>
            <charset val="204"/>
          </rPr>
          <t xml:space="preserve">''ЛУКС - ЕЛЕКТРО'' д.о.о. Уб
Одржавање јавне расвете на територији општине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0</xdr:col>
                <xdr:colOff>72</xdr:colOff>
                <xdr:row>46</xdr:row>
                <xdr:rowOff>13</xdr:rowOff>
              </xdr:to>
            </anchor>
          </commentPr>
        </mc:Choice>
        <mc:Fallback/>
      </mc:AlternateContent>
    </comment>
    <comment ref="I45" authorId="0">
      <text>
        <r>
          <rPr>
            <b val="true"/>
            <sz val="8"/>
            <color rgb="FF000000"/>
            <rFont val="Tahoma"/>
            <family val="2"/>
            <charset val="204"/>
          </rPr>
          <t xml:space="preserve">ou:
</t>
        </r>
        <r>
          <rPr>
            <sz val="8"/>
            <color rgb="FF000000"/>
            <rFont val="Tahoma"/>
            <family val="2"/>
            <charset val="204"/>
          </rPr>
          <t xml:space="preserve">''МИКРОЕЛЕКТРОНИК'' СЗТР Уб
Одржавање видеонадзора на Убу у 2011. години</t>
        </r>
      </text>
      <mc:AlternateContent>
        <mc:Choice Requires="v2">
          <commentPr autoFill="true" autoScale="false" colHidden="false" locked="false" rowHidden="false" textHAlign="justify" textVAlign="top">
            <anchor moveWithCells="false" sizeWithCells="false">
              <xdr:from>
                <xdr:col>9</xdr:col>
                <xdr:colOff>16</xdr:colOff>
                <xdr:row>43</xdr:row>
                <xdr:rowOff>7</xdr:rowOff>
              </xdr:from>
              <xdr:to>
                <xdr:col>10</xdr:col>
                <xdr:colOff>72</xdr:colOff>
                <xdr:row>47</xdr:row>
                <xdr:rowOff>13</xdr:rowOff>
              </xdr:to>
            </anchor>
          </commentPr>
        </mc:Choice>
        <mc:Fallback/>
      </mc:AlternateContent>
    </comment>
    <comment ref="I46" authorId="0">
      <text>
        <r>
          <rPr>
            <b val="true"/>
            <sz val="8"/>
            <color rgb="FF000000"/>
            <rFont val="Tahoma"/>
            <family val="2"/>
            <charset val="204"/>
          </rPr>
          <t xml:space="preserve">ou:
уговор раскинут; ово је вредност урађеног посла
</t>
        </r>
        <r>
          <rPr>
            <sz val="8"/>
            <color rgb="FF000000"/>
            <rFont val="Tahoma"/>
            <family val="2"/>
            <charset val="204"/>
          </rPr>
          <t xml:space="preserve">''ВАЉЕВОПУТ'' АД, Ваљево
Санација ударних рупа на локалним путевима општине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0</xdr:col>
                <xdr:colOff>72</xdr:colOff>
                <xdr:row>48</xdr:row>
                <xdr:rowOff>13</xdr:rowOff>
              </xdr:to>
            </anchor>
          </commentPr>
        </mc:Choice>
        <mc:Fallback/>
      </mc:AlternateContent>
    </comment>
    <comment ref="I47" authorId="0">
      <text>
        <r>
          <rPr>
            <b val="true"/>
            <sz val="8"/>
            <color rgb="FF000000"/>
            <rFont val="Tahoma"/>
            <family val="2"/>
            <charset val="204"/>
          </rPr>
          <t xml:space="preserve">ou:
</t>
        </r>
        <r>
          <rPr>
            <sz val="8"/>
            <color rgb="FF000000"/>
            <rFont val="Tahoma"/>
            <family val="2"/>
            <charset val="204"/>
          </rPr>
          <t xml:space="preserve">''ШАМПИОН'' СТЦ д.о.о. Уб Одржавање семафоризованих раскрсница на Убу у 2011. години (4 раскрснице),</t>
        </r>
      </text>
      <mc:AlternateContent>
        <mc:Choice Requires="v2">
          <commentPr autoFill="true" autoScale="false" colHidden="false" locked="false" rowHidden="false" textHAlign="justify" textVAlign="top">
            <anchor moveWithCells="false" sizeWithCells="false">
              <xdr:from>
                <xdr:col>9</xdr:col>
                <xdr:colOff>16</xdr:colOff>
                <xdr:row>45</xdr:row>
                <xdr:rowOff>7</xdr:rowOff>
              </xdr:from>
              <xdr:to>
                <xdr:col>10</xdr:col>
                <xdr:colOff>72</xdr:colOff>
                <xdr:row>49</xdr:row>
                <xdr:rowOff>13</xdr:rowOff>
              </xdr:to>
            </anchor>
          </commentPr>
        </mc:Choice>
        <mc:Fallback/>
      </mc:AlternateContent>
    </comment>
    <comment ref="I48" authorId="0">
      <text>
        <r>
          <rPr>
            <b val="true"/>
            <sz val="8"/>
            <color rgb="FF000000"/>
            <rFont val="Tahoma"/>
            <family val="2"/>
            <charset val="204"/>
          </rPr>
          <t xml:space="preserve">ou:
</t>
        </r>
        <r>
          <rPr>
            <sz val="8"/>
            <color rgb="FF000000"/>
            <rFont val="Tahoma"/>
            <family val="2"/>
          </rPr>
          <t xml:space="preserve">''ХАРМОНИЈА ПРОЈЕКТ'' д.о.о. Ваљево 
</t>
        </r>
        <r>
          <rPr>
            <sz val="8"/>
            <color rgb="FF000000"/>
            <rFont val="Tahoma"/>
            <family val="2"/>
            <charset val="204"/>
          </rPr>
          <t xml:space="preserve">Израда пројеката општинских путева и осталих путева од значаја за општину Уб у 2011. години</t>
        </r>
      </text>
      <mc:AlternateContent>
        <mc:Choice Requires="v2">
          <commentPr autoFill="true" autoScale="false" colHidden="false" locked="false" rowHidden="false" textHAlign="justify" textVAlign="top">
            <anchor moveWithCells="false" sizeWithCells="false">
              <xdr:from>
                <xdr:col>9</xdr:col>
                <xdr:colOff>16</xdr:colOff>
                <xdr:row>46</xdr:row>
                <xdr:rowOff>7</xdr:rowOff>
              </xdr:from>
              <xdr:to>
                <xdr:col>10</xdr:col>
                <xdr:colOff>72</xdr:colOff>
                <xdr:row>50</xdr:row>
                <xdr:rowOff>13</xdr:rowOff>
              </xdr:to>
            </anchor>
          </commentPr>
        </mc:Choice>
        <mc:Fallback/>
      </mc:AlternateContent>
    </comment>
    <comment ref="I49" authorId="0">
      <text>
        <r>
          <rPr>
            <b val="true"/>
            <sz val="8"/>
            <color rgb="FF000000"/>
            <rFont val="Tahoma"/>
            <family val="2"/>
            <charset val="204"/>
          </rPr>
          <t xml:space="preserve">ou:
</t>
        </r>
        <r>
          <rPr>
            <sz val="8"/>
            <color rgb="FF000000"/>
            <rFont val="Tahoma"/>
            <family val="2"/>
            <charset val="204"/>
          </rPr>
          <t xml:space="preserve">1. '''ЛЕОН'' д.о.о. Уб и 2. ''ЛАКИ ТЕРЕНАЦ'' СГР Коцељева, Љутице;
2.  '''ТРАНС ГРАДЊА'' Задруга, Гуњевац, Уб;
3. СЗВР ЛЕОНТИЈЕВИЋ МИЛАН, Трњаци, Уб;
4. ''АЛЕКСИЋ'' д.о.о Уб;
5. ''СИГМА –АУТО COMPANY'' д.о.о. Уб;  
6. ''ТРНО-КОП'' СЗГАР Уб
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r>
      </text>
      <mc:AlternateContent>
        <mc:Choice Requires="v2">
          <commentPr autoFill="true" autoScale="false" colHidden="false" locked="false" rowHidden="false" textHAlign="justify" textVAlign="top">
            <anchor moveWithCells="false" sizeWithCells="false">
              <xdr:from>
                <xdr:col>9</xdr:col>
                <xdr:colOff>16</xdr:colOff>
                <xdr:row>47</xdr:row>
                <xdr:rowOff>7</xdr:rowOff>
              </xdr:from>
              <xdr:to>
                <xdr:col>10</xdr:col>
                <xdr:colOff>72</xdr:colOff>
                <xdr:row>51</xdr:row>
                <xdr:rowOff>13</xdr:rowOff>
              </xdr:to>
            </anchor>
          </commentPr>
        </mc:Choice>
        <mc:Fallback/>
      </mc:AlternateContent>
    </comment>
    <comment ref="I50" authorId="0">
      <text>
        <r>
          <rPr>
            <b val="true"/>
            <sz val="8"/>
            <color rgb="FF000000"/>
            <rFont val="Tahoma"/>
            <family val="2"/>
            <charset val="204"/>
          </rPr>
          <t xml:space="preserve">ou:
</t>
        </r>
        <r>
          <rPr>
            <sz val="8"/>
            <color rgb="FF000000"/>
            <rFont val="Tahoma"/>
            <family val="2"/>
          </rPr>
          <t xml:space="preserve">''SIGMA AUTO COMPANY'' д.о.о. Уб 
</t>
        </r>
        <r>
          <rPr>
            <sz val="8"/>
            <color rgb="FF000000"/>
            <rFont val="Tahoma"/>
            <family val="2"/>
            <charset val="204"/>
          </rPr>
          <t xml:space="preserve">услуге- рушење објеката и сеча обала по закључцима о дозволи извршења</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0</xdr:col>
                <xdr:colOff>72</xdr:colOff>
                <xdr:row>52</xdr:row>
                <xdr:rowOff>13</xdr:rowOff>
              </xdr:to>
            </anchor>
          </commentPr>
        </mc:Choice>
        <mc:Fallback/>
      </mc:AlternateContent>
    </comment>
    <comment ref="I51" authorId="0">
      <text>
        <r>
          <rPr>
            <b val="true"/>
            <sz val="8"/>
            <color rgb="FF000000"/>
            <rFont val="Tahoma"/>
            <family val="2"/>
            <charset val="204"/>
          </rPr>
          <t xml:space="preserve">ou:
</t>
        </r>
        <r>
          <rPr>
            <sz val="8"/>
            <color rgb="FF000000"/>
            <rFont val="Tahoma"/>
            <family val="2"/>
          </rPr>
          <t xml:space="preserve">''INTER CAR'' д.о.о. Суботица 
</t>
        </r>
        <r>
          <rPr>
            <sz val="8"/>
            <color rgb="FF000000"/>
            <rFont val="Tahoma"/>
            <family val="2"/>
            <charset val="204"/>
          </rPr>
          <t xml:space="preserve">набавка добра – возило марке ''Volkswagen VW CADDY'' kombi trendline 1.6 CRD</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0</xdr:col>
                <xdr:colOff>72</xdr:colOff>
                <xdr:row>53</xdr:row>
                <xdr:rowOff>13</xdr:rowOff>
              </xdr:to>
            </anchor>
          </commentPr>
        </mc:Choice>
        <mc:Fallback/>
      </mc:AlternateContent>
    </comment>
    <comment ref="I52" authorId="0">
      <text>
        <r>
          <rPr>
            <b val="true"/>
            <sz val="8"/>
            <color rgb="FF000000"/>
            <rFont val="Tahoma"/>
            <family val="2"/>
            <charset val="204"/>
          </rPr>
          <t xml:space="preserve">ou:
</t>
        </r>
        <r>
          <rPr>
            <sz val="8"/>
            <color rgb="FF000000"/>
            <rFont val="Tahoma"/>
            <family val="2"/>
            <charset val="204"/>
          </rPr>
          <t xml:space="preserve">''АУТО - КОП'' д.о.о. Љиг, ради релизације јавне набавке 
– Набавка каменог материјала за одржавање макадамских коловозних застора 
</t>
        </r>
      </text>
      <mc:AlternateContent>
        <mc:Choice Requires="v2">
          <commentPr autoFill="true" autoScale="false" colHidden="false" locked="false" rowHidden="false" textHAlign="justify" textVAlign="top">
            <anchor moveWithCells="false" sizeWithCells="false">
              <xdr:from>
                <xdr:col>9</xdr:col>
                <xdr:colOff>16</xdr:colOff>
                <xdr:row>50</xdr:row>
                <xdr:rowOff>7</xdr:rowOff>
              </xdr:from>
              <xdr:to>
                <xdr:col>10</xdr:col>
                <xdr:colOff>72</xdr:colOff>
                <xdr:row>54</xdr:row>
                <xdr:rowOff>13</xdr:rowOff>
              </xdr:to>
            </anchor>
          </commentPr>
        </mc:Choice>
        <mc:Fallback/>
      </mc:AlternateContent>
    </comment>
    <comment ref="I53" authorId="0">
      <text>
        <r>
          <rPr>
            <b val="true"/>
            <sz val="8"/>
            <color rgb="FF000000"/>
            <rFont val="Tahoma"/>
            <family val="2"/>
            <charset val="204"/>
          </rPr>
          <t xml:space="preserve">ou:
</t>
        </r>
        <r>
          <rPr>
            <sz val="8"/>
            <color rgb="FF000000"/>
            <rFont val="Tahoma"/>
            <family val="2"/>
            <charset val="204"/>
          </rPr>
          <t xml:space="preserve">''АЛЕКСИЋ'' д.о.о. Уб, ради релизације јавне набавке 
– Превоз каменог материјала за одржавање макадамских коловозних застора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51</xdr:row>
                <xdr:rowOff>7</xdr:rowOff>
              </xdr:from>
              <xdr:to>
                <xdr:col>10</xdr:col>
                <xdr:colOff>72</xdr:colOff>
                <xdr:row>55</xdr:row>
                <xdr:rowOff>13</xdr:rowOff>
              </xdr:to>
            </anchor>
          </commentPr>
        </mc:Choice>
        <mc:Fallback/>
      </mc:AlternateContent>
    </comment>
    <comment ref="I54" authorId="0">
      <text>
        <r>
          <rPr>
            <b val="true"/>
            <sz val="8"/>
            <color rgb="FF000000"/>
            <rFont val="Tahoma"/>
            <family val="2"/>
            <charset val="204"/>
          </rPr>
          <t xml:space="preserve">ou:
</t>
        </r>
        <r>
          <rPr>
            <sz val="8"/>
            <color rgb="FF000000"/>
            <rFont val="Tahoma"/>
            <family val="2"/>
            <charset val="204"/>
          </rPr>
          <t xml:space="preserve">ГУП ''ПУТОГРАДЊА'' д.о.о. Нови Београд, ради релизације јавне набавке 
– Израда хоризонталне сигнализација на територији општине Уб у 2011. години
</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0</xdr:col>
                <xdr:colOff>72</xdr:colOff>
                <xdr:row>56</xdr:row>
                <xdr:rowOff>13</xdr:rowOff>
              </xdr:to>
            </anchor>
          </commentPr>
        </mc:Choice>
        <mc:Fallback/>
      </mc:AlternateContent>
    </comment>
    <comment ref="I55" authorId="0">
      <text>
        <r>
          <rPr>
            <b val="true"/>
            <sz val="8"/>
            <color rgb="FF000000"/>
            <rFont val="Tahoma"/>
            <family val="2"/>
            <charset val="204"/>
          </rPr>
          <t xml:space="preserve">ou:
</t>
        </r>
        <r>
          <rPr>
            <sz val="8"/>
            <color rgb="FF000000"/>
            <rFont val="Tahoma"/>
            <family val="2"/>
            <charset val="204"/>
          </rPr>
          <t xml:space="preserve">СТЦ ''Шампион'' д.о.о. Уб, ради релизације јавне набавке 
– Уградња вертикалне сигнализација на територији општине Уб у 2011. години 
</t>
        </r>
      </text>
      <mc:AlternateContent>
        <mc:Choice Requires="v2">
          <commentPr autoFill="true" autoScale="false" colHidden="false" locked="false" rowHidden="false" textHAlign="justify" textVAlign="top">
            <anchor moveWithCells="false" sizeWithCells="false">
              <xdr:from>
                <xdr:col>9</xdr:col>
                <xdr:colOff>16</xdr:colOff>
                <xdr:row>53</xdr:row>
                <xdr:rowOff>7</xdr:rowOff>
              </xdr:from>
              <xdr:to>
                <xdr:col>10</xdr:col>
                <xdr:colOff>72</xdr:colOff>
                <xdr:row>57</xdr:row>
                <xdr:rowOff>13</xdr:rowOff>
              </xdr:to>
            </anchor>
          </commentPr>
        </mc:Choice>
        <mc:Fallback/>
      </mc:AlternateContent>
    </comment>
    <comment ref="I56" authorId="0">
      <text>
        <r>
          <rPr>
            <b val="true"/>
            <sz val="8"/>
            <color rgb="FF000000"/>
            <rFont val="Tahoma"/>
            <family val="2"/>
            <charset val="204"/>
          </rPr>
          <t xml:space="preserve">ou:
</t>
        </r>
        <r>
          <rPr>
            <sz val="8"/>
            <color rgb="FF000000"/>
            <rFont val="Tahoma"/>
            <family val="2"/>
            <charset val="204"/>
          </rPr>
          <t xml:space="preserve">''АРХИПЛАН'' д.о.о. Аранђеловац, ради релизације јавне набавке 
- Израда урбанистичких планова и пројеката у 2011. години 
</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0</xdr:col>
                <xdr:colOff>72</xdr:colOff>
                <xdr:row>58</xdr:row>
                <xdr:rowOff>13</xdr:rowOff>
              </xdr:to>
            </anchor>
          </commentPr>
        </mc:Choice>
        <mc:Fallback/>
      </mc:AlternateContent>
    </comment>
    <comment ref="I57" authorId="0">
      <text>
        <r>
          <rPr>
            <b val="true"/>
            <sz val="8"/>
            <color rgb="FF000000"/>
            <rFont val="Tahoma"/>
            <family val="2"/>
            <charset val="204"/>
          </rPr>
          <t xml:space="preserve">ou:
</t>
        </r>
        <r>
          <rPr>
            <sz val="8"/>
            <color rgb="FF000000"/>
            <rFont val="Tahoma"/>
            <family val="2"/>
            <charset val="204"/>
          </rPr>
          <t xml:space="preserve">''ЛУКС ЕЛЕКТРО'' д.о.о. Уб, ради релизације јавне набавке 
- Изградња јавне расвете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55</xdr:row>
                <xdr:rowOff>7</xdr:rowOff>
              </xdr:from>
              <xdr:to>
                <xdr:col>10</xdr:col>
                <xdr:colOff>72</xdr:colOff>
                <xdr:row>59</xdr:row>
                <xdr:rowOff>13</xdr:rowOff>
              </xdr:to>
            </anchor>
          </commentPr>
        </mc:Choice>
        <mc:Fallback/>
      </mc:AlternateContent>
    </comment>
    <comment ref="I58" authorId="0">
      <text>
        <r>
          <rPr>
            <b val="true"/>
            <sz val="8"/>
            <color rgb="FF000000"/>
            <rFont val="Tahoma"/>
            <family val="2"/>
            <charset val="204"/>
          </rPr>
          <t xml:space="preserve">ou:
</t>
        </r>
        <r>
          <rPr>
            <sz val="8"/>
            <color rgb="FF000000"/>
            <rFont val="Tahoma"/>
            <family val="2"/>
            <charset val="204"/>
          </rPr>
          <t xml:space="preserve">изградња зграде Општинске управе Уб
  у вредности од 60.000.000,00 динара са ПДВ-ом,
  у складу са одредбама Уговора о комисиону закљученог између општине Уб , Републике Србије – Министарства животне средине и просторног планирања и Фонда за развој, наш број 40-176/11-01 од 11. јануара 2011. године и закључка Општинског већа број 06-1-1/2011-01 од 6. јануара 2011. године; део потребних средстава за  реализацију јавне набавке из тачке 1. овог закључка а која падају на терет општине Уб, обезбеди средства у износу од 6.000.000,00 из средстава буџета општине Уб за 2011. годину  
</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0</xdr:col>
                <xdr:colOff>72</xdr:colOff>
                <xdr:row>74</xdr:row>
                <xdr:rowOff>12</xdr:rowOff>
              </xdr:to>
            </anchor>
          </commentPr>
        </mc:Choice>
        <mc:Fallback/>
      </mc:AlternateContent>
    </comment>
    <comment ref="I59" authorId="0">
      <text>
        <r>
          <rPr>
            <b val="true"/>
            <sz val="8"/>
            <color rgb="FF000000"/>
            <rFont val="Tahoma"/>
            <family val="2"/>
            <charset val="204"/>
          </rPr>
          <t xml:space="preserve">ou:
</t>
        </r>
        <r>
          <rPr>
            <sz val="8"/>
            <color rgb="FF000000"/>
            <rFont val="Tahoma"/>
            <family val="2"/>
            <charset val="204"/>
          </rPr>
          <t xml:space="preserve">надзор над изградњом зграде Општинске управе Уб СЕТ д.о.о Шабац</t>
        </r>
      </text>
      <mc:AlternateContent>
        <mc:Choice Requires="v2">
          <commentPr autoFill="true" autoScale="false" colHidden="false" locked="false" rowHidden="false" textHAlign="justify" textVAlign="top">
            <anchor moveWithCells="false" sizeWithCells="false">
              <xdr:from>
                <xdr:col>9</xdr:col>
                <xdr:colOff>16</xdr:colOff>
                <xdr:row>57</xdr:row>
                <xdr:rowOff>7</xdr:rowOff>
              </xdr:from>
              <xdr:to>
                <xdr:col>10</xdr:col>
                <xdr:colOff>72</xdr:colOff>
                <xdr:row>61</xdr:row>
                <xdr:rowOff>13</xdr:rowOff>
              </xdr:to>
            </anchor>
          </commentPr>
        </mc:Choice>
        <mc:Fallback/>
      </mc:AlternateContent>
    </comment>
    <comment ref="I60" authorId="0">
      <text>
        <r>
          <rPr>
            <b val="true"/>
            <sz val="8"/>
            <color rgb="FF000000"/>
            <rFont val="Tahoma"/>
            <family val="2"/>
            <charset val="204"/>
          </rPr>
          <t xml:space="preserve">ou:
</t>
        </r>
        <r>
          <rPr>
            <sz val="8"/>
            <color rgb="FF000000"/>
            <rFont val="Tahoma"/>
            <family val="2"/>
            <charset val="204"/>
          </rPr>
          <t xml:space="preserve">''Ваљевопут''  а.д. ВаљевоЗавршетак изградње улица у Таловима (Раше Плаовића и Колубарска)
</t>
        </r>
      </text>
      <mc:AlternateContent>
        <mc:Choice Requires="v2">
          <commentPr autoFill="true" autoScale="false" colHidden="false" locked="false" rowHidden="false" textHAlign="justify" textVAlign="top">
            <anchor moveWithCells="false" sizeWithCells="false">
              <xdr:from>
                <xdr:col>9</xdr:col>
                <xdr:colOff>16</xdr:colOff>
                <xdr:row>58</xdr:row>
                <xdr:rowOff>7</xdr:rowOff>
              </xdr:from>
              <xdr:to>
                <xdr:col>10</xdr:col>
                <xdr:colOff>72</xdr:colOff>
                <xdr:row>62</xdr:row>
                <xdr:rowOff>13</xdr:rowOff>
              </xdr:to>
            </anchor>
          </commentPr>
        </mc:Choice>
        <mc:Fallback/>
      </mc:AlternateContent>
    </comment>
    <comment ref="I61" authorId="0">
      <text>
        <r>
          <rPr>
            <b val="true"/>
            <sz val="8"/>
            <color rgb="FF000000"/>
            <rFont val="Tahoma"/>
            <family val="2"/>
            <charset val="204"/>
          </rPr>
          <t xml:space="preserve">ou:
</t>
        </r>
        <r>
          <rPr>
            <sz val="8"/>
            <color rgb="FF000000"/>
            <rFont val="Tahoma"/>
            <family val="2"/>
            <charset val="204"/>
          </rPr>
          <t xml:space="preserve">''Леон'' д.о.о. Уб
Оспособљавање неуређених јавнх површина за паркирање путничких возила (стара сточна пијаца)
</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72</xdr:colOff>
                <xdr:row>63</xdr:row>
                <xdr:rowOff>13</xdr:rowOff>
              </xdr:to>
            </anchor>
          </commentPr>
        </mc:Choice>
        <mc:Fallback/>
      </mc:AlternateContent>
    </comment>
    <comment ref="I62" authorId="0">
      <text>
        <r>
          <rPr>
            <b val="true"/>
            <sz val="8"/>
            <color rgb="FF000000"/>
            <rFont val="Tahoma"/>
            <family val="2"/>
            <charset val="204"/>
          </rPr>
          <t xml:space="preserve">ou:
</t>
        </r>
        <r>
          <rPr>
            <sz val="8"/>
            <color rgb="FF000000"/>
            <rFont val="Tahoma"/>
            <family val="2"/>
            <charset val="204"/>
          </rPr>
          <t xml:space="preserve">Ваљево ПЗП Ваљево Асфалтирање општинских и некатегорисаних путева (Бргуле, Паљуви, Радљево, Трлић, Врховине, Совљак, Таково, Брезовица, Докмир и остали)</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0</xdr:col>
                <xdr:colOff>72</xdr:colOff>
                <xdr:row>67</xdr:row>
                <xdr:rowOff>11</xdr:rowOff>
              </xdr:to>
            </anchor>
          </commentPr>
        </mc:Choice>
        <mc:Fallback/>
      </mc:AlternateContent>
    </comment>
    <comment ref="I63" authorId="0">
      <text>
        <r>
          <rPr>
            <b val="true"/>
            <sz val="8"/>
            <color rgb="FF000000"/>
            <rFont val="Tahoma"/>
            <family val="2"/>
            <charset val="204"/>
          </rPr>
          <t xml:space="preserve">ou:
</t>
        </r>
        <r>
          <rPr>
            <sz val="8"/>
            <color rgb="FF000000"/>
            <rFont val="Tahoma"/>
            <family val="2"/>
            <charset val="204"/>
          </rPr>
          <t xml:space="preserve">Микроелектроник СЗТР Уб, набавка телефонске централе</t>
        </r>
      </text>
      <mc:AlternateContent>
        <mc:Choice Requires="v2">
          <commentPr autoFill="true" autoScale="false" colHidden="false" locked="false" rowHidden="false" textHAlign="justify" textVAlign="top">
            <anchor moveWithCells="false" sizeWithCells="false">
              <xdr:from>
                <xdr:col>9</xdr:col>
                <xdr:colOff>16</xdr:colOff>
                <xdr:row>61</xdr:row>
                <xdr:rowOff>7</xdr:rowOff>
              </xdr:from>
              <xdr:to>
                <xdr:col>10</xdr:col>
                <xdr:colOff>72</xdr:colOff>
                <xdr:row>65</xdr:row>
                <xdr:rowOff>13</xdr:rowOff>
              </xdr:to>
            </anchor>
          </commentPr>
        </mc:Choice>
        <mc:Fallback/>
      </mc:AlternateContent>
    </comment>
    <comment ref="I64" authorId="0">
      <text>
        <r>
          <rPr>
            <b val="true"/>
            <sz val="8"/>
            <color rgb="FF000000"/>
            <rFont val="Tahoma"/>
            <family val="2"/>
            <charset val="204"/>
          </rPr>
          <t xml:space="preserve">ou:
</t>
        </r>
        <r>
          <rPr>
            <sz val="8"/>
            <color rgb="FF000000"/>
            <rFont val="Tahoma"/>
            <family val="2"/>
            <charset val="204"/>
          </rPr>
          <t xml:space="preserve">Завршетак изградње Улице Димитрија Котуровића - пут ка ''Балкан иносу''
Ваљево ПЗП Ваљево</t>
        </r>
      </text>
      <mc:AlternateContent>
        <mc:Choice Requires="v2">
          <commentPr autoFill="true" autoScale="false" colHidden="false" locked="false" rowHidden="false" textHAlign="justify" textVAlign="top">
            <anchor moveWithCells="false" sizeWithCells="false">
              <xdr:from>
                <xdr:col>9</xdr:col>
                <xdr:colOff>16</xdr:colOff>
                <xdr:row>62</xdr:row>
                <xdr:rowOff>7</xdr:rowOff>
              </xdr:from>
              <xdr:to>
                <xdr:col>10</xdr:col>
                <xdr:colOff>72</xdr:colOff>
                <xdr:row>66</xdr:row>
                <xdr:rowOff>13</xdr:rowOff>
              </xdr:to>
            </anchor>
          </commentPr>
        </mc:Choice>
        <mc:Fallback/>
      </mc:AlternateContent>
    </comment>
    <comment ref="I65" authorId="0">
      <text>
        <r>
          <rPr>
            <b val="true"/>
            <sz val="8"/>
            <color rgb="FF000000"/>
            <rFont val="Tahoma"/>
            <family val="2"/>
            <charset val="204"/>
          </rPr>
          <t xml:space="preserve">ou:
</t>
        </r>
        <r>
          <rPr>
            <sz val="8"/>
            <color rgb="FF000000"/>
            <rFont val="Tahoma"/>
            <family val="2"/>
            <charset val="204"/>
          </rPr>
          <t xml:space="preserve">завршетак изградње пута у Тврдојевцу - центра ка Жутом брду
Жирекс Уб</t>
        </r>
      </text>
      <mc:AlternateContent>
        <mc:Choice Requires="v2">
          <commentPr autoFill="true" autoScale="false" colHidden="false" locked="false" rowHidden="false" textHAlign="justify" textVAlign="top">
            <anchor moveWithCells="false" sizeWithCells="false">
              <xdr:from>
                <xdr:col>9</xdr:col>
                <xdr:colOff>16</xdr:colOff>
                <xdr:row>63</xdr:row>
                <xdr:rowOff>7</xdr:rowOff>
              </xdr:from>
              <xdr:to>
                <xdr:col>10</xdr:col>
                <xdr:colOff>72</xdr:colOff>
                <xdr:row>67</xdr:row>
                <xdr:rowOff>13</xdr:rowOff>
              </xdr:to>
            </anchor>
          </commentPr>
        </mc:Choice>
        <mc:Fallback/>
      </mc:AlternateContent>
    </comment>
    <comment ref="I66" authorId="0">
      <text>
        <r>
          <rPr>
            <b val="true"/>
            <sz val="8"/>
            <color rgb="FF000000"/>
            <rFont val="Tahoma"/>
            <family val="2"/>
            <charset val="204"/>
          </rPr>
          <t xml:space="preserve">ou:
</t>
        </r>
        <r>
          <rPr>
            <sz val="8"/>
            <color rgb="FF000000"/>
            <rFont val="Tahoma"/>
            <family val="2"/>
            <charset val="204"/>
          </rPr>
          <t xml:space="preserve">завршетак санације ударних рупа на локалнимпутевима општине Уб
Ваљево ПЗП Ваљево</t>
        </r>
      </text>
      <mc:AlternateContent>
        <mc:Choice Requires="v2">
          <commentPr autoFill="true" autoScale="false" colHidden="false" locked="false" rowHidden="false" textHAlign="justify" textVAlign="top">
            <anchor moveWithCells="false" sizeWithCells="false">
              <xdr:from>
                <xdr:col>9</xdr:col>
                <xdr:colOff>16</xdr:colOff>
                <xdr:row>64</xdr:row>
                <xdr:rowOff>7</xdr:rowOff>
              </xdr:from>
              <xdr:to>
                <xdr:col>12</xdr:col>
                <xdr:colOff>23</xdr:colOff>
                <xdr:row>68</xdr:row>
                <xdr:rowOff>13</xdr:rowOff>
              </xdr:to>
            </anchor>
          </commentPr>
        </mc:Choice>
        <mc:Fallback/>
      </mc:AlternateContent>
    </comment>
    <comment ref="I67" authorId="0">
      <text>
        <r>
          <rPr>
            <b val="true"/>
            <sz val="8"/>
            <color rgb="FF000000"/>
            <rFont val="Tahoma"/>
            <family val="2"/>
            <charset val="204"/>
          </rPr>
          <t xml:space="preserve">ou:
</t>
        </r>
        <r>
          <rPr>
            <sz val="8"/>
            <color rgb="FF000000"/>
            <rFont val="Tahoma"/>
            <family val="2"/>
            <charset val="204"/>
          </rPr>
          <t xml:space="preserve">СЗР ''ПЛАСТИКМАГ'', из Коцељеве,  ради реализације јавне набавке
- Израда, допремање и момнтажа ПВЦ столарије на спрату матичне школе 
''Рајко Михаиловић'' у Бањанима
</t>
        </r>
      </text>
      <mc:AlternateContent>
        <mc:Choice Requires="v2">
          <commentPr autoFill="true" autoScale="false" colHidden="false" locked="false" rowHidden="false" textHAlign="justify" textVAlign="top">
            <anchor moveWithCells="false" sizeWithCells="false">
              <xdr:from>
                <xdr:col>9</xdr:col>
                <xdr:colOff>16</xdr:colOff>
                <xdr:row>65</xdr:row>
                <xdr:rowOff>7</xdr:rowOff>
              </xdr:from>
              <xdr:to>
                <xdr:col>10</xdr:col>
                <xdr:colOff>72</xdr:colOff>
                <xdr:row>69</xdr:row>
                <xdr:rowOff>13</xdr:rowOff>
              </xdr:to>
            </anchor>
          </commentPr>
        </mc:Choice>
        <mc:Fallback/>
      </mc:AlternateContent>
    </comment>
    <comment ref="I68" authorId="0">
      <text>
        <r>
          <rPr>
            <b val="true"/>
            <sz val="8"/>
            <color rgb="FF000000"/>
            <rFont val="Tahoma"/>
            <family val="2"/>
            <charset val="204"/>
          </rPr>
          <t xml:space="preserve">ou:
</t>
        </r>
        <r>
          <rPr>
            <sz val="8"/>
            <color rgb="FF000000"/>
            <rFont val="Tahoma"/>
            <family val="2"/>
            <charset val="204"/>
          </rPr>
          <t xml:space="preserve">Ваљево ПЗП  Изградња пута у Кожуару – према Бутраковцу</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0</xdr:col>
                <xdr:colOff>72</xdr:colOff>
                <xdr:row>70</xdr:row>
                <xdr:rowOff>13</xdr:rowOff>
              </xdr:to>
            </anchor>
          </commentPr>
        </mc:Choice>
        <mc:Fallback/>
      </mc:AlternateContent>
    </comment>
    <comment ref="I69" authorId="0">
      <text>
        <r>
          <rPr>
            <b val="true"/>
            <sz val="8"/>
            <color rgb="FF000000"/>
            <rFont val="Tahoma"/>
            <family val="2"/>
            <charset val="204"/>
          </rPr>
          <t xml:space="preserve">ou:
</t>
        </r>
        <r>
          <rPr>
            <sz val="8"/>
            <color rgb="FF000000"/>
            <rFont val="Tahoma"/>
            <family val="2"/>
            <charset val="204"/>
          </rPr>
          <t xml:space="preserve">Ваљево ПЗП Изградња пута у Памбуковици 1 – према цркви</t>
        </r>
      </text>
      <mc:AlternateContent>
        <mc:Choice Requires="v2">
          <commentPr autoFill="true" autoScale="false" colHidden="false" locked="false" rowHidden="false" textHAlign="justify" textVAlign="top">
            <anchor moveWithCells="false" sizeWithCells="false">
              <xdr:from>
                <xdr:col>9</xdr:col>
                <xdr:colOff>16</xdr:colOff>
                <xdr:row>67</xdr:row>
                <xdr:rowOff>7</xdr:rowOff>
              </xdr:from>
              <xdr:to>
                <xdr:col>10</xdr:col>
                <xdr:colOff>72</xdr:colOff>
                <xdr:row>71</xdr:row>
                <xdr:rowOff>13</xdr:rowOff>
              </xdr:to>
            </anchor>
          </commentPr>
        </mc:Choice>
        <mc:Fallback/>
      </mc:AlternateContent>
    </comment>
    <comment ref="I70" authorId="0">
      <text>
        <r>
          <rPr>
            <b val="true"/>
            <sz val="8"/>
            <color rgb="FF000000"/>
            <rFont val="Tahoma"/>
            <family val="2"/>
            <charset val="204"/>
          </rPr>
          <t xml:space="preserve">ou:
</t>
        </r>
        <r>
          <rPr>
            <sz val="8"/>
            <color rgb="FF000000"/>
            <rFont val="Tahoma"/>
            <family val="2"/>
            <charset val="204"/>
          </rPr>
          <t xml:space="preserve">Слога ЗЗ Уб Замена подова у матичној школи</t>
        </r>
      </text>
      <mc:AlternateContent>
        <mc:Choice Requires="v2">
          <commentPr autoFill="true" autoScale="false" colHidden="false" locked="false" rowHidden="false" textHAlign="justify" textVAlign="top">
            <anchor moveWithCells="false" sizeWithCells="false">
              <xdr:from>
                <xdr:col>9</xdr:col>
                <xdr:colOff>16</xdr:colOff>
                <xdr:row>68</xdr:row>
                <xdr:rowOff>7</xdr:rowOff>
              </xdr:from>
              <xdr:to>
                <xdr:col>10</xdr:col>
                <xdr:colOff>72</xdr:colOff>
                <xdr:row>72</xdr:row>
                <xdr:rowOff>13</xdr:rowOff>
              </xdr:to>
            </anchor>
          </commentPr>
        </mc:Choice>
        <mc:Fallback/>
      </mc:AlternateContent>
    </comment>
    <comment ref="I71" authorId="0">
      <text>
        <r>
          <rPr>
            <b val="true"/>
            <sz val="8"/>
            <color rgb="FF000000"/>
            <rFont val="Tahoma"/>
            <family val="2"/>
            <charset val="204"/>
          </rPr>
          <t xml:space="preserve">ou:
</t>
        </r>
        <r>
          <rPr>
            <sz val="8"/>
            <color rgb="FF000000"/>
            <rFont val="Tahoma"/>
            <family val="2"/>
            <charset val="204"/>
          </rPr>
          <t xml:space="preserve">Слога ЗЗ Уб Замена олука на згради матичне школе</t>
        </r>
      </text>
      <mc:AlternateContent>
        <mc:Choice Requires="v2">
          <commentPr autoFill="true" autoScale="false" colHidden="false" locked="false" rowHidden="false" textHAlign="justify" textVAlign="top">
            <anchor moveWithCells="false" sizeWithCells="false">
              <xdr:from>
                <xdr:col>9</xdr:col>
                <xdr:colOff>16</xdr:colOff>
                <xdr:row>69</xdr:row>
                <xdr:rowOff>7</xdr:rowOff>
              </xdr:from>
              <xdr:to>
                <xdr:col>10</xdr:col>
                <xdr:colOff>72</xdr:colOff>
                <xdr:row>73</xdr:row>
                <xdr:rowOff>13</xdr:rowOff>
              </xdr:to>
            </anchor>
          </commentPr>
        </mc:Choice>
        <mc:Fallback/>
      </mc:AlternateContent>
    </comment>
    <comment ref="I72" authorId="0">
      <text>
        <r>
          <rPr>
            <b val="true"/>
            <sz val="8"/>
            <color rgb="FF000000"/>
            <rFont val="Tahoma"/>
            <family val="2"/>
            <charset val="204"/>
          </rPr>
          <t xml:space="preserve">ou:
</t>
        </r>
        <r>
          <rPr>
            <sz val="8"/>
            <color rgb="FF000000"/>
            <rFont val="Tahoma"/>
            <family val="2"/>
            <charset val="204"/>
          </rPr>
          <t xml:space="preserve">Слога ЗЗ Уб Замена дела столарије на згради матичне школе</t>
        </r>
      </text>
      <mc:AlternateContent>
        <mc:Choice Requires="v2">
          <commentPr autoFill="true" autoScale="false" colHidden="false" locked="false" rowHidden="false" textHAlign="justify" textVAlign="top">
            <anchor moveWithCells="false" sizeWithCells="false">
              <xdr:from>
                <xdr:col>9</xdr:col>
                <xdr:colOff>16</xdr:colOff>
                <xdr:row>70</xdr:row>
                <xdr:rowOff>7</xdr:rowOff>
              </xdr:from>
              <xdr:to>
                <xdr:col>10</xdr:col>
                <xdr:colOff>72</xdr:colOff>
                <xdr:row>74</xdr:row>
                <xdr:rowOff>13</xdr:rowOff>
              </xdr:to>
            </anchor>
          </commentPr>
        </mc:Choice>
        <mc:Fallback/>
      </mc:AlternateContent>
    </comment>
    <comment ref="I73" authorId="0">
      <text>
        <r>
          <rPr>
            <b val="true"/>
            <sz val="8"/>
            <color rgb="FF000000"/>
            <rFont val="Tahoma"/>
            <family val="2"/>
            <charset val="204"/>
          </rPr>
          <t xml:space="preserve">ou:
</t>
        </r>
        <r>
          <rPr>
            <sz val="8"/>
            <color rgb="FF000000"/>
            <rFont val="Tahoma"/>
            <family val="2"/>
            <charset val="204"/>
          </rPr>
          <t xml:space="preserve">Дуга СЗМФР Уб Кречење матичне школе и школских објeката у издвојеним одељењима </t>
        </r>
      </text>
      <mc:AlternateContent>
        <mc:Choice Requires="v2">
          <commentPr autoFill="true" autoScale="false" colHidden="false" locked="false" rowHidden="false" textHAlign="justify" textVAlign="top">
            <anchor moveWithCells="false" sizeWithCells="false">
              <xdr:from>
                <xdr:col>9</xdr:col>
                <xdr:colOff>16</xdr:colOff>
                <xdr:row>71</xdr:row>
                <xdr:rowOff>7</xdr:rowOff>
              </xdr:from>
              <xdr:to>
                <xdr:col>10</xdr:col>
                <xdr:colOff>72</xdr:colOff>
                <xdr:row>75</xdr:row>
                <xdr:rowOff>13</xdr:rowOff>
              </xdr:to>
            </anchor>
          </commentPr>
        </mc:Choice>
        <mc:Fallback/>
      </mc:AlternateContent>
    </comment>
    <comment ref="I74" authorId="0">
      <text>
        <r>
          <rPr>
            <b val="true"/>
            <sz val="8"/>
            <color rgb="FF000000"/>
            <rFont val="Tahoma"/>
            <family val="2"/>
            <charset val="204"/>
          </rPr>
          <t xml:space="preserve">ou:
</t>
        </r>
        <r>
          <rPr>
            <sz val="8"/>
            <color rgb="FF000000"/>
            <rFont val="Tahoma"/>
            <family val="2"/>
            <charset val="204"/>
          </rPr>
          <t xml:space="preserve">GRAND CTU Обреновац Набавка школског намештаја за 4 учионице </t>
        </r>
      </text>
      <mc:AlternateContent>
        <mc:Choice Requires="v2">
          <commentPr autoFill="true" autoScale="false" colHidden="false" locked="false" rowHidden="false" textHAlign="justify" textVAlign="top">
            <anchor moveWithCells="false" sizeWithCells="false">
              <xdr:from>
                <xdr:col>9</xdr:col>
                <xdr:colOff>16</xdr:colOff>
                <xdr:row>72</xdr:row>
                <xdr:rowOff>7</xdr:rowOff>
              </xdr:from>
              <xdr:to>
                <xdr:col>10</xdr:col>
                <xdr:colOff>72</xdr:colOff>
                <xdr:row>76</xdr:row>
                <xdr:rowOff>13</xdr:rowOff>
              </xdr:to>
            </anchor>
          </commentPr>
        </mc:Choice>
        <mc:Fallback/>
      </mc:AlternateContent>
    </comment>
    <comment ref="I75" authorId="0">
      <text>
        <r>
          <rPr>
            <b val="true"/>
            <sz val="8"/>
            <color rgb="FF000000"/>
            <rFont val="Tahoma"/>
            <family val="2"/>
            <charset val="204"/>
          </rPr>
          <t xml:space="preserve">ou:
</t>
        </r>
        <r>
          <rPr>
            <sz val="8"/>
            <color rgb="FF000000"/>
            <rFont val="Tahoma"/>
            <family val="2"/>
            <charset val="204"/>
          </rPr>
          <t xml:space="preserve">С-Ж Славица Ђаковић Уб Набавка хемијских средстава за чишћење </t>
        </r>
      </text>
      <mc:AlternateContent>
        <mc:Choice Requires="v2">
          <commentPr autoFill="true" autoScale="false" colHidden="false" locked="false" rowHidden="false" textHAlign="justify" textVAlign="top">
            <anchor moveWithCells="false" sizeWithCells="false">
              <xdr:from>
                <xdr:col>9</xdr:col>
                <xdr:colOff>16</xdr:colOff>
                <xdr:row>73</xdr:row>
                <xdr:rowOff>7</xdr:rowOff>
              </xdr:from>
              <xdr:to>
                <xdr:col>10</xdr:col>
                <xdr:colOff>72</xdr:colOff>
                <xdr:row>77</xdr:row>
                <xdr:rowOff>13</xdr:rowOff>
              </xdr:to>
            </anchor>
          </commentPr>
        </mc:Choice>
        <mc:Fallback/>
      </mc:AlternateContent>
    </comment>
    <comment ref="I76" authorId="0">
      <text>
        <r>
          <rPr>
            <b val="true"/>
            <sz val="8"/>
            <color rgb="FF000000"/>
            <rFont val="Tahoma"/>
            <family val="2"/>
            <charset val="204"/>
          </rPr>
          <t xml:space="preserve">ou:
</t>
        </r>
        <r>
          <rPr>
            <sz val="8"/>
            <color rgb="FF000000"/>
            <rFont val="Tahoma"/>
            <family val="2"/>
            <charset val="204"/>
          </rPr>
          <t xml:space="preserve">ЗЗ ''СЛОГА - УБ'' Уб, ради релизације јавне набавке 
– Поправка дела крова 
</t>
        </r>
      </text>
      <mc:AlternateContent>
        <mc:Choice Requires="v2">
          <commentPr autoFill="true" autoScale="false" colHidden="false" locked="false" rowHidden="false" textHAlign="justify" textVAlign="top">
            <anchor moveWithCells="false" sizeWithCells="false">
              <xdr:from>
                <xdr:col>9</xdr:col>
                <xdr:colOff>16</xdr:colOff>
                <xdr:row>74</xdr:row>
                <xdr:rowOff>7</xdr:rowOff>
              </xdr:from>
              <xdr:to>
                <xdr:col>10</xdr:col>
                <xdr:colOff>72</xdr:colOff>
                <xdr:row>82</xdr:row>
                <xdr:rowOff>10</xdr:rowOff>
              </xdr:to>
            </anchor>
          </commentPr>
        </mc:Choice>
        <mc:Fallback/>
      </mc:AlternateContent>
    </comment>
    <comment ref="I77" authorId="0">
      <text>
        <r>
          <rPr>
            <b val="true"/>
            <sz val="8"/>
            <color rgb="FF000000"/>
            <rFont val="Tahoma"/>
            <family val="2"/>
            <charset val="204"/>
          </rPr>
          <t xml:space="preserve">ou:
</t>
        </r>
        <r>
          <rPr>
            <sz val="8"/>
            <color rgb="FF000000"/>
            <rFont val="Tahoma"/>
            <family val="2"/>
            <charset val="204"/>
          </rPr>
          <t xml:space="preserve">Сигма ауто компани Уб Спортски терен у Врховинама - изградња </t>
        </r>
      </text>
      <mc:AlternateContent>
        <mc:Choice Requires="v2">
          <commentPr autoFill="true" autoScale="false" colHidden="false" locked="false" rowHidden="false" textHAlign="justify" textVAlign="top">
            <anchor moveWithCells="false" sizeWithCells="false">
              <xdr:from>
                <xdr:col>9</xdr:col>
                <xdr:colOff>16</xdr:colOff>
                <xdr:row>75</xdr:row>
                <xdr:rowOff>7</xdr:rowOff>
              </xdr:from>
              <xdr:to>
                <xdr:col>10</xdr:col>
                <xdr:colOff>72</xdr:colOff>
                <xdr:row>79</xdr:row>
                <xdr:rowOff>13</xdr:rowOff>
              </xdr:to>
            </anchor>
          </commentPr>
        </mc:Choice>
        <mc:Fallback/>
      </mc:AlternateContent>
    </comment>
    <comment ref="I78" authorId="0">
      <text>
        <r>
          <rPr>
            <b val="true"/>
            <sz val="8"/>
            <color rgb="FF000000"/>
            <rFont val="Tahoma"/>
            <family val="2"/>
            <charset val="204"/>
          </rPr>
          <t xml:space="preserve">ou:
</t>
        </r>
        <r>
          <rPr>
            <sz val="8"/>
            <color rgb="FF000000"/>
            <rFont val="Tahoma"/>
            <family val="2"/>
            <charset val="204"/>
          </rPr>
          <t xml:space="preserve">Сигма ауто компани Уб Појачано одржавање локалних некатегорисаних макадамских путева </t>
        </r>
      </text>
      <mc:AlternateContent>
        <mc:Choice Requires="v2">
          <commentPr autoFill="true" autoScale="false" colHidden="false" locked="false" rowHidden="false" textHAlign="justify" textVAlign="top">
            <anchor moveWithCells="false" sizeWithCells="false">
              <xdr:from>
                <xdr:col>9</xdr:col>
                <xdr:colOff>16</xdr:colOff>
                <xdr:row>76</xdr:row>
                <xdr:rowOff>7</xdr:rowOff>
              </xdr:from>
              <xdr:to>
                <xdr:col>10</xdr:col>
                <xdr:colOff>72</xdr:colOff>
                <xdr:row>80</xdr:row>
                <xdr:rowOff>13</xdr:rowOff>
              </xdr:to>
            </anchor>
          </commentPr>
        </mc:Choice>
        <mc:Fallback/>
      </mc:AlternateContent>
    </comment>
    <comment ref="I79" authorId="0">
      <text>
        <r>
          <rPr>
            <b val="true"/>
            <sz val="8"/>
            <color rgb="FF000000"/>
            <rFont val="Tahoma"/>
            <family val="2"/>
            <charset val="204"/>
          </rPr>
          <t xml:space="preserve">ou:
</t>
        </r>
        <r>
          <rPr>
            <sz val="8"/>
            <color rgb="FF000000"/>
            <rFont val="Tahoma"/>
            <family val="2"/>
            <charset val="204"/>
          </rPr>
          <t xml:space="preserve">Сигма ауто компани Уб Машинско и ручно уклањање растиња у путном појасу на локалним путевима са афалтном подлогом на територији општине Уб </t>
        </r>
      </text>
      <mc:AlternateContent>
        <mc:Choice Requires="v2">
          <commentPr autoFill="true" autoScale="false" colHidden="false" locked="false" rowHidden="false" textHAlign="justify" textVAlign="top">
            <anchor moveWithCells="false" sizeWithCells="false">
              <xdr:from>
                <xdr:col>9</xdr:col>
                <xdr:colOff>16</xdr:colOff>
                <xdr:row>77</xdr:row>
                <xdr:rowOff>7</xdr:rowOff>
              </xdr:from>
              <xdr:to>
                <xdr:col>10</xdr:col>
                <xdr:colOff>72</xdr:colOff>
                <xdr:row>81</xdr:row>
                <xdr:rowOff>13</xdr:rowOff>
              </xdr:to>
            </anchor>
          </commentPr>
        </mc:Choice>
        <mc:Fallback/>
      </mc:AlternateContent>
    </comment>
    <comment ref="I80" authorId="0">
      <text>
        <r>
          <rPr>
            <b val="true"/>
            <sz val="8"/>
            <color rgb="FF000000"/>
            <rFont val="Tahoma"/>
            <family val="2"/>
            <charset val="204"/>
          </rPr>
          <t xml:space="preserve">ou:
</t>
        </r>
        <r>
          <rPr>
            <sz val="8"/>
            <color rgb="FF000000"/>
            <rFont val="Tahoma"/>
            <family val="2"/>
            <charset val="204"/>
          </rPr>
          <t xml:space="preserve">Слога-Уб ЗЗ Уб Набавка и уградња урбаног мобилијара </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10</xdr:col>
                <xdr:colOff>72</xdr:colOff>
                <xdr:row>82</xdr:row>
                <xdr:rowOff>13</xdr:rowOff>
              </xdr:to>
            </anchor>
          </commentPr>
        </mc:Choice>
        <mc:Fallback/>
      </mc:AlternateContent>
    </comment>
    <comment ref="I81" authorId="0">
      <text>
        <r>
          <rPr>
            <b val="true"/>
            <sz val="8"/>
            <color rgb="FF000000"/>
            <rFont val="Tahoma"/>
            <family val="2"/>
            <charset val="204"/>
          </rPr>
          <t xml:space="preserve">ou:
</t>
        </r>
        <r>
          <rPr>
            <sz val="8"/>
            <color rgb="FF000000"/>
            <rFont val="Tahoma"/>
            <family val="2"/>
            <charset val="204"/>
          </rPr>
          <t xml:space="preserve">СТР ''Ћ  - градња'' Уб, ради релизације јавне набавке
- Кречење школских објеката
</t>
        </r>
      </text>
      <mc:AlternateContent>
        <mc:Choice Requires="v2">
          <commentPr autoFill="true" autoScale="false" colHidden="false" locked="false" rowHidden="false" textHAlign="justify" textVAlign="top">
            <anchor moveWithCells="false" sizeWithCells="false">
              <xdr:from>
                <xdr:col>9</xdr:col>
                <xdr:colOff>16</xdr:colOff>
                <xdr:row>79</xdr:row>
                <xdr:rowOff>7</xdr:rowOff>
              </xdr:from>
              <xdr:to>
                <xdr:col>10</xdr:col>
                <xdr:colOff>72</xdr:colOff>
                <xdr:row>88</xdr:row>
                <xdr:rowOff>3</xdr:rowOff>
              </xdr:to>
            </anchor>
          </commentPr>
        </mc:Choice>
        <mc:Fallback/>
      </mc:AlternateContent>
    </comment>
    <comment ref="I82" authorId="0">
      <text>
        <r>
          <rPr>
            <b val="true"/>
            <sz val="8"/>
            <color rgb="FF000000"/>
            <rFont val="Tahoma"/>
            <family val="2"/>
            <charset val="204"/>
          </rPr>
          <t xml:space="preserve">ou:
</t>
        </r>
        <r>
          <rPr>
            <sz val="8"/>
            <color rgb="FF000000"/>
            <rFont val="Tahoma"/>
            <family val="2"/>
            <charset val="204"/>
          </rPr>
          <t xml:space="preserve">''Лукс - електро'' д.о.о. Уб, ради релизације јавне набавке
- Капитално одржавање зграда и објеката
</t>
        </r>
      </text>
      <mc:AlternateContent>
        <mc:Choice Requires="v2">
          <commentPr autoFill="true" autoScale="false" colHidden="false" locked="false" rowHidden="false" textHAlign="justify" textVAlign="top">
            <anchor moveWithCells="false" sizeWithCells="false">
              <xdr:from>
                <xdr:col>9</xdr:col>
                <xdr:colOff>16</xdr:colOff>
                <xdr:row>80</xdr:row>
                <xdr:rowOff>7</xdr:rowOff>
              </xdr:from>
              <xdr:to>
                <xdr:col>10</xdr:col>
                <xdr:colOff>72</xdr:colOff>
                <xdr:row>84</xdr:row>
                <xdr:rowOff>13</xdr:rowOff>
              </xdr:to>
            </anchor>
          </commentPr>
        </mc:Choice>
        <mc:Fallback/>
      </mc:AlternateContent>
    </comment>
    <comment ref="I83" authorId="0">
      <text>
        <r>
          <rPr>
            <b val="true"/>
            <sz val="8"/>
            <color rgb="FF000000"/>
            <rFont val="Tahoma"/>
            <family val="2"/>
            <charset val="204"/>
          </rPr>
          <t xml:space="preserve">ou:
</t>
        </r>
        <r>
          <rPr>
            <sz val="8"/>
            <color rgb="FF000000"/>
            <rFont val="Tahoma"/>
            <family val="2"/>
            <charset val="204"/>
          </rPr>
          <t xml:space="preserve">''Лукс - електро'' д.о.о. Уб, ради релизације јавне набавке
- Постављање ограде у издвојеном одељењу у Бргулама и Радљеву
</t>
        </r>
      </text>
      <mc:AlternateContent>
        <mc:Choice Requires="v2">
          <commentPr autoFill="true" autoScale="false" colHidden="false" locked="false" rowHidden="false" textHAlign="justify" textVAlign="top">
            <anchor moveWithCells="false" sizeWithCells="false">
              <xdr:from>
                <xdr:col>9</xdr:col>
                <xdr:colOff>16</xdr:colOff>
                <xdr:row>81</xdr:row>
                <xdr:rowOff>7</xdr:rowOff>
              </xdr:from>
              <xdr:to>
                <xdr:col>10</xdr:col>
                <xdr:colOff>72</xdr:colOff>
                <xdr:row>89</xdr:row>
                <xdr:rowOff>5</xdr:rowOff>
              </xdr:to>
            </anchor>
          </commentPr>
        </mc:Choice>
        <mc:Fallback/>
      </mc:AlternateContent>
    </comment>
    <comment ref="I84" authorId="0">
      <text>
        <r>
          <rPr>
            <b val="true"/>
            <sz val="8"/>
            <color rgb="FF000000"/>
            <rFont val="Tahoma"/>
            <family val="2"/>
            <charset val="204"/>
          </rPr>
          <t xml:space="preserve">ou:
1. ''Грађевинар'' д.о.о Уб; 
2. ''Еуро-метал'' д.о.о. Уб;
3. ''КА-СТ-ИНГ'' С.Г.Р. Уб;
4. ''Симон'' С.З.Р. Ваљево
</t>
        </r>
        <r>
          <rPr>
            <sz val="8"/>
            <color rgb="FF000000"/>
            <rFont val="Tahoma"/>
            <family val="2"/>
            <charset val="204"/>
          </rPr>
          <t xml:space="preserve">
Увођење термо – техничке инсталације грејања, хлађења и вентилацијеобјекта спортске хале у Убу </t>
        </r>
      </text>
      <mc:AlternateContent>
        <mc:Choice Requires="v2">
          <commentPr autoFill="true" autoScale="false" colHidden="false" locked="false" rowHidden="false" textHAlign="justify" textVAlign="top">
            <anchor moveWithCells="false" sizeWithCells="false">
              <xdr:from>
                <xdr:col>9</xdr:col>
                <xdr:colOff>16</xdr:colOff>
                <xdr:row>82</xdr:row>
                <xdr:rowOff>7</xdr:rowOff>
              </xdr:from>
              <xdr:to>
                <xdr:col>10</xdr:col>
                <xdr:colOff>72</xdr:colOff>
                <xdr:row>86</xdr:row>
                <xdr:rowOff>13</xdr:rowOff>
              </xdr:to>
            </anchor>
          </commentPr>
        </mc:Choice>
        <mc:Fallback/>
      </mc:AlternateContent>
    </comment>
    <comment ref="I85" authorId="0">
      <text>
        <r>
          <rPr>
            <b val="true"/>
            <sz val="8"/>
            <color rgb="FF000000"/>
            <rFont val="Tahoma"/>
            <family val="2"/>
            <charset val="204"/>
          </rPr>
          <t xml:space="preserve">ou:
</t>
        </r>
        <r>
          <rPr>
            <sz val="8"/>
            <color rgb="FF000000"/>
            <rFont val="Tahoma"/>
            <family val="2"/>
            <charset val="204"/>
          </rPr>
          <t xml:space="preserve">Прва фаза изградње зграде општинске упрве Уб, на терет буџета општине Уб</t>
        </r>
      </text>
      <mc:AlternateContent>
        <mc:Choice Requires="v2">
          <commentPr autoFill="true" autoScale="false" colHidden="false" locked="false" rowHidden="false" textHAlign="justify" textVAlign="top">
            <anchor moveWithCells="false" sizeWithCells="false">
              <xdr:from>
                <xdr:col>9</xdr:col>
                <xdr:colOff>16</xdr:colOff>
                <xdr:row>83</xdr:row>
                <xdr:rowOff>7</xdr:rowOff>
              </xdr:from>
              <xdr:to>
                <xdr:col>10</xdr:col>
                <xdr:colOff>72</xdr:colOff>
                <xdr:row>87</xdr:row>
                <xdr:rowOff>13</xdr:rowOff>
              </xdr:to>
            </anchor>
          </commentPr>
        </mc:Choice>
        <mc:Fallback/>
      </mc:AlternateContent>
    </comment>
    <comment ref="I86" authorId="0">
      <text>
        <r>
          <rPr>
            <b val="true"/>
            <sz val="8"/>
            <color rgb="FF000000"/>
            <rFont val="Tahoma"/>
            <family val="2"/>
            <charset val="204"/>
          </rPr>
          <t xml:space="preserve">ou:
</t>
        </r>
        <r>
          <rPr>
            <sz val="8"/>
            <color rgb="FF000000"/>
            <rFont val="Tahoma"/>
            <family val="2"/>
            <charset val="204"/>
          </rPr>
          <t xml:space="preserve">Висан Земун Пролећни и јесењи круг дезинсекције комараца на територији општине Уб</t>
        </r>
      </text>
      <mc:AlternateContent>
        <mc:Choice Requires="v2">
          <commentPr autoFill="true" autoScale="false" colHidden="false" locked="false" rowHidden="false" textHAlign="justify" textVAlign="top">
            <anchor moveWithCells="false" sizeWithCells="false">
              <xdr:from>
                <xdr:col>9</xdr:col>
                <xdr:colOff>16</xdr:colOff>
                <xdr:row>84</xdr:row>
                <xdr:rowOff>7</xdr:rowOff>
              </xdr:from>
              <xdr:to>
                <xdr:col>10</xdr:col>
                <xdr:colOff>72</xdr:colOff>
                <xdr:row>88</xdr:row>
                <xdr:rowOff>13</xdr:rowOff>
              </xdr:to>
            </anchor>
          </commentPr>
        </mc:Choice>
        <mc:Fallback/>
      </mc:AlternateContent>
    </comment>
    <comment ref="I87" authorId="0">
      <text>
        <r>
          <rPr>
            <b val="true"/>
            <sz val="8"/>
            <color rgb="FF000000"/>
            <rFont val="Tahoma"/>
            <family val="2"/>
            <charset val="204"/>
          </rPr>
          <t xml:space="preserve">ou:
</t>
        </r>
        <r>
          <rPr>
            <sz val="8"/>
            <color rgb="FF000000"/>
            <rFont val="Tahoma"/>
            <family val="2"/>
            <charset val="204"/>
          </rPr>
          <t xml:space="preserve">Висан Земун Пролећни и јесењи круг дератизације на територији општине Уб</t>
        </r>
      </text>
      <mc:AlternateContent>
        <mc:Choice Requires="v2">
          <commentPr autoFill="true" autoScale="false" colHidden="false" locked="false" rowHidden="false" textHAlign="justify" textVAlign="top">
            <anchor moveWithCells="false" sizeWithCells="false">
              <xdr:from>
                <xdr:col>9</xdr:col>
                <xdr:colOff>16</xdr:colOff>
                <xdr:row>85</xdr:row>
                <xdr:rowOff>7</xdr:rowOff>
              </xdr:from>
              <xdr:to>
                <xdr:col>10</xdr:col>
                <xdr:colOff>72</xdr:colOff>
                <xdr:row>89</xdr:row>
                <xdr:rowOff>13</xdr:rowOff>
              </xdr:to>
            </anchor>
          </commentPr>
        </mc:Choice>
        <mc:Fallback/>
      </mc:AlternateContent>
    </comment>
    <comment ref="I88" authorId="0">
      <text>
        <r>
          <rPr>
            <b val="true"/>
            <sz val="8"/>
            <color rgb="FF000000"/>
            <rFont val="Tahoma"/>
            <family val="2"/>
            <charset val="204"/>
          </rPr>
          <t xml:space="preserve">ou:
</t>
        </r>
        <r>
          <rPr>
            <sz val="8"/>
            <color rgb="FF000000"/>
            <rFont val="Tahoma"/>
            <family val="2"/>
            <charset val="204"/>
          </rPr>
          <t xml:space="preserve">''Хармонија-пројект'' д.о.о. Ваљево, ради релизације јавне набавке 
– Израда пројекта за реконструкцију улице Тамнавске у Убу
</t>
        </r>
      </text>
      <mc:AlternateContent>
        <mc:Choice Requires="v2">
          <commentPr autoFill="true" autoScale="false" colHidden="false" locked="false" rowHidden="false" textHAlign="justify" textVAlign="top">
            <anchor moveWithCells="false" sizeWithCells="false">
              <xdr:from>
                <xdr:col>9</xdr:col>
                <xdr:colOff>16</xdr:colOff>
                <xdr:row>86</xdr:row>
                <xdr:rowOff>7</xdr:rowOff>
              </xdr:from>
              <xdr:to>
                <xdr:col>10</xdr:col>
                <xdr:colOff>72</xdr:colOff>
                <xdr:row>95</xdr:row>
                <xdr:rowOff>13</xdr:rowOff>
              </xdr:to>
            </anchor>
          </commentPr>
        </mc:Choice>
        <mc:Fallback/>
      </mc:AlternateContent>
    </comment>
    <comment ref="I89" authorId="0">
      <text>
        <r>
          <rPr>
            <b val="true"/>
            <sz val="8"/>
            <color rgb="FF000000"/>
            <rFont val="Tahoma"/>
            <family val="2"/>
            <charset val="204"/>
          </rPr>
          <t xml:space="preserve">ou:
</t>
        </r>
        <r>
          <rPr>
            <sz val="8"/>
            <color rgb="FF000000"/>
            <rFont val="Tahoma"/>
            <family val="2"/>
            <charset val="204"/>
          </rPr>
          <t xml:space="preserve">''Слога-Уб'' ЗЗ Уб, ради релизације јавне набавке 
– Поправка објеката противградне одбране у Памбуковици, Тврдојевцу, Звиздару, Новацима, Калиновцу и измештање објеката
</t>
        </r>
      </text>
      <mc:AlternateContent>
        <mc:Choice Requires="v2">
          <commentPr autoFill="true" autoScale="false" colHidden="false" locked="false" rowHidden="false" textHAlign="justify" textVAlign="top">
            <anchor moveWithCells="false" sizeWithCells="false">
              <xdr:from>
                <xdr:col>9</xdr:col>
                <xdr:colOff>16</xdr:colOff>
                <xdr:row>87</xdr:row>
                <xdr:rowOff>7</xdr:rowOff>
              </xdr:from>
              <xdr:to>
                <xdr:col>10</xdr:col>
                <xdr:colOff>72</xdr:colOff>
                <xdr:row>97</xdr:row>
                <xdr:rowOff>14</xdr:rowOff>
              </xdr:to>
            </anchor>
          </commentPr>
        </mc:Choice>
        <mc:Fallback/>
      </mc:AlternateContent>
    </comment>
    <comment ref="I90" authorId="0">
      <text>
        <r>
          <rPr>
            <b val="true"/>
            <sz val="8"/>
            <color rgb="FF000000"/>
            <rFont val="Tahoma"/>
            <family val="2"/>
            <charset val="204"/>
          </rPr>
          <t xml:space="preserve">ou:
</t>
        </r>
        <r>
          <rPr>
            <sz val="8"/>
            <color rgb="FF000000"/>
            <rFont val="Tahoma"/>
            <family val="2"/>
            <charset val="204"/>
          </rPr>
          <t xml:space="preserve">''Лукс електро'' д.о.о. Уб  Радови на реконструкцији НН и ВН мреже у општини Уб
</t>
        </r>
      </text>
      <mc:AlternateContent>
        <mc:Choice Requires="v2">
          <commentPr autoFill="true" autoScale="false" colHidden="false" locked="false" rowHidden="false" textHAlign="justify" textVAlign="top">
            <anchor moveWithCells="false" sizeWithCells="false">
              <xdr:from>
                <xdr:col>9</xdr:col>
                <xdr:colOff>16</xdr:colOff>
                <xdr:row>88</xdr:row>
                <xdr:rowOff>7</xdr:rowOff>
              </xdr:from>
              <xdr:to>
                <xdr:col>10</xdr:col>
                <xdr:colOff>72</xdr:colOff>
                <xdr:row>99</xdr:row>
                <xdr:rowOff>2</xdr:rowOff>
              </xdr:to>
            </anchor>
          </commentPr>
        </mc:Choice>
        <mc:Fallback/>
      </mc:AlternateContent>
    </comment>
    <comment ref="I91" authorId="0">
      <text>
        <r>
          <rPr>
            <b val="true"/>
            <sz val="8"/>
            <color rgb="FF000000"/>
            <rFont val="Tahoma"/>
            <family val="2"/>
            <charset val="204"/>
          </rPr>
          <t xml:space="preserve">ou:
</t>
        </r>
        <r>
          <rPr>
            <sz val="8"/>
            <color rgb="FF000000"/>
            <rFont val="Tahoma"/>
            <family val="2"/>
            <charset val="204"/>
          </rPr>
          <t xml:space="preserve">''Лукс електро'' д.о.о. Уб Изградња јавне расвете у селима средствима РЕИК Колубара
</t>
        </r>
      </text>
      <mc:AlternateContent>
        <mc:Choice Requires="v2">
          <commentPr autoFill="true" autoScale="false" colHidden="false" locked="false" rowHidden="false" textHAlign="justify" textVAlign="top">
            <anchor moveWithCells="false" sizeWithCells="false">
              <xdr:from>
                <xdr:col>9</xdr:col>
                <xdr:colOff>16</xdr:colOff>
                <xdr:row>89</xdr:row>
                <xdr:rowOff>7</xdr:rowOff>
              </xdr:from>
              <xdr:to>
                <xdr:col>10</xdr:col>
                <xdr:colOff>72</xdr:colOff>
                <xdr:row>99</xdr:row>
                <xdr:rowOff>6</xdr:rowOff>
              </xdr:to>
            </anchor>
          </commentPr>
        </mc:Choice>
        <mc:Fallback/>
      </mc:AlternateContent>
    </comment>
    <comment ref="I92" authorId="0">
      <text>
        <r>
          <rPr>
            <b val="true"/>
            <sz val="8"/>
            <color rgb="FF000000"/>
            <rFont val="Tahoma"/>
            <family val="2"/>
            <charset val="204"/>
          </rPr>
          <t xml:space="preserve">ou:
</t>
        </r>
        <r>
          <rPr>
            <sz val="8"/>
            <color rgb="FF000000"/>
            <rFont val="Tahoma"/>
            <family val="2"/>
            <charset val="204"/>
          </rPr>
          <t xml:space="preserve">Леон Уб Изградња пута у Совљаку - Јазава
</t>
        </r>
      </text>
      <mc:AlternateContent>
        <mc:Choice Requires="v2">
          <commentPr autoFill="true" autoScale="false" colHidden="false" locked="false" rowHidden="false" textHAlign="justify" textVAlign="top">
            <anchor moveWithCells="false" sizeWithCells="false">
              <xdr:from>
                <xdr:col>9</xdr:col>
                <xdr:colOff>16</xdr:colOff>
                <xdr:row>90</xdr:row>
                <xdr:rowOff>7</xdr:rowOff>
              </xdr:from>
              <xdr:to>
                <xdr:col>10</xdr:col>
                <xdr:colOff>72</xdr:colOff>
                <xdr:row>94</xdr:row>
                <xdr:rowOff>13</xdr:rowOff>
              </xdr:to>
            </anchor>
          </commentPr>
        </mc:Choice>
        <mc:Fallback/>
      </mc:AlternateContent>
    </comment>
    <comment ref="I93" authorId="0">
      <text>
        <r>
          <rPr>
            <b val="true"/>
            <sz val="8"/>
            <color rgb="FF000000"/>
            <rFont val="Tahoma"/>
            <family val="2"/>
            <charset val="204"/>
          </rPr>
          <t xml:space="preserve">ou:
</t>
        </r>
        <r>
          <rPr>
            <sz val="8"/>
            <color rgb="FF000000"/>
            <rFont val="Tahoma"/>
            <family val="2"/>
            <charset val="204"/>
          </rPr>
          <t xml:space="preserve">Тамнава транспорт Уб Леон Уб Алексић Уб Превоз и планирање шљунковитог и каменог материјала</t>
        </r>
      </text>
      <mc:AlternateContent>
        <mc:Choice Requires="v2">
          <commentPr autoFill="true" autoScale="false" colHidden="false" locked="false" rowHidden="false" textHAlign="justify" textVAlign="top">
            <anchor moveWithCells="false" sizeWithCells="false">
              <xdr:from>
                <xdr:col>9</xdr:col>
                <xdr:colOff>16</xdr:colOff>
                <xdr:row>91</xdr:row>
                <xdr:rowOff>7</xdr:rowOff>
              </xdr:from>
              <xdr:to>
                <xdr:col>10</xdr:col>
                <xdr:colOff>72</xdr:colOff>
                <xdr:row>103</xdr:row>
                <xdr:rowOff>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5"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6</xdr:colOff>
                <xdr:row>43</xdr:row>
                <xdr:rowOff>74</xdr:rowOff>
              </xdr:from>
              <xdr:to>
                <xdr:col>6</xdr:col>
                <xdr:colOff>-21</xdr:colOff>
                <xdr:row>45</xdr:row>
                <xdr:rowOff>3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2" authorId="0">
      <text>
        <r>
          <rPr>
            <b val="true"/>
            <sz val="9"/>
            <color rgb="FF000000"/>
            <rFont val="Tahoma"/>
            <family val="0"/>
            <charset val="1"/>
          </rPr>
          <t xml:space="preserve">DRAGAN:
</t>
        </r>
        <r>
          <rPr>
            <sz val="9"/>
            <color rgb="FF000000"/>
            <rFont val="Tahoma"/>
            <family val="0"/>
            <charset val="1"/>
          </rPr>
          <t xml:space="preserve">основни уговор: 218.846.346,53
</t>
        </r>
      </text>
      <mc:AlternateContent>
        <mc:Choice Requires="v2">
          <commentPr autoFill="true" autoScale="false" colHidden="false" locked="false" rowHidden="false" textHAlign="justify" textVAlign="top">
            <anchor moveWithCells="false" sizeWithCells="false">
              <xdr:from>
                <xdr:col>7</xdr:col>
                <xdr:colOff>16</xdr:colOff>
                <xdr:row>70</xdr:row>
                <xdr:rowOff>11</xdr:rowOff>
              </xdr:from>
              <xdr:to>
                <xdr:col>9</xdr:col>
                <xdr:colOff>56</xdr:colOff>
                <xdr:row>73</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6" authorId="0">
      <text>
        <r>
          <rPr>
            <b val="true"/>
            <sz val="9"/>
            <color rgb="FF000000"/>
            <rFont val="Tahoma"/>
            <family val="0"/>
            <charset val="1"/>
          </rPr>
          <t xml:space="preserve">DRAGAN:
</t>
        </r>
        <r>
          <rPr>
            <sz val="9"/>
            <color rgb="FF000000"/>
            <rFont val="Tahoma"/>
            <family val="0"/>
            <charset val="1"/>
          </rPr>
          <t xml:space="preserve">Основни уговор: 93.662.953,40
</t>
        </r>
      </text>
      <mc:AlternateContent>
        <mc:Choice Requires="v2">
          <commentPr autoFill="true" autoScale="false" colHidden="false" locked="false" rowHidden="false" textHAlign="justify" textVAlign="top">
            <anchor moveWithCells="false" sizeWithCells="false">
              <xdr:from>
                <xdr:col>7</xdr:col>
                <xdr:colOff>16</xdr:colOff>
                <xdr:row>44</xdr:row>
                <xdr:rowOff>53</xdr:rowOff>
              </xdr:from>
              <xdr:to>
                <xdr:col>9</xdr:col>
                <xdr:colOff>55</xdr:colOff>
                <xdr:row>46</xdr:row>
                <xdr:rowOff>2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1"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73</xdr:colOff>
                <xdr:row>15</xdr:row>
                <xdr:rowOff>33</xdr:rowOff>
              </xdr:from>
              <xdr:to>
                <xdr:col>6</xdr:col>
                <xdr:colOff>165</xdr:colOff>
                <xdr:row>19</xdr:row>
                <xdr:rowOff>18</xdr:rowOff>
              </xdr:to>
            </anchor>
          </commentPr>
        </mc:Choice>
        <mc:Fallback/>
      </mc:AlternateContent>
    </comment>
    <comment ref="F463"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72</xdr:colOff>
                <xdr:row>484</xdr:row>
                <xdr:rowOff>8</xdr:rowOff>
              </xdr:from>
              <xdr:to>
                <xdr:col>6</xdr:col>
                <xdr:colOff>167</xdr:colOff>
                <xdr:row>485</xdr:row>
                <xdr:rowOff>-5</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57</xdr:colOff>
                <xdr:row>132</xdr:row>
                <xdr:rowOff>1</xdr:rowOff>
              </xdr:from>
              <xdr:to>
                <xdr:col>8</xdr:col>
                <xdr:colOff>47</xdr:colOff>
                <xdr:row>133</xdr:row>
                <xdr:rowOff>0</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57</xdr:colOff>
                <xdr:row>134</xdr:row>
                <xdr:rowOff>30</xdr:rowOff>
              </xdr:from>
              <xdr:to>
                <xdr:col>8</xdr:col>
                <xdr:colOff>47</xdr:colOff>
                <xdr:row>135</xdr:row>
                <xdr:rowOff>42</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9</xdr:col>
                <xdr:colOff>0</xdr:colOff>
                <xdr:row>137</xdr:row>
                <xdr:rowOff>21</xdr:rowOff>
              </xdr:from>
              <xdr:to>
                <xdr:col>12</xdr:col>
                <xdr:colOff>24</xdr:colOff>
                <xdr:row>139</xdr:row>
                <xdr:rowOff>1</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9</xdr:col>
                <xdr:colOff>0</xdr:colOff>
                <xdr:row>138</xdr:row>
                <xdr:rowOff>16</xdr:rowOff>
              </xdr:from>
              <xdr:to>
                <xdr:col>12</xdr:col>
                <xdr:colOff>4</xdr:colOff>
                <xdr:row>140</xdr:row>
                <xdr:rowOff>3</xdr:rowOff>
              </xdr:to>
            </anchor>
          </commentPr>
        </mc:Choice>
        <mc:Fallback/>
      </mc:AlternateContent>
    </comment>
    <comment ref="H130"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57</xdr:colOff>
                <xdr:row>154</xdr:row>
                <xdr:rowOff>130</xdr:rowOff>
              </xdr:from>
              <xdr:to>
                <xdr:col>8</xdr:col>
                <xdr:colOff>47</xdr:colOff>
                <xdr:row>155</xdr:row>
                <xdr:rowOff>59</xdr:rowOff>
              </xdr:to>
            </anchor>
          </commentPr>
        </mc:Choice>
        <mc:Fallback/>
      </mc:AlternateContent>
    </comment>
    <comment ref="H136"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57</xdr:colOff>
                <xdr:row>160</xdr:row>
                <xdr:rowOff>29</xdr:rowOff>
              </xdr:from>
              <xdr:to>
                <xdr:col>10</xdr:col>
                <xdr:colOff>70</xdr:colOff>
                <xdr:row>164</xdr:row>
                <xdr:rowOff>18</xdr:rowOff>
              </xdr:to>
            </anchor>
          </commentPr>
        </mc:Choice>
        <mc:Fallback/>
      </mc:AlternateContent>
    </comment>
    <comment ref="H150"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7</xdr:col>
                <xdr:colOff>57</xdr:colOff>
                <xdr:row>170</xdr:row>
                <xdr:rowOff>39</xdr:rowOff>
              </xdr:from>
              <xdr:to>
                <xdr:col>8</xdr:col>
                <xdr:colOff>47</xdr:colOff>
                <xdr:row>171</xdr:row>
                <xdr:rowOff>31</xdr:rowOff>
              </xdr:to>
            </anchor>
          </commentPr>
        </mc:Choice>
        <mc:Fallback/>
      </mc:AlternateContent>
    </comment>
    <comment ref="H151"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57</xdr:colOff>
                <xdr:row>171</xdr:row>
                <xdr:rowOff>51</xdr:rowOff>
              </xdr:from>
              <xdr:to>
                <xdr:col>8</xdr:col>
                <xdr:colOff>47</xdr:colOff>
                <xdr:row>176</xdr:row>
                <xdr:rowOff>13</xdr:rowOff>
              </xdr:to>
            </anchor>
          </commentPr>
        </mc:Choice>
        <mc:Fallback/>
      </mc:AlternateContent>
    </comment>
    <comment ref="H158"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57</xdr:colOff>
                <xdr:row>181</xdr:row>
                <xdr:rowOff>58</xdr:rowOff>
              </xdr:from>
              <xdr:to>
                <xdr:col>8</xdr:col>
                <xdr:colOff>47</xdr:colOff>
                <xdr:row>182</xdr:row>
                <xdr:rowOff>63</xdr:rowOff>
              </xdr:to>
            </anchor>
          </commentPr>
        </mc:Choice>
        <mc:Fallback/>
      </mc:AlternateContent>
    </comment>
    <comment ref="H352"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66</xdr:colOff>
                <xdr:row>369</xdr:row>
                <xdr:rowOff>11</xdr:rowOff>
              </xdr:from>
              <xdr:to>
                <xdr:col>8</xdr:col>
                <xdr:colOff>56</xdr:colOff>
                <xdr:row>370</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charset val="204"/>
          </rPr>
          <t xml:space="preserve">ou:
</t>
        </r>
        <r>
          <rPr>
            <sz val="8"/>
            <color rgb="FF000000"/>
            <rFont val="Tahoma"/>
            <family val="2"/>
            <charset val="204"/>
          </rPr>
          <t xml:space="preserve">1.000.000 без педв рушење и сеча по закључцимља
</t>
        </r>
      </text>
      <mc:AlternateContent>
        <mc:Choice Requires="v2">
          <commentPr autoFill="true" autoScale="false" colHidden="false" locked="false" rowHidden="true" textHAlign="justify" textVAlign="top">
            <anchor moveWithCells="false" sizeWithCells="false">
              <xdr:from>
                <xdr:col>7</xdr:col>
                <xdr:colOff>99</xdr:colOff>
                <xdr:row>4</xdr:row>
                <xdr:rowOff>105</xdr:rowOff>
              </xdr:from>
              <xdr:to>
                <xdr:col>9</xdr:col>
                <xdr:colOff>13</xdr:colOff>
                <xdr:row>20</xdr:row>
                <xdr:rowOff>13</xdr:rowOff>
              </xdr:to>
            </anchor>
          </commentPr>
        </mc:Choice>
        <mc:Fallback/>
      </mc:AlternateContent>
    </comment>
    <comment ref="H7" authorId="0">
      <text>
        <r>
          <rPr>
            <b val="true"/>
            <sz val="8"/>
            <color rgb="FF000000"/>
            <rFont val="Tahoma"/>
            <family val="2"/>
            <charset val="204"/>
          </rPr>
          <t xml:space="preserve">ou:
</t>
        </r>
        <r>
          <rPr>
            <sz val="8"/>
            <color rgb="FF000000"/>
            <rFont val="Tahoma"/>
            <family val="2"/>
            <charset val="204"/>
          </rPr>
          <t xml:space="preserve">гориво, без пдв</t>
        </r>
      </text>
      <mc:AlternateContent>
        <mc:Choice Requires="v2">
          <commentPr autoFill="true" autoScale="false" colHidden="false" locked="false" rowHidden="true" textHAlign="justify" textVAlign="top">
            <anchor moveWithCells="false" sizeWithCells="false">
              <xdr:from>
                <xdr:col>7</xdr:col>
                <xdr:colOff>99</xdr:colOff>
                <xdr:row>17</xdr:row>
                <xdr:rowOff>7</xdr:rowOff>
              </xdr:from>
              <xdr:to>
                <xdr:col>9</xdr:col>
                <xdr:colOff>13</xdr:colOff>
                <xdr:row>21</xdr:row>
                <xdr:rowOff>13</xdr:rowOff>
              </xdr:to>
            </anchor>
          </commentPr>
        </mc:Choice>
        <mc:Fallback/>
      </mc:AlternateContent>
    </comment>
    <comment ref="H8" authorId="0">
      <text>
        <r>
          <rPr>
            <b val="true"/>
            <sz val="8"/>
            <color rgb="FF000000"/>
            <rFont val="Tahoma"/>
            <family val="2"/>
            <charset val="204"/>
          </rPr>
          <t xml:space="preserve">ou:
</t>
        </r>
        <r>
          <rPr>
            <sz val="8"/>
            <color rgb="FF000000"/>
            <rFont val="Tahoma"/>
            <family val="2"/>
            <charset val="204"/>
          </rPr>
          <t xml:space="preserve">600.000 без пдв канцеларијски материјал</t>
        </r>
      </text>
      <mc:AlternateContent>
        <mc:Choice Requires="v2">
          <commentPr autoFill="true" autoScale="false" colHidden="false" locked="false" rowHidden="true" textHAlign="justify" textVAlign="top">
            <anchor moveWithCells="false" sizeWithCells="false">
              <xdr:from>
                <xdr:col>7</xdr:col>
                <xdr:colOff>99</xdr:colOff>
                <xdr:row>18</xdr:row>
                <xdr:rowOff>7</xdr:rowOff>
              </xdr:from>
              <xdr:to>
                <xdr:col>9</xdr:col>
                <xdr:colOff>13</xdr:colOff>
                <xdr:row>22</xdr:row>
                <xdr:rowOff>13</xdr:rowOff>
              </xdr:to>
            </anchor>
          </commentPr>
        </mc:Choice>
        <mc:Fallback/>
      </mc:AlternateContent>
    </comment>
    <comment ref="H9" authorId="0">
      <text>
        <r>
          <rPr>
            <b val="true"/>
            <sz val="8"/>
            <color rgb="FF000000"/>
            <rFont val="Tahoma"/>
            <family val="2"/>
            <charset val="204"/>
          </rPr>
          <t xml:space="preserve">ou:
</t>
        </r>
        <r>
          <rPr>
            <sz val="8"/>
            <color rgb="FF000000"/>
            <rFont val="Tahoma"/>
            <family val="2"/>
            <charset val="204"/>
          </rPr>
          <t xml:space="preserve">џпрс систем без пдв</t>
        </r>
      </text>
      <mc:AlternateContent>
        <mc:Choice Requires="v2">
          <commentPr autoFill="true" autoScale="false" colHidden="false" locked="false" rowHidden="true" textHAlign="justify" textVAlign="top">
            <anchor moveWithCells="false" sizeWithCells="false">
              <xdr:from>
                <xdr:col>7</xdr:col>
                <xdr:colOff>99</xdr:colOff>
                <xdr:row>19</xdr:row>
                <xdr:rowOff>7</xdr:rowOff>
              </xdr:from>
              <xdr:to>
                <xdr:col>9</xdr:col>
                <xdr:colOff>13</xdr:colOff>
                <xdr:row>23</xdr:row>
                <xdr:rowOff>13</xdr:rowOff>
              </xdr:to>
            </anchor>
          </commentPr>
        </mc:Choice>
        <mc:Fallback/>
      </mc:AlternateContent>
    </comment>
    <comment ref="H10" authorId="0">
      <text>
        <r>
          <rPr>
            <b val="true"/>
            <sz val="8"/>
            <color rgb="FF000000"/>
            <rFont val="Tahoma"/>
            <family val="2"/>
            <charset val="204"/>
          </rPr>
          <t xml:space="preserve">ou:
</t>
        </r>
        <r>
          <rPr>
            <sz val="8"/>
            <color rgb="FF000000"/>
            <rFont val="Tahoma"/>
            <family val="2"/>
            <charset val="204"/>
          </rPr>
          <t xml:space="preserve">набаква половне цистерне за воду без пдв</t>
        </r>
      </text>
      <mc:AlternateContent>
        <mc:Choice Requires="v2">
          <commentPr autoFill="true" autoScale="false" colHidden="false" locked="false" rowHidden="true" textHAlign="justify" textVAlign="top">
            <anchor moveWithCells="false" sizeWithCells="false">
              <xdr:from>
                <xdr:col>7</xdr:col>
                <xdr:colOff>99</xdr:colOff>
                <xdr:row>20</xdr:row>
                <xdr:rowOff>7</xdr:rowOff>
              </xdr:from>
              <xdr:to>
                <xdr:col>9</xdr:col>
                <xdr:colOff>13</xdr:colOff>
                <xdr:row>24</xdr:row>
                <xdr:rowOff>13</xdr:rowOff>
              </xdr:to>
            </anchor>
          </commentPr>
        </mc:Choice>
        <mc:Fallback/>
      </mc:AlternateContent>
    </comment>
    <comment ref="H11" authorId="0">
      <text>
        <r>
          <rPr>
            <b val="true"/>
            <sz val="8"/>
            <color rgb="FF000000"/>
            <rFont val="Tahoma"/>
            <family val="2"/>
            <charset val="204"/>
          </rPr>
          <t xml:space="preserve">ou:
</t>
        </r>
        <r>
          <rPr>
            <sz val="8"/>
            <color rgb="FF000000"/>
            <rFont val="Tahoma"/>
            <family val="2"/>
            <charset val="204"/>
          </rPr>
          <t xml:space="preserve">ремонт ровокопача без пдв</t>
        </r>
      </text>
      <mc:AlternateContent>
        <mc:Choice Requires="v2">
          <commentPr autoFill="true" autoScale="false" colHidden="false" locked="false" rowHidden="true" textHAlign="justify" textVAlign="top">
            <anchor moveWithCells="false" sizeWithCells="false">
              <xdr:from>
                <xdr:col>7</xdr:col>
                <xdr:colOff>99</xdr:colOff>
                <xdr:row>21</xdr:row>
                <xdr:rowOff>7</xdr:rowOff>
              </xdr:from>
              <xdr:to>
                <xdr:col>9</xdr:col>
                <xdr:colOff>13</xdr:colOff>
                <xdr:row>25</xdr:row>
                <xdr:rowOff>13</xdr:rowOff>
              </xdr:to>
            </anchor>
          </commentPr>
        </mc:Choice>
        <mc:Fallback/>
      </mc:AlternateContent>
    </comment>
    <comment ref="H12" authorId="0">
      <text>
        <r>
          <rPr>
            <b val="true"/>
            <sz val="8"/>
            <color rgb="FF000000"/>
            <rFont val="Tahoma"/>
            <family val="2"/>
            <charset val="204"/>
          </rPr>
          <t xml:space="preserve">ou:
</t>
        </r>
        <r>
          <rPr>
            <sz val="8"/>
            <color rgb="FF000000"/>
            <rFont val="Tahoma"/>
            <family val="2"/>
            <charset val="204"/>
          </rPr>
          <t xml:space="preserve"> СИСТЕММ ЦЕНТРАЛНОГ УСИСАВАЊА СПОРТСКЕ ХАЛЕ БЕЗ ПДВ</t>
        </r>
      </text>
      <mc:AlternateContent>
        <mc:Choice Requires="v2">
          <commentPr autoFill="true" autoScale="false" colHidden="false" locked="false" rowHidden="true" textHAlign="justify" textVAlign="top">
            <anchor moveWithCells="false" sizeWithCells="false">
              <xdr:from>
                <xdr:col>7</xdr:col>
                <xdr:colOff>99</xdr:colOff>
                <xdr:row>22</xdr:row>
                <xdr:rowOff>7</xdr:rowOff>
              </xdr:from>
              <xdr:to>
                <xdr:col>9</xdr:col>
                <xdr:colOff>13</xdr:colOff>
                <xdr:row>51</xdr:row>
                <xdr:rowOff>5</xdr:rowOff>
              </xdr:to>
            </anchor>
          </commentPr>
        </mc:Choice>
        <mc:Fallback/>
      </mc:AlternateContent>
    </comment>
    <comment ref="H13" authorId="0">
      <text>
        <r>
          <rPr>
            <b val="true"/>
            <sz val="8"/>
            <color rgb="FF000000"/>
            <rFont val="Tahoma"/>
            <family val="2"/>
            <charset val="204"/>
          </rPr>
          <t xml:space="preserve">ou:
</t>
        </r>
        <r>
          <rPr>
            <sz val="8"/>
            <color rgb="FF000000"/>
            <rFont val="Tahoma"/>
            <family val="2"/>
            <charset val="204"/>
          </rPr>
          <t xml:space="preserve">набавка мазута за котларницу без пдв</t>
        </r>
      </text>
      <mc:AlternateContent>
        <mc:Choice Requires="v2">
          <commentPr autoFill="true" autoScale="false" colHidden="false" locked="false" rowHidden="true" textHAlign="justify" textVAlign="top">
            <anchor moveWithCells="false" sizeWithCells="false">
              <xdr:from>
                <xdr:col>7</xdr:col>
                <xdr:colOff>99</xdr:colOff>
                <xdr:row>23</xdr:row>
                <xdr:rowOff>7</xdr:rowOff>
              </xdr:from>
              <xdr:to>
                <xdr:col>9</xdr:col>
                <xdr:colOff>13</xdr:colOff>
                <xdr:row>46</xdr:row>
                <xdr:rowOff>13</xdr:rowOff>
              </xdr:to>
            </anchor>
          </commentPr>
        </mc:Choice>
        <mc:Fallback/>
      </mc:AlternateContent>
    </comment>
    <comment ref="H14" authorId="0">
      <text>
        <r>
          <rPr>
            <b val="true"/>
            <sz val="8"/>
            <color rgb="FF000000"/>
            <rFont val="Tahoma"/>
            <family val="2"/>
            <charset val="204"/>
          </rPr>
          <t xml:space="preserve">ou:
</t>
        </r>
        <r>
          <rPr>
            <sz val="8"/>
            <color rgb="FF000000"/>
            <rFont val="Tahoma"/>
            <family val="2"/>
            <charset val="204"/>
          </rPr>
          <t xml:space="preserve">угаљ за издвојена одељења без пдв</t>
        </r>
      </text>
      <mc:AlternateContent>
        <mc:Choice Requires="v2">
          <commentPr autoFill="true" autoScale="false" colHidden="false" locked="false" rowHidden="true" textHAlign="justify" textVAlign="top">
            <anchor moveWithCells="false" sizeWithCells="false">
              <xdr:from>
                <xdr:col>7</xdr:col>
                <xdr:colOff>99</xdr:colOff>
                <xdr:row>24</xdr:row>
                <xdr:rowOff>7</xdr:rowOff>
              </xdr:from>
              <xdr:to>
                <xdr:col>9</xdr:col>
                <xdr:colOff>13</xdr:colOff>
                <xdr:row>47</xdr:row>
                <xdr:rowOff>13</xdr:rowOff>
              </xdr:to>
            </anchor>
          </commentPr>
        </mc:Choice>
        <mc:Fallback/>
      </mc:AlternateContent>
    </comment>
    <comment ref="H15" authorId="0">
      <text>
        <r>
          <rPr>
            <b val="true"/>
            <sz val="8"/>
            <color rgb="FF000000"/>
            <rFont val="Tahoma"/>
            <family val="2"/>
            <charset val="204"/>
          </rPr>
          <t xml:space="preserve">ou:
</t>
        </r>
        <r>
          <rPr>
            <sz val="8"/>
            <color rgb="FF000000"/>
            <rFont val="Tahoma"/>
            <family val="2"/>
            <charset val="204"/>
          </rPr>
          <t xml:space="preserve">горивоза минибус и путнички аутомобил без пдв</t>
        </r>
      </text>
      <mc:AlternateContent>
        <mc:Choice Requires="v2">
          <commentPr autoFill="true" autoScale="false" colHidden="false" locked="false" rowHidden="true" textHAlign="justify" textVAlign="top">
            <anchor moveWithCells="false" sizeWithCells="false">
              <xdr:from>
                <xdr:col>7</xdr:col>
                <xdr:colOff>99</xdr:colOff>
                <xdr:row>25</xdr:row>
                <xdr:rowOff>7</xdr:rowOff>
              </xdr:from>
              <xdr:to>
                <xdr:col>9</xdr:col>
                <xdr:colOff>13</xdr:colOff>
                <xdr:row>48</xdr:row>
                <xdr:rowOff>13</xdr:rowOff>
              </xdr:to>
            </anchor>
          </commentPr>
        </mc:Choice>
        <mc:Fallback/>
      </mc:AlternateContent>
    </comment>
    <comment ref="H16" authorId="0">
      <text>
        <r>
          <rPr>
            <b val="true"/>
            <sz val="8"/>
            <color rgb="FF000000"/>
            <rFont val="Tahoma"/>
            <family val="2"/>
            <charset val="204"/>
          </rPr>
          <t xml:space="preserve">ou:
</t>
        </r>
        <r>
          <rPr>
            <sz val="8"/>
            <color rgb="FF000000"/>
            <rFont val="Tahoma"/>
            <family val="2"/>
            <charset val="204"/>
          </rPr>
          <t xml:space="preserve">производи за чишћење без пдв</t>
        </r>
      </text>
      <mc:AlternateContent>
        <mc:Choice Requires="v2">
          <commentPr autoFill="true" autoScale="false" colHidden="false" locked="false" rowHidden="true" textHAlign="justify" textVAlign="top">
            <anchor moveWithCells="false" sizeWithCells="false">
              <xdr:from>
                <xdr:col>7</xdr:col>
                <xdr:colOff>99</xdr:colOff>
                <xdr:row>45</xdr:row>
                <xdr:rowOff>7</xdr:rowOff>
              </xdr:from>
              <xdr:to>
                <xdr:col>9</xdr:col>
                <xdr:colOff>13</xdr:colOff>
                <xdr:row>49</xdr:row>
                <xdr:rowOff>13</xdr:rowOff>
              </xdr:to>
            </anchor>
          </commentPr>
        </mc:Choice>
        <mc:Fallback/>
      </mc:AlternateContent>
    </comment>
    <comment ref="H17" authorId="0">
      <text>
        <r>
          <rPr>
            <b val="true"/>
            <sz val="8"/>
            <color rgb="FF000000"/>
            <rFont val="Tahoma"/>
            <family val="2"/>
            <charset val="204"/>
          </rPr>
          <t xml:space="preserve">ou:
</t>
        </r>
        <r>
          <rPr>
            <sz val="8"/>
            <color rgb="FF000000"/>
            <rFont val="Tahoma"/>
            <family val="2"/>
            <charset val="204"/>
          </rPr>
          <t xml:space="preserve">ограђивање школских дворишта у издвојенимодељењима без пдв</t>
        </r>
      </text>
      <mc:AlternateContent>
        <mc:Choice Requires="v2">
          <commentPr autoFill="true" autoScale="false" colHidden="false" locked="false" rowHidden="true" textHAlign="justify" textVAlign="top">
            <anchor moveWithCells="false" sizeWithCells="false">
              <xdr:from>
                <xdr:col>7</xdr:col>
                <xdr:colOff>99</xdr:colOff>
                <xdr:row>46</xdr:row>
                <xdr:rowOff>7</xdr:rowOff>
              </xdr:from>
              <xdr:to>
                <xdr:col>9</xdr:col>
                <xdr:colOff>13</xdr:colOff>
                <xdr:row>50</xdr:row>
                <xdr:rowOff>13</xdr:rowOff>
              </xdr:to>
            </anchor>
          </commentPr>
        </mc:Choice>
        <mc:Fallback/>
      </mc:AlternateContent>
    </comment>
    <comment ref="H18" authorId="0">
      <text>
        <r>
          <rPr>
            <b val="true"/>
            <sz val="8"/>
            <color rgb="FF000000"/>
            <rFont val="Tahoma"/>
            <family val="2"/>
            <charset val="204"/>
          </rPr>
          <t xml:space="preserve">ou:
</t>
        </r>
        <r>
          <rPr>
            <sz val="8"/>
            <color rgb="FF000000"/>
            <rFont val="Tahoma"/>
            <family val="2"/>
            <charset val="204"/>
          </rPr>
          <t xml:space="preserve">без пдв
набавка грађевинског материјалаза израду пропуста</t>
        </r>
      </text>
      <mc:AlternateContent>
        <mc:Choice Requires="v2">
          <commentPr autoFill="true" autoScale="false" colHidden="false" locked="false" rowHidden="false" textHAlign="justify" textVAlign="top">
            <anchor moveWithCells="false" sizeWithCells="false">
              <xdr:from>
                <xdr:col>7</xdr:col>
                <xdr:colOff>99</xdr:colOff>
                <xdr:row>47</xdr:row>
                <xdr:rowOff>7</xdr:rowOff>
              </xdr:from>
              <xdr:to>
                <xdr:col>9</xdr:col>
                <xdr:colOff>13</xdr:colOff>
                <xdr:row>51</xdr:row>
                <xdr:rowOff>13</xdr:rowOff>
              </xdr:to>
            </anchor>
          </commentPr>
        </mc:Choice>
        <mc:Fallback/>
      </mc:AlternateContent>
    </comment>
    <comment ref="H19" authorId="0">
      <text>
        <r>
          <rPr>
            <b val="true"/>
            <sz val="8"/>
            <color rgb="FF000000"/>
            <rFont val="Tahoma"/>
            <family val="2"/>
            <charset val="204"/>
          </rPr>
          <t xml:space="preserve">ou:
</t>
        </r>
        <r>
          <rPr>
            <sz val="8"/>
            <color rgb="FF000000"/>
            <rFont val="Tahoma"/>
            <family val="2"/>
            <charset val="204"/>
          </rPr>
          <t xml:space="preserve">без пдв,
набавка каменог материјала за одржавање макадаских коловозних застора</t>
        </r>
      </text>
      <mc:AlternateContent>
        <mc:Choice Requires="v2">
          <commentPr autoFill="true" autoScale="false" colHidden="false" locked="false" rowHidden="false" textHAlign="justify" textVAlign="top">
            <anchor moveWithCells="false" sizeWithCells="false">
              <xdr:from>
                <xdr:col>7</xdr:col>
                <xdr:colOff>99</xdr:colOff>
                <xdr:row>48</xdr:row>
                <xdr:rowOff>7</xdr:rowOff>
              </xdr:from>
              <xdr:to>
                <xdr:col>9</xdr:col>
                <xdr:colOff>13</xdr:colOff>
                <xdr:row>52</xdr:row>
                <xdr:rowOff>13</xdr:rowOff>
              </xdr:to>
            </anchor>
          </commentPr>
        </mc:Choice>
        <mc:Fallback/>
      </mc:AlternateContent>
    </comment>
    <comment ref="H20" authorId="0">
      <text>
        <r>
          <rPr>
            <b val="true"/>
            <sz val="8"/>
            <color rgb="FF000000"/>
            <rFont val="Tahoma"/>
            <family val="2"/>
            <charset val="204"/>
          </rPr>
          <t xml:space="preserve">ou:
</t>
        </r>
        <r>
          <rPr>
            <sz val="8"/>
            <color rgb="FF000000"/>
            <rFont val="Tahoma"/>
            <family val="2"/>
            <charset val="204"/>
          </rPr>
          <t xml:space="preserve">без пдв,
геодетске услуге</t>
        </r>
      </text>
      <mc:AlternateContent>
        <mc:Choice Requires="v2">
          <commentPr autoFill="true" autoScale="false" colHidden="false" locked="false" rowHidden="false" textHAlign="justify" textVAlign="top">
            <anchor moveWithCells="false" sizeWithCells="false">
              <xdr:from>
                <xdr:col>7</xdr:col>
                <xdr:colOff>99</xdr:colOff>
                <xdr:row>49</xdr:row>
                <xdr:rowOff>7</xdr:rowOff>
              </xdr:from>
              <xdr:to>
                <xdr:col>9</xdr:col>
                <xdr:colOff>13</xdr:colOff>
                <xdr:row>64</xdr:row>
                <xdr:rowOff>13</xdr:rowOff>
              </xdr:to>
            </anchor>
          </commentPr>
        </mc:Choice>
        <mc:Fallback/>
      </mc:AlternateContent>
    </comment>
    <comment ref="H21" authorId="0">
      <text>
        <r>
          <rPr>
            <b val="true"/>
            <sz val="8"/>
            <color rgb="FF000000"/>
            <rFont val="Tahoma"/>
            <family val="2"/>
            <charset val="204"/>
          </rPr>
          <t xml:space="preserve">ou:
</t>
        </r>
        <r>
          <rPr>
            <sz val="8"/>
            <color rgb="FF000000"/>
            <rFont val="Tahoma"/>
            <family val="2"/>
            <charset val="204"/>
          </rPr>
          <t xml:space="preserve">без пдв,
превоз каменог материјала за одржавање макадамских коловозних застора</t>
        </r>
      </text>
      <mc:AlternateContent>
        <mc:Choice Requires="v2">
          <commentPr autoFill="true" autoScale="false" colHidden="false" locked="false" rowHidden="false" textHAlign="justify" textVAlign="top">
            <anchor moveWithCells="false" sizeWithCells="false">
              <xdr:from>
                <xdr:col>7</xdr:col>
                <xdr:colOff>99</xdr:colOff>
                <xdr:row>50</xdr:row>
                <xdr:rowOff>7</xdr:rowOff>
              </xdr:from>
              <xdr:to>
                <xdr:col>9</xdr:col>
                <xdr:colOff>13</xdr:colOff>
                <xdr:row>65</xdr:row>
                <xdr:rowOff>13</xdr:rowOff>
              </xdr:to>
            </anchor>
          </commentPr>
        </mc:Choice>
        <mc:Fallback/>
      </mc:AlternateContent>
    </comment>
    <comment ref="H22" authorId="0">
      <text>
        <r>
          <rPr>
            <b val="true"/>
            <sz val="8"/>
            <color rgb="FF000000"/>
            <rFont val="Tahoma"/>
            <family val="2"/>
            <charset val="204"/>
          </rPr>
          <t xml:space="preserve">ou:
</t>
        </r>
        <r>
          <rPr>
            <sz val="8"/>
            <color rgb="FF000000"/>
            <rFont val="Tahoma"/>
            <family val="2"/>
            <charset val="204"/>
          </rPr>
          <t xml:space="preserve">без пдв,
трошкови отклањања директних последица рада РБ Колубара (водовод Бргуле, завршетак, и остала села на ободу басена)</t>
        </r>
      </text>
      <mc:AlternateContent>
        <mc:Choice Requires="v2">
          <commentPr autoFill="true" autoScale="false" colHidden="false" locked="false" rowHidden="false" textHAlign="justify" textVAlign="top">
            <anchor moveWithCells="false" sizeWithCells="false">
              <xdr:from>
                <xdr:col>7</xdr:col>
                <xdr:colOff>99</xdr:colOff>
                <xdr:row>51</xdr:row>
                <xdr:rowOff>7</xdr:rowOff>
              </xdr:from>
              <xdr:to>
                <xdr:col>9</xdr:col>
                <xdr:colOff>13</xdr:colOff>
                <xdr:row>66</xdr:row>
                <xdr:rowOff>13</xdr:rowOff>
              </xdr:to>
            </anchor>
          </commentPr>
        </mc:Choice>
        <mc:Fallback/>
      </mc:AlternateContent>
    </comment>
    <comment ref="H23" authorId="0">
      <text>
        <r>
          <rPr>
            <b val="true"/>
            <sz val="8"/>
            <color rgb="FF000000"/>
            <rFont val="Tahoma"/>
            <family val="2"/>
            <charset val="204"/>
          </rPr>
          <t xml:space="preserve">ou:
</t>
        </r>
        <r>
          <rPr>
            <sz val="8"/>
            <color rgb="FF000000"/>
            <rFont val="Tahoma"/>
            <family val="2"/>
            <charset val="204"/>
          </rPr>
          <t xml:space="preserve">без пдв,
одржавање семафоризованих раскрсница</t>
        </r>
      </text>
      <mc:AlternateContent>
        <mc:Choice Requires="v2">
          <commentPr autoFill="true" autoScale="false" colHidden="false" locked="false" rowHidden="false" textHAlign="justify" textVAlign="top">
            <anchor moveWithCells="false" sizeWithCells="false">
              <xdr:from>
                <xdr:col>7</xdr:col>
                <xdr:colOff>99</xdr:colOff>
                <xdr:row>52</xdr:row>
                <xdr:rowOff>7</xdr:rowOff>
              </xdr:from>
              <xdr:to>
                <xdr:col>9</xdr:col>
                <xdr:colOff>13</xdr:colOff>
                <xdr:row>67</xdr:row>
                <xdr:rowOff>13</xdr:rowOff>
              </xdr:to>
            </anchor>
          </commentPr>
        </mc:Choice>
        <mc:Fallback/>
      </mc:AlternateContent>
    </comment>
    <comment ref="H24" authorId="0">
      <text>
        <r>
          <rPr>
            <b val="true"/>
            <sz val="8"/>
            <color rgb="FF000000"/>
            <rFont val="Tahoma"/>
            <family val="2"/>
            <charset val="204"/>
          </rPr>
          <t xml:space="preserve">ou:
</t>
        </r>
        <r>
          <rPr>
            <sz val="8"/>
            <color rgb="FF000000"/>
            <rFont val="Tahoma"/>
            <family val="2"/>
            <charset val="204"/>
          </rPr>
          <t xml:space="preserve">без пдв,
санација ударних рупа</t>
        </r>
      </text>
      <mc:AlternateContent>
        <mc:Choice Requires="v2">
          <commentPr autoFill="true" autoScale="false" colHidden="false" locked="false" rowHidden="false" textHAlign="justify" textVAlign="top">
            <anchor moveWithCells="false" sizeWithCells="false">
              <xdr:from>
                <xdr:col>7</xdr:col>
                <xdr:colOff>99</xdr:colOff>
                <xdr:row>64</xdr:row>
                <xdr:rowOff>7</xdr:rowOff>
              </xdr:from>
              <xdr:to>
                <xdr:col>9</xdr:col>
                <xdr:colOff>13</xdr:colOff>
                <xdr:row>68</xdr:row>
                <xdr:rowOff>13</xdr:rowOff>
              </xdr:to>
            </anchor>
          </commentPr>
        </mc:Choice>
        <mc:Fallback/>
      </mc:AlternateContent>
    </comment>
    <comment ref="H25" authorId="0">
      <text>
        <r>
          <rPr>
            <b val="true"/>
            <sz val="8"/>
            <color rgb="FF000000"/>
            <rFont val="Tahoma"/>
            <family val="2"/>
            <charset val="204"/>
          </rPr>
          <t xml:space="preserve">ou:
</t>
        </r>
        <r>
          <rPr>
            <sz val="8"/>
            <color rgb="FF000000"/>
            <rFont val="Tahoma"/>
            <family val="2"/>
            <charset val="204"/>
          </rPr>
          <t xml:space="preserve">без пдв,
рад грађевинских машина на редовном одржавању локалних и некатегорисаних асфалтних и макадамских путева
</t>
        </r>
      </text>
      <mc:AlternateContent>
        <mc:Choice Requires="v2">
          <commentPr autoFill="true" autoScale="false" colHidden="false" locked="false" rowHidden="false" textHAlign="justify" textVAlign="top">
            <anchor moveWithCells="false" sizeWithCells="false">
              <xdr:from>
                <xdr:col>7</xdr:col>
                <xdr:colOff>99</xdr:colOff>
                <xdr:row>65</xdr:row>
                <xdr:rowOff>7</xdr:rowOff>
              </xdr:from>
              <xdr:to>
                <xdr:col>9</xdr:col>
                <xdr:colOff>13</xdr:colOff>
                <xdr:row>89</xdr:row>
                <xdr:rowOff>3</xdr:rowOff>
              </xdr:to>
            </anchor>
          </commentPr>
        </mc:Choice>
        <mc:Fallback/>
      </mc:AlternateContent>
    </comment>
    <comment ref="H26" authorId="0">
      <text>
        <r>
          <rPr>
            <b val="true"/>
            <sz val="8"/>
            <color rgb="FF000000"/>
            <rFont val="Tahoma"/>
            <family val="2"/>
            <charset val="204"/>
          </rPr>
          <t xml:space="preserve">ou:
</t>
        </r>
        <r>
          <rPr>
            <sz val="8"/>
            <color rgb="FF000000"/>
            <rFont val="Tahoma"/>
            <family val="2"/>
            <charset val="204"/>
          </rPr>
          <t xml:space="preserve">ОДРЖАВАЊЕ ЈАВНЕ РАСВЕТЕ</t>
        </r>
      </text>
      <mc:AlternateContent>
        <mc:Choice Requires="v2">
          <commentPr autoFill="true" autoScale="false" colHidden="false" locked="false" rowHidden="false" textHAlign="justify" textVAlign="top">
            <anchor moveWithCells="false" sizeWithCells="false">
              <xdr:from>
                <xdr:col>8</xdr:col>
                <xdr:colOff>1</xdr:colOff>
                <xdr:row>66</xdr:row>
                <xdr:rowOff>7</xdr:rowOff>
              </xdr:from>
              <xdr:to>
                <xdr:col>9</xdr:col>
                <xdr:colOff>18</xdr:colOff>
                <xdr:row>70</xdr:row>
                <xdr:rowOff>13</xdr:rowOff>
              </xdr:to>
            </anchor>
          </commentPr>
        </mc:Choice>
        <mc:Fallback/>
      </mc:AlternateContent>
    </comment>
    <comment ref="H27" authorId="0">
      <text>
        <r>
          <rPr>
            <b val="true"/>
            <sz val="8"/>
            <color rgb="FF000000"/>
            <rFont val="Tahoma"/>
            <family val="2"/>
            <charset val="204"/>
          </rPr>
          <t xml:space="preserve">ou:
</t>
        </r>
        <r>
          <rPr>
            <sz val="8"/>
            <color rgb="FF000000"/>
            <rFont val="Tahoma"/>
            <family val="2"/>
            <charset val="204"/>
          </rPr>
          <t xml:space="preserve">са пдв 400.000
набавка инвентара за клуб дома културе, столице и столови</t>
        </r>
      </text>
      <mc:AlternateContent>
        <mc:Choice Requires="v2">
          <commentPr autoFill="true" autoScale="false" colHidden="false" locked="false" rowHidden="true" textHAlign="justify" textVAlign="top">
            <anchor moveWithCells="false" sizeWithCells="false">
              <xdr:from>
                <xdr:col>7</xdr:col>
                <xdr:colOff>99</xdr:colOff>
                <xdr:row>67</xdr:row>
                <xdr:rowOff>7</xdr:rowOff>
              </xdr:from>
              <xdr:to>
                <xdr:col>9</xdr:col>
                <xdr:colOff>13</xdr:colOff>
                <xdr:row>71</xdr:row>
                <xdr:rowOff>13</xdr:rowOff>
              </xdr:to>
            </anchor>
          </commentPr>
        </mc:Choice>
        <mc:Fallback/>
      </mc:AlternateContent>
    </comment>
    <comment ref="H28" authorId="0">
      <text>
        <r>
          <rPr>
            <b val="true"/>
            <sz val="8"/>
            <color rgb="FF000000"/>
            <rFont val="Tahoma"/>
            <family val="2"/>
            <charset val="204"/>
          </rPr>
          <t xml:space="preserve">ou:
</t>
        </r>
        <r>
          <rPr>
            <sz val="8"/>
            <color rgb="FF000000"/>
            <rFont val="Tahoma"/>
            <family val="2"/>
            <charset val="204"/>
          </rPr>
          <t xml:space="preserve">кречење маитчне школе и школских објеката у издвојеним одељењима</t>
        </r>
      </text>
      <mc:AlternateContent>
        <mc:Choice Requires="v2">
          <commentPr autoFill="true" autoScale="false" colHidden="false" locked="false" rowHidden="true" textHAlign="justify" textVAlign="top">
            <anchor moveWithCells="false" sizeWithCells="false">
              <xdr:from>
                <xdr:col>7</xdr:col>
                <xdr:colOff>99</xdr:colOff>
                <xdr:row>68</xdr:row>
                <xdr:rowOff>7</xdr:rowOff>
              </xdr:from>
              <xdr:to>
                <xdr:col>9</xdr:col>
                <xdr:colOff>13</xdr:colOff>
                <xdr:row>72</xdr:row>
                <xdr:rowOff>13</xdr:rowOff>
              </xdr:to>
            </anchor>
          </commentPr>
        </mc:Choice>
        <mc:Fallback/>
      </mc:AlternateContent>
    </comment>
    <comment ref="H29" authorId="0">
      <text>
        <r>
          <rPr>
            <b val="true"/>
            <sz val="8"/>
            <color rgb="FF000000"/>
            <rFont val="Tahoma"/>
            <family val="2"/>
            <charset val="204"/>
          </rPr>
          <t xml:space="preserve">ou:
</t>
        </r>
        <r>
          <rPr>
            <sz val="8"/>
            <color rgb="FF000000"/>
            <rFont val="Tahoma"/>
            <family val="2"/>
            <charset val="204"/>
          </rPr>
          <t xml:space="preserve">асфалтирање школских полигона у издвојеним одељењима - Црвена Јабука, Новаци, Совљак</t>
        </r>
      </text>
      <mc:AlternateContent>
        <mc:Choice Requires="v2">
          <commentPr autoFill="true" autoScale="false" colHidden="false" locked="false" rowHidden="true" textHAlign="justify" textVAlign="top">
            <anchor moveWithCells="false" sizeWithCells="false">
              <xdr:from>
                <xdr:col>7</xdr:col>
                <xdr:colOff>99</xdr:colOff>
                <xdr:row>69</xdr:row>
                <xdr:rowOff>7</xdr:rowOff>
              </xdr:from>
              <xdr:to>
                <xdr:col>9</xdr:col>
                <xdr:colOff>13</xdr:colOff>
                <xdr:row>86</xdr:row>
                <xdr:rowOff>13</xdr:rowOff>
              </xdr:to>
            </anchor>
          </commentPr>
        </mc:Choice>
        <mc:Fallback/>
      </mc:AlternateContent>
    </comment>
    <comment ref="H30" authorId="0">
      <text>
        <r>
          <rPr>
            <b val="true"/>
            <sz val="8"/>
            <color rgb="FF000000"/>
            <rFont val="Tahoma"/>
            <family val="2"/>
            <charset val="204"/>
          </rPr>
          <t xml:space="preserve">ou:
</t>
        </r>
        <r>
          <rPr>
            <sz val="8"/>
            <color rgb="FF000000"/>
            <rFont val="Tahoma"/>
            <family val="2"/>
            <charset val="204"/>
          </rPr>
          <t xml:space="preserve">замена дела столарије на згради матичне школе</t>
        </r>
      </text>
      <mc:AlternateContent>
        <mc:Choice Requires="v2">
          <commentPr autoFill="true" autoScale="false" colHidden="false" locked="false" rowHidden="true" textHAlign="justify" textVAlign="top">
            <anchor moveWithCells="false" sizeWithCells="false">
              <xdr:from>
                <xdr:col>7</xdr:col>
                <xdr:colOff>99</xdr:colOff>
                <xdr:row>70</xdr:row>
                <xdr:rowOff>7</xdr:rowOff>
              </xdr:from>
              <xdr:to>
                <xdr:col>9</xdr:col>
                <xdr:colOff>13</xdr:colOff>
                <xdr:row>87</xdr:row>
                <xdr:rowOff>13</xdr:rowOff>
              </xdr:to>
            </anchor>
          </commentPr>
        </mc:Choice>
        <mc:Fallback/>
      </mc:AlternateContent>
    </comment>
    <comment ref="H31" authorId="0">
      <text>
        <r>
          <rPr>
            <b val="true"/>
            <sz val="8"/>
            <color rgb="FF000000"/>
            <rFont val="Tahoma"/>
            <family val="2"/>
            <charset val="204"/>
          </rPr>
          <t xml:space="preserve">ou:
</t>
        </r>
        <r>
          <rPr>
            <sz val="8"/>
            <color rgb="FF000000"/>
            <rFont val="Tahoma"/>
            <family val="2"/>
            <charset val="204"/>
          </rPr>
          <t xml:space="preserve">замена подова у матичној школи</t>
        </r>
      </text>
      <mc:AlternateContent>
        <mc:Choice Requires="v2">
          <commentPr autoFill="true" autoScale="false" colHidden="false" locked="false" rowHidden="true" textHAlign="justify" textVAlign="top">
            <anchor moveWithCells="false" sizeWithCells="false">
              <xdr:from>
                <xdr:col>7</xdr:col>
                <xdr:colOff>99</xdr:colOff>
                <xdr:row>71</xdr:row>
                <xdr:rowOff>7</xdr:rowOff>
              </xdr:from>
              <xdr:to>
                <xdr:col>9</xdr:col>
                <xdr:colOff>13</xdr:colOff>
                <xdr:row>88</xdr:row>
                <xdr:rowOff>13</xdr:rowOff>
              </xdr:to>
            </anchor>
          </commentPr>
        </mc:Choice>
        <mc:Fallback/>
      </mc:AlternateContent>
    </comment>
    <comment ref="H32" authorId="0">
      <text>
        <r>
          <rPr>
            <b val="true"/>
            <sz val="8"/>
            <color rgb="FF000000"/>
            <rFont val="Tahoma"/>
            <family val="2"/>
            <charset val="204"/>
          </rPr>
          <t xml:space="preserve">ou:
</t>
        </r>
        <r>
          <rPr>
            <sz val="8"/>
            <color rgb="FF000000"/>
            <rFont val="Tahoma"/>
            <family val="2"/>
            <charset val="204"/>
          </rPr>
          <t xml:space="preserve">изградња надстрешнице над паркинг местима</t>
        </r>
      </text>
      <mc:AlternateContent>
        <mc:Choice Requires="v2">
          <commentPr autoFill="true" autoScale="false" colHidden="false" locked="false" rowHidden="true" textHAlign="justify" textVAlign="top">
            <anchor moveWithCells="false" sizeWithCells="false">
              <xdr:from>
                <xdr:col>7</xdr:col>
                <xdr:colOff>99</xdr:colOff>
                <xdr:row>72</xdr:row>
                <xdr:rowOff>7</xdr:rowOff>
              </xdr:from>
              <xdr:to>
                <xdr:col>9</xdr:col>
                <xdr:colOff>13</xdr:colOff>
                <xdr:row>89</xdr:row>
                <xdr:rowOff>13</xdr:rowOff>
              </xdr:to>
            </anchor>
          </commentPr>
        </mc:Choice>
        <mc:Fallback/>
      </mc:AlternateContent>
    </comment>
    <comment ref="H33" authorId="0">
      <text>
        <r>
          <rPr>
            <b val="true"/>
            <sz val="8"/>
            <color rgb="FF000000"/>
            <rFont val="Tahoma"/>
            <family val="2"/>
            <charset val="204"/>
          </rPr>
          <t xml:space="preserve">ou:
</t>
        </r>
        <r>
          <rPr>
            <sz val="8"/>
            <color rgb="FF000000"/>
            <rFont val="Tahoma"/>
            <family val="2"/>
            <charset val="204"/>
          </rPr>
          <t xml:space="preserve">опрема за GPS-GIS технологију</t>
        </r>
      </text>
      <mc:AlternateContent>
        <mc:Choice Requires="v2">
          <commentPr autoFill="true" autoScale="false" colHidden="false" locked="false" rowHidden="true" textHAlign="justify" textVAlign="top">
            <anchor moveWithCells="false" sizeWithCells="false">
              <xdr:from>
                <xdr:col>7</xdr:col>
                <xdr:colOff>99</xdr:colOff>
                <xdr:row>86</xdr:row>
                <xdr:rowOff>7</xdr:rowOff>
              </xdr:from>
              <xdr:to>
                <xdr:col>9</xdr:col>
                <xdr:colOff>13</xdr:colOff>
                <xdr:row>90</xdr:row>
                <xdr:rowOff>13</xdr:rowOff>
              </xdr:to>
            </anchor>
          </commentPr>
        </mc:Choice>
        <mc:Fallback/>
      </mc:AlternateContent>
    </comment>
    <comment ref="H34" authorId="0">
      <text>
        <r>
          <rPr>
            <b val="true"/>
            <sz val="8"/>
            <color rgb="FF000000"/>
            <rFont val="Tahoma"/>
            <family val="2"/>
            <charset val="204"/>
          </rPr>
          <t xml:space="preserve">ou:
</t>
        </r>
        <r>
          <rPr>
            <sz val="8"/>
            <color rgb="FF000000"/>
            <rFont val="Tahoma"/>
            <family val="2"/>
            <charset val="204"/>
          </rPr>
          <t xml:space="preserve">набавка половног возила - комби</t>
        </r>
      </text>
      <mc:AlternateContent>
        <mc:Choice Requires="v2">
          <commentPr autoFill="true" autoScale="false" colHidden="false" locked="false" rowHidden="true" textHAlign="justify" textVAlign="top">
            <anchor moveWithCells="false" sizeWithCells="false">
              <xdr:from>
                <xdr:col>7</xdr:col>
                <xdr:colOff>99</xdr:colOff>
                <xdr:row>87</xdr:row>
                <xdr:rowOff>7</xdr:rowOff>
              </xdr:from>
              <xdr:to>
                <xdr:col>9</xdr:col>
                <xdr:colOff>13</xdr:colOff>
                <xdr:row>91</xdr:row>
                <xdr:rowOff>13</xdr:rowOff>
              </xdr:to>
            </anchor>
          </commentPr>
        </mc:Choice>
        <mc:Fallback/>
      </mc:AlternateContent>
    </comment>
    <comment ref="H35" authorId="0">
      <text>
        <r>
          <rPr>
            <b val="true"/>
            <sz val="8"/>
            <color rgb="FF000000"/>
            <rFont val="Tahoma"/>
            <family val="2"/>
            <charset val="204"/>
          </rPr>
          <t xml:space="preserve">ou:
</t>
        </r>
        <r>
          <rPr>
            <sz val="8"/>
            <color rgb="FF000000"/>
            <rFont val="Tahoma"/>
            <family val="2"/>
            <charset val="204"/>
          </rPr>
          <t xml:space="preserve">санација и адаптација капеле</t>
        </r>
      </text>
      <mc:AlternateContent>
        <mc:Choice Requires="v2">
          <commentPr autoFill="true" autoScale="false" colHidden="false" locked="false" rowHidden="true" textHAlign="justify" textVAlign="top">
            <anchor moveWithCells="false" sizeWithCells="false">
              <xdr:from>
                <xdr:col>7</xdr:col>
                <xdr:colOff>99</xdr:colOff>
                <xdr:row>88</xdr:row>
                <xdr:rowOff>7</xdr:rowOff>
              </xdr:from>
              <xdr:to>
                <xdr:col>9</xdr:col>
                <xdr:colOff>13</xdr:colOff>
                <xdr:row>92</xdr:row>
                <xdr:rowOff>13</xdr:rowOff>
              </xdr:to>
            </anchor>
          </commentPr>
        </mc:Choice>
        <mc:Fallback/>
      </mc:AlternateContent>
    </comment>
    <comment ref="H36" authorId="0">
      <text>
        <r>
          <rPr>
            <b val="true"/>
            <sz val="8"/>
            <color rgb="FF000000"/>
            <rFont val="Tahoma"/>
            <family val="2"/>
            <charset val="204"/>
          </rPr>
          <t xml:space="preserve">ou:
</t>
        </r>
        <r>
          <rPr>
            <sz val="8"/>
            <color rgb="FF000000"/>
            <rFont val="Tahoma"/>
            <family val="2"/>
            <charset val="204"/>
          </rPr>
          <t xml:space="preserve">набавка лож уља за 2010. годину
</t>
        </r>
      </text>
      <mc:AlternateContent>
        <mc:Choice Requires="v2">
          <commentPr autoFill="true" autoScale="false" colHidden="false" locked="false" rowHidden="true" textHAlign="justify" textVAlign="top">
            <anchor moveWithCells="false" sizeWithCells="false">
              <xdr:from>
                <xdr:col>7</xdr:col>
                <xdr:colOff>99</xdr:colOff>
                <xdr:row>89</xdr:row>
                <xdr:rowOff>7</xdr:rowOff>
              </xdr:from>
              <xdr:to>
                <xdr:col>9</xdr:col>
                <xdr:colOff>13</xdr:colOff>
                <xdr:row>93</xdr:row>
                <xdr:rowOff>13</xdr:rowOff>
              </xdr:to>
            </anchor>
          </commentPr>
        </mc:Choice>
        <mc:Fallback/>
      </mc:AlternateContent>
    </comment>
    <comment ref="H37" authorId="0">
      <text>
        <r>
          <rPr>
            <b val="true"/>
            <sz val="8"/>
            <color rgb="FF000000"/>
            <rFont val="Tahoma"/>
            <family val="2"/>
            <charset val="204"/>
          </rPr>
          <t xml:space="preserve">ou:
</t>
        </r>
        <r>
          <rPr>
            <sz val="8"/>
            <color rgb="FF000000"/>
            <rFont val="Tahoma"/>
            <family val="2"/>
            <charset val="204"/>
          </rPr>
          <t xml:space="preserve">пролећни јесењи круг дезинскеције комараца</t>
        </r>
      </text>
      <mc:AlternateContent>
        <mc:Choice Requires="v2">
          <commentPr autoFill="true" autoScale="false" colHidden="false" locked="false" rowHidden="true" textHAlign="justify" textVAlign="top">
            <anchor moveWithCells="false" sizeWithCells="false">
              <xdr:from>
                <xdr:col>7</xdr:col>
                <xdr:colOff>99</xdr:colOff>
                <xdr:row>90</xdr:row>
                <xdr:rowOff>7</xdr:rowOff>
              </xdr:from>
              <xdr:to>
                <xdr:col>9</xdr:col>
                <xdr:colOff>13</xdr:colOff>
                <xdr:row>94</xdr:row>
                <xdr:rowOff>13</xdr:rowOff>
              </xdr:to>
            </anchor>
          </commentPr>
        </mc:Choice>
        <mc:Fallback/>
      </mc:AlternateContent>
    </comment>
    <comment ref="H38" authorId="0">
      <text>
        <r>
          <rPr>
            <b val="true"/>
            <sz val="8"/>
            <color rgb="FF000000"/>
            <rFont val="Tahoma"/>
            <family val="2"/>
            <charset val="204"/>
          </rPr>
          <t xml:space="preserve">ou:
</t>
        </r>
        <r>
          <rPr>
            <sz val="8"/>
            <color rgb="FF000000"/>
            <rFont val="Tahoma"/>
            <family val="2"/>
            <charset val="204"/>
          </rPr>
          <t xml:space="preserve">пролећни и јесењи круг дератизације</t>
        </r>
      </text>
      <mc:AlternateContent>
        <mc:Choice Requires="v2">
          <commentPr autoFill="true" autoScale="false" colHidden="false" locked="false" rowHidden="true" textHAlign="justify" textVAlign="top">
            <anchor moveWithCells="false" sizeWithCells="false">
              <xdr:from>
                <xdr:col>7</xdr:col>
                <xdr:colOff>99</xdr:colOff>
                <xdr:row>91</xdr:row>
                <xdr:rowOff>7</xdr:rowOff>
              </xdr:from>
              <xdr:to>
                <xdr:col>9</xdr:col>
                <xdr:colOff>13</xdr:colOff>
                <xdr:row>95</xdr:row>
                <xdr:rowOff>13</xdr:rowOff>
              </xdr:to>
            </anchor>
          </commentPr>
        </mc:Choice>
        <mc:Fallback/>
      </mc:AlternateContent>
    </comment>
    <comment ref="H39" authorId="0">
      <text>
        <r>
          <rPr>
            <b val="true"/>
            <sz val="8"/>
            <color rgb="FF000000"/>
            <rFont val="Tahoma"/>
            <family val="2"/>
            <charset val="204"/>
          </rPr>
          <t xml:space="preserve">ou:
</t>
        </r>
        <r>
          <rPr>
            <sz val="8"/>
            <color rgb="FF000000"/>
            <rFont val="Tahoma"/>
            <family val="2"/>
            <charset val="204"/>
          </rPr>
          <t xml:space="preserve">израда локалног плана управљања отпадом</t>
        </r>
      </text>
      <mc:AlternateContent>
        <mc:Choice Requires="v2">
          <commentPr autoFill="true" autoScale="false" colHidden="false" locked="false" rowHidden="true" textHAlign="justify" textVAlign="top">
            <anchor moveWithCells="false" sizeWithCells="false">
              <xdr:from>
                <xdr:col>7</xdr:col>
                <xdr:colOff>99</xdr:colOff>
                <xdr:row>92</xdr:row>
                <xdr:rowOff>7</xdr:rowOff>
              </xdr:from>
              <xdr:to>
                <xdr:col>9</xdr:col>
                <xdr:colOff>13</xdr:colOff>
                <xdr:row>96</xdr:row>
                <xdr:rowOff>13</xdr:rowOff>
              </xdr:to>
            </anchor>
          </commentPr>
        </mc:Choice>
        <mc:Fallback/>
      </mc:AlternateContent>
    </comment>
    <comment ref="H40" authorId="0">
      <text>
        <r>
          <rPr>
            <b val="true"/>
            <sz val="8"/>
            <color rgb="FF000000"/>
            <rFont val="Tahoma"/>
            <family val="2"/>
            <charset val="204"/>
          </rPr>
          <t xml:space="preserve">ou:
</t>
        </r>
        <r>
          <rPr>
            <sz val="8"/>
            <color rgb="FF000000"/>
            <rFont val="Tahoma"/>
            <family val="2"/>
            <charset val="204"/>
          </rPr>
          <t xml:space="preserve">колор доплер са две сонде</t>
        </r>
      </text>
      <mc:AlternateContent>
        <mc:Choice Requires="v2">
          <commentPr autoFill="true" autoScale="false" colHidden="false" locked="false" rowHidden="true" textHAlign="justify" textVAlign="top">
            <anchor moveWithCells="false" sizeWithCells="false">
              <xdr:from>
                <xdr:col>7</xdr:col>
                <xdr:colOff>99</xdr:colOff>
                <xdr:row>93</xdr:row>
                <xdr:rowOff>7</xdr:rowOff>
              </xdr:from>
              <xdr:to>
                <xdr:col>9</xdr:col>
                <xdr:colOff>13</xdr:colOff>
                <xdr:row>97</xdr:row>
                <xdr:rowOff>13</xdr:rowOff>
              </xdr:to>
            </anchor>
          </commentPr>
        </mc:Choice>
        <mc:Fallback/>
      </mc:AlternateContent>
    </comment>
    <comment ref="H41" authorId="0">
      <text>
        <r>
          <rPr>
            <b val="true"/>
            <sz val="8"/>
            <color rgb="FF000000"/>
            <rFont val="Tahoma"/>
            <family val="2"/>
            <charset val="204"/>
          </rPr>
          <t xml:space="preserve">ou:
</t>
        </r>
        <r>
          <rPr>
            <sz val="8"/>
            <color rgb="FF000000"/>
            <rFont val="Tahoma"/>
            <family val="2"/>
            <charset val="204"/>
          </rPr>
          <t xml:space="preserve">два компјутера и бар код читача 5 комада</t>
        </r>
      </text>
      <mc:AlternateContent>
        <mc:Choice Requires="v2">
          <commentPr autoFill="true" autoScale="false" colHidden="false" locked="false" rowHidden="true" textHAlign="justify" textVAlign="top">
            <anchor moveWithCells="false" sizeWithCells="false">
              <xdr:from>
                <xdr:col>7</xdr:col>
                <xdr:colOff>99</xdr:colOff>
                <xdr:row>94</xdr:row>
                <xdr:rowOff>7</xdr:rowOff>
              </xdr:from>
              <xdr:to>
                <xdr:col>9</xdr:col>
                <xdr:colOff>13</xdr:colOff>
                <xdr:row>98</xdr:row>
                <xdr:rowOff>13</xdr:rowOff>
              </xdr:to>
            </anchor>
          </commentPr>
        </mc:Choice>
        <mc:Fallback/>
      </mc:AlternateContent>
    </comment>
    <comment ref="H42" authorId="0">
      <text>
        <r>
          <rPr>
            <b val="true"/>
            <sz val="8"/>
            <color rgb="FF000000"/>
            <rFont val="Tahoma"/>
            <family val="2"/>
            <charset val="204"/>
          </rPr>
          <t xml:space="preserve">ou:
</t>
        </r>
        <r>
          <rPr>
            <sz val="8"/>
            <color rgb="FF000000"/>
            <rFont val="Tahoma"/>
            <family val="2"/>
            <charset val="204"/>
          </rPr>
          <t xml:space="preserve">четир штампача
</t>
        </r>
      </text>
      <mc:AlternateContent>
        <mc:Choice Requires="v2">
          <commentPr autoFill="true" autoScale="false" colHidden="false" locked="false" rowHidden="true" textHAlign="justify" textVAlign="top">
            <anchor moveWithCells="false" sizeWithCells="false">
              <xdr:from>
                <xdr:col>7</xdr:col>
                <xdr:colOff>99</xdr:colOff>
                <xdr:row>95</xdr:row>
                <xdr:rowOff>7</xdr:rowOff>
              </xdr:from>
              <xdr:to>
                <xdr:col>9</xdr:col>
                <xdr:colOff>13</xdr:colOff>
                <xdr:row>99</xdr:row>
                <xdr:rowOff>13</xdr:rowOff>
              </xdr:to>
            </anchor>
          </commentPr>
        </mc:Choice>
        <mc:Fallback/>
      </mc:AlternateContent>
    </comment>
    <comment ref="H43" authorId="0">
      <text>
        <r>
          <rPr>
            <b val="true"/>
            <sz val="8"/>
            <color rgb="FF000000"/>
            <rFont val="Tahoma"/>
            <family val="2"/>
            <charset val="204"/>
          </rPr>
          <t xml:space="preserve">ou:
</t>
        </r>
        <r>
          <rPr>
            <sz val="8"/>
            <color rgb="FF000000"/>
            <rFont val="Tahoma"/>
            <family val="2"/>
            <charset val="204"/>
          </rPr>
          <t xml:space="preserve">ормар за картотеку 10 комада и 5 радних столова и 40 столица</t>
        </r>
      </text>
      <mc:AlternateContent>
        <mc:Choice Requires="v2">
          <commentPr autoFill="true" autoScale="false" colHidden="false" locked="false" rowHidden="true" textHAlign="justify" textVAlign="top">
            <anchor moveWithCells="false" sizeWithCells="false">
              <xdr:from>
                <xdr:col>7</xdr:col>
                <xdr:colOff>99</xdr:colOff>
                <xdr:row>96</xdr:row>
                <xdr:rowOff>7</xdr:rowOff>
              </xdr:from>
              <xdr:to>
                <xdr:col>9</xdr:col>
                <xdr:colOff>13</xdr:colOff>
                <xdr:row>100</xdr:row>
                <xdr:rowOff>13</xdr:rowOff>
              </xdr:to>
            </anchor>
          </commentPr>
        </mc:Choice>
        <mc:Fallback/>
      </mc:AlternateContent>
    </comment>
    <comment ref="H44" authorId="0">
      <text>
        <r>
          <rPr>
            <b val="true"/>
            <sz val="8"/>
            <color rgb="FF000000"/>
            <rFont val="Tahoma"/>
            <family val="2"/>
            <charset val="204"/>
          </rPr>
          <t xml:space="preserve">ou:
</t>
        </r>
        <r>
          <rPr>
            <sz val="8"/>
            <color rgb="FF000000"/>
            <rFont val="Tahoma"/>
            <family val="2"/>
            <charset val="204"/>
          </rPr>
          <t xml:space="preserve">поправка крова</t>
        </r>
      </text>
      <mc:AlternateContent>
        <mc:Choice Requires="v2">
          <commentPr autoFill="true" autoScale="false" colHidden="false" locked="false" rowHidden="true" textHAlign="justify" textVAlign="top">
            <anchor moveWithCells="false" sizeWithCells="false">
              <xdr:from>
                <xdr:col>7</xdr:col>
                <xdr:colOff>99</xdr:colOff>
                <xdr:row>97</xdr:row>
                <xdr:rowOff>7</xdr:rowOff>
              </xdr:from>
              <xdr:to>
                <xdr:col>9</xdr:col>
                <xdr:colOff>13</xdr:colOff>
                <xdr:row>101</xdr:row>
                <xdr:rowOff>13</xdr:rowOff>
              </xdr:to>
            </anchor>
          </commentPr>
        </mc:Choice>
        <mc:Fallback/>
      </mc:AlternateContent>
    </comment>
    <comment ref="H46" authorId="0">
      <text>
        <r>
          <rPr>
            <b val="true"/>
            <sz val="8"/>
            <color rgb="FF000000"/>
            <rFont val="Tahoma"/>
            <family val="2"/>
            <charset val="204"/>
          </rPr>
          <t xml:space="preserve">ou:
</t>
        </r>
        <r>
          <rPr>
            <sz val="8"/>
            <color rgb="FF000000"/>
            <rFont val="Tahoma"/>
            <family val="2"/>
            <charset val="204"/>
          </rPr>
          <t xml:space="preserve">ИЗГРАДЊА ЈАВНЕ РАСВЕТЕ са пдв</t>
        </r>
      </text>
      <mc:AlternateContent>
        <mc:Choice Requires="v2">
          <commentPr autoFill="true" autoScale="false" colHidden="false" locked="false" rowHidden="false" textHAlign="justify" textVAlign="top">
            <anchor moveWithCells="false" sizeWithCells="false">
              <xdr:from>
                <xdr:col>8</xdr:col>
                <xdr:colOff>1</xdr:colOff>
                <xdr:row>99</xdr:row>
                <xdr:rowOff>7</xdr:rowOff>
              </xdr:from>
              <xdr:to>
                <xdr:col>9</xdr:col>
                <xdr:colOff>18</xdr:colOff>
                <xdr:row>103</xdr:row>
                <xdr:rowOff>13</xdr:rowOff>
              </xdr:to>
            </anchor>
          </commentPr>
        </mc:Choice>
        <mc:Fallback/>
      </mc:AlternateContent>
    </comment>
    <comment ref="H47" authorId="0">
      <text>
        <r>
          <rPr>
            <b val="true"/>
            <sz val="8"/>
            <color rgb="FF000000"/>
            <rFont val="Tahoma"/>
            <family val="2"/>
            <charset val="204"/>
          </rPr>
          <t xml:space="preserve">ou:
</t>
        </r>
        <r>
          <rPr>
            <sz val="8"/>
            <color rgb="FF000000"/>
            <rFont val="Tahoma"/>
            <family val="2"/>
            <charset val="204"/>
          </rPr>
          <t xml:space="preserve">Машинско и ручно уклањање растиња у путном појасу на локаним путевима са асфалтном подлогом, са пдв</t>
        </r>
      </text>
      <mc:AlternateContent>
        <mc:Choice Requires="v2">
          <commentPr autoFill="true" autoScale="false" colHidden="false" locked="false" rowHidden="false" textHAlign="justify" textVAlign="top">
            <anchor moveWithCells="false" sizeWithCells="false">
              <xdr:from>
                <xdr:col>8</xdr:col>
                <xdr:colOff>1</xdr:colOff>
                <xdr:row>100</xdr:row>
                <xdr:rowOff>7</xdr:rowOff>
              </xdr:from>
              <xdr:to>
                <xdr:col>9</xdr:col>
                <xdr:colOff>18</xdr:colOff>
                <xdr:row>104</xdr:row>
                <xdr:rowOff>13</xdr:rowOff>
              </xdr:to>
            </anchor>
          </commentPr>
        </mc:Choice>
        <mc:Fallback/>
      </mc:AlternateContent>
    </comment>
    <comment ref="H48" authorId="0">
      <text>
        <r>
          <rPr>
            <b val="true"/>
            <sz val="8"/>
            <color rgb="FF000000"/>
            <rFont val="Tahoma"/>
            <family val="2"/>
            <charset val="204"/>
          </rPr>
          <t xml:space="preserve">ou:
</t>
        </r>
        <r>
          <rPr>
            <sz val="8"/>
            <color rgb="FF000000"/>
            <rFont val="Tahoma"/>
            <family val="2"/>
            <charset val="204"/>
          </rPr>
          <t xml:space="preserve">обнављање хоризонталне сигнализације</t>
        </r>
      </text>
      <mc:AlternateContent>
        <mc:Choice Requires="v2">
          <commentPr autoFill="true" autoScale="false" colHidden="false" locked="false" rowHidden="false" textHAlign="justify" textVAlign="top">
            <anchor moveWithCells="false" sizeWithCells="false">
              <xdr:from>
                <xdr:col>8</xdr:col>
                <xdr:colOff>1</xdr:colOff>
                <xdr:row>101</xdr:row>
                <xdr:rowOff>7</xdr:rowOff>
              </xdr:from>
              <xdr:to>
                <xdr:col>9</xdr:col>
                <xdr:colOff>18</xdr:colOff>
                <xdr:row>105</xdr:row>
                <xdr:rowOff>13</xdr:rowOff>
              </xdr:to>
            </anchor>
          </commentPr>
        </mc:Choice>
        <mc:Fallback/>
      </mc:AlternateContent>
    </comment>
    <comment ref="H49" authorId="0">
      <text>
        <r>
          <rPr>
            <b val="true"/>
            <sz val="8"/>
            <color rgb="FF000000"/>
            <rFont val="Tahoma"/>
            <family val="2"/>
            <charset val="204"/>
          </rPr>
          <t xml:space="preserve">ou:
</t>
        </r>
        <r>
          <rPr>
            <sz val="8"/>
            <color rgb="FF000000"/>
            <rFont val="Tahoma"/>
            <family val="2"/>
            <charset val="204"/>
          </rPr>
          <t xml:space="preserve">вертикална саобраћајна сигнализација</t>
        </r>
      </text>
      <mc:AlternateContent>
        <mc:Choice Requires="v2">
          <commentPr autoFill="true" autoScale="false" colHidden="false" locked="false" rowHidden="false" textHAlign="justify" textVAlign="top">
            <anchor moveWithCells="false" sizeWithCells="false">
              <xdr:from>
                <xdr:col>8</xdr:col>
                <xdr:colOff>1</xdr:colOff>
                <xdr:row>102</xdr:row>
                <xdr:rowOff>7</xdr:rowOff>
              </xdr:from>
              <xdr:to>
                <xdr:col>9</xdr:col>
                <xdr:colOff>18</xdr:colOff>
                <xdr:row>106</xdr:row>
                <xdr:rowOff>13</xdr:rowOff>
              </xdr:to>
            </anchor>
          </commentPr>
        </mc:Choice>
        <mc:Fallback/>
      </mc:AlternateContent>
    </comment>
    <comment ref="H50" authorId="0">
      <text>
        <r>
          <rPr>
            <b val="true"/>
            <sz val="8"/>
            <color rgb="FF000000"/>
            <rFont val="Tahoma"/>
            <family val="2"/>
            <charset val="204"/>
          </rPr>
          <t xml:space="preserve">ou:
</t>
        </r>
        <r>
          <rPr>
            <sz val="8"/>
            <color rgb="FF000000"/>
            <rFont val="Tahoma"/>
            <family val="2"/>
            <charset val="204"/>
          </rPr>
          <t xml:space="preserve">оспособљавање неуређених јавних површина за паркирање и реконструкција постојећих паркинг простора</t>
        </r>
      </text>
      <mc:AlternateContent>
        <mc:Choice Requires="v2">
          <commentPr autoFill="true" autoScale="false" colHidden="false" locked="false" rowHidden="false" textHAlign="justify" textVAlign="top">
            <anchor moveWithCells="false" sizeWithCells="false">
              <xdr:from>
                <xdr:col>8</xdr:col>
                <xdr:colOff>1</xdr:colOff>
                <xdr:row>103</xdr:row>
                <xdr:rowOff>7</xdr:rowOff>
              </xdr:from>
              <xdr:to>
                <xdr:col>9</xdr:col>
                <xdr:colOff>18</xdr:colOff>
                <xdr:row>107</xdr:row>
                <xdr:rowOff>13</xdr:rowOff>
              </xdr:to>
            </anchor>
          </commentPr>
        </mc:Choice>
        <mc:Fallback/>
      </mc:AlternateContent>
    </comment>
    <comment ref="H51" authorId="0">
      <text>
        <r>
          <rPr>
            <b val="true"/>
            <sz val="8"/>
            <color rgb="FF000000"/>
            <rFont val="Tahoma"/>
            <family val="2"/>
            <charset val="204"/>
          </rPr>
          <t xml:space="preserve">ou:
</t>
        </r>
        <r>
          <rPr>
            <sz val="8"/>
            <color rgb="FF000000"/>
            <rFont val="Tahoma"/>
            <family val="2"/>
            <charset val="204"/>
          </rPr>
          <t xml:space="preserve">настава израде ГИС-а за општину Уб</t>
        </r>
      </text>
      <mc:AlternateContent>
        <mc:Choice Requires="v2">
          <commentPr autoFill="true" autoScale="false" colHidden="false" locked="false" rowHidden="false" textHAlign="justify" textVAlign="top">
            <anchor moveWithCells="false" sizeWithCells="false">
              <xdr:from>
                <xdr:col>8</xdr:col>
                <xdr:colOff>1</xdr:colOff>
                <xdr:row>104</xdr:row>
                <xdr:rowOff>7</xdr:rowOff>
              </xdr:from>
              <xdr:to>
                <xdr:col>9</xdr:col>
                <xdr:colOff>18</xdr:colOff>
                <xdr:row>108</xdr:row>
                <xdr:rowOff>13</xdr:rowOff>
              </xdr:to>
            </anchor>
          </commentPr>
        </mc:Choice>
        <mc:Fallback/>
      </mc:AlternateContent>
    </comment>
    <comment ref="H52" authorId="0">
      <text>
        <r>
          <rPr>
            <b val="true"/>
            <sz val="8"/>
            <color rgb="FF000000"/>
            <rFont val="Tahoma"/>
            <family val="2"/>
            <charset val="204"/>
          </rPr>
          <t xml:space="preserve">ou:
</t>
        </r>
        <r>
          <rPr>
            <sz val="8"/>
            <color rgb="FF000000"/>
            <rFont val="Tahoma"/>
            <family val="2"/>
            <charset val="204"/>
          </rPr>
          <t xml:space="preserve">услуге стучног надзора над објектиманискоградње</t>
        </r>
      </text>
      <mc:AlternateContent>
        <mc:Choice Requires="v2">
          <commentPr autoFill="true" autoScale="false" colHidden="false" locked="false" rowHidden="false" textHAlign="justify" textVAlign="top">
            <anchor moveWithCells="false" sizeWithCells="false">
              <xdr:from>
                <xdr:col>8</xdr:col>
                <xdr:colOff>1</xdr:colOff>
                <xdr:row>105</xdr:row>
                <xdr:rowOff>7</xdr:rowOff>
              </xdr:from>
              <xdr:to>
                <xdr:col>9</xdr:col>
                <xdr:colOff>18</xdr:colOff>
                <xdr:row>109</xdr:row>
                <xdr:rowOff>13</xdr:rowOff>
              </xdr:to>
            </anchor>
          </commentPr>
        </mc:Choice>
        <mc:Fallback/>
      </mc:AlternateContent>
    </comment>
    <comment ref="H53" authorId="0">
      <text>
        <r>
          <rPr>
            <b val="true"/>
            <sz val="8"/>
            <color rgb="FF000000"/>
            <rFont val="Tahoma"/>
            <family val="2"/>
            <charset val="204"/>
          </rPr>
          <t xml:space="preserve">ou:
</t>
        </r>
        <r>
          <rPr>
            <sz val="8"/>
            <color rgb="FF000000"/>
            <rFont val="Tahoma"/>
            <family val="2"/>
            <charset val="204"/>
          </rPr>
          <t xml:space="preserve">изградња и постављање видео надзора у убу</t>
        </r>
      </text>
      <mc:AlternateContent>
        <mc:Choice Requires="v2">
          <commentPr autoFill="true" autoScale="false" colHidden="false" locked="false" rowHidden="false" textHAlign="justify" textVAlign="top">
            <anchor moveWithCells="false" sizeWithCells="false">
              <xdr:from>
                <xdr:col>8</xdr:col>
                <xdr:colOff>1</xdr:colOff>
                <xdr:row>106</xdr:row>
                <xdr:rowOff>7</xdr:rowOff>
              </xdr:from>
              <xdr:to>
                <xdr:col>9</xdr:col>
                <xdr:colOff>18</xdr:colOff>
                <xdr:row>110</xdr:row>
                <xdr:rowOff>13</xdr:rowOff>
              </xdr:to>
            </anchor>
          </commentPr>
        </mc:Choice>
        <mc:Fallback/>
      </mc:AlternateContent>
    </comment>
    <comment ref="H54" authorId="0">
      <text>
        <r>
          <rPr>
            <b val="true"/>
            <sz val="8"/>
            <color rgb="FF000000"/>
            <rFont val="Tahoma"/>
            <family val="2"/>
            <charset val="204"/>
          </rPr>
          <t xml:space="preserve">ou:
</t>
        </r>
        <r>
          <rPr>
            <sz val="8"/>
            <color rgb="FF000000"/>
            <rFont val="Tahoma"/>
            <family val="2"/>
            <charset val="204"/>
          </rPr>
          <t xml:space="preserve">доградња санитарног чвора у матичној школи</t>
        </r>
      </text>
      <mc:AlternateContent>
        <mc:Choice Requires="v2">
          <commentPr autoFill="true" autoScale="false" colHidden="false" locked="false" rowHidden="true" textHAlign="justify" textVAlign="top">
            <anchor moveWithCells="false" sizeWithCells="false">
              <xdr:from>
                <xdr:col>8</xdr:col>
                <xdr:colOff>1</xdr:colOff>
                <xdr:row>107</xdr:row>
                <xdr:rowOff>7</xdr:rowOff>
              </xdr:from>
              <xdr:to>
                <xdr:col>9</xdr:col>
                <xdr:colOff>18</xdr:colOff>
                <xdr:row>116</xdr:row>
                <xdr:rowOff>13</xdr:rowOff>
              </xdr:to>
            </anchor>
          </commentPr>
        </mc:Choice>
        <mc:Fallback/>
      </mc:AlternateContent>
    </comment>
    <comment ref="H55" authorId="0">
      <text>
        <r>
          <rPr>
            <b val="true"/>
            <sz val="8"/>
            <color rgb="FF000000"/>
            <rFont val="Tahoma"/>
            <family val="2"/>
            <charset val="204"/>
          </rPr>
          <t xml:space="preserve">ou:
</t>
        </r>
        <r>
          <rPr>
            <sz val="8"/>
            <color rgb="FF000000"/>
            <rFont val="Tahoma"/>
            <family val="2"/>
            <charset val="204"/>
          </rPr>
          <t xml:space="preserve">доградња санитарног чвора иу издвојеноим одељењу у калиновцу</t>
        </r>
      </text>
      <mc:AlternateContent>
        <mc:Choice Requires="v2">
          <commentPr autoFill="true" autoScale="false" colHidden="false" locked="false" rowHidden="true" textHAlign="justify" textVAlign="top">
            <anchor moveWithCells="false" sizeWithCells="false">
              <xdr:from>
                <xdr:col>8</xdr:col>
                <xdr:colOff>1</xdr:colOff>
                <xdr:row>108</xdr:row>
                <xdr:rowOff>7</xdr:rowOff>
              </xdr:from>
              <xdr:to>
                <xdr:col>9</xdr:col>
                <xdr:colOff>18</xdr:colOff>
                <xdr:row>121</xdr:row>
                <xdr:rowOff>13</xdr:rowOff>
              </xdr:to>
            </anchor>
          </commentPr>
        </mc:Choice>
        <mc:Fallback/>
      </mc:AlternateContent>
    </comment>
    <comment ref="H56" authorId="0">
      <text>
        <r>
          <rPr>
            <b val="true"/>
            <sz val="8"/>
            <color rgb="FF000000"/>
            <rFont val="Tahoma"/>
            <family val="2"/>
            <charset val="204"/>
          </rPr>
          <t xml:space="preserve">ou:
</t>
        </r>
        <r>
          <rPr>
            <sz val="8"/>
            <color rgb="FF000000"/>
            <rFont val="Tahoma"/>
            <family val="2"/>
            <charset val="204"/>
          </rPr>
          <t xml:space="preserve">службени аутомобил за потребе кухиње</t>
        </r>
      </text>
      <mc:AlternateContent>
        <mc:Choice Requires="v2">
          <commentPr autoFill="true" autoScale="false" colHidden="false" locked="false" rowHidden="true" textHAlign="justify" textVAlign="top">
            <anchor moveWithCells="false" sizeWithCells="false">
              <xdr:from>
                <xdr:col>8</xdr:col>
                <xdr:colOff>1</xdr:colOff>
                <xdr:row>109</xdr:row>
                <xdr:rowOff>7</xdr:rowOff>
              </xdr:from>
              <xdr:to>
                <xdr:col>9</xdr:col>
                <xdr:colOff>18</xdr:colOff>
                <xdr:row>122</xdr:row>
                <xdr:rowOff>13</xdr:rowOff>
              </xdr:to>
            </anchor>
          </commentPr>
        </mc:Choice>
        <mc:Fallback/>
      </mc:AlternateContent>
    </comment>
    <comment ref="H57" authorId="0">
      <text>
        <r>
          <rPr>
            <b val="true"/>
            <sz val="8"/>
            <color rgb="FF000000"/>
            <rFont val="Tahoma"/>
            <family val="2"/>
            <charset val="204"/>
          </rPr>
          <t xml:space="preserve">ou:
</t>
        </r>
        <r>
          <rPr>
            <sz val="8"/>
            <color rgb="FF000000"/>
            <rFont val="Tahoma"/>
            <family val="2"/>
            <charset val="204"/>
          </rPr>
          <t xml:space="preserve">набавка огревног дрвета и угља за матичну школу и издвбојена одељења</t>
        </r>
      </text>
      <mc:AlternateContent>
        <mc:Choice Requires="v2">
          <commentPr autoFill="true" autoScale="false" colHidden="false" locked="false" rowHidden="true" textHAlign="justify" textVAlign="top">
            <anchor moveWithCells="false" sizeWithCells="false">
              <xdr:from>
                <xdr:col>8</xdr:col>
                <xdr:colOff>1</xdr:colOff>
                <xdr:row>110</xdr:row>
                <xdr:rowOff>7</xdr:rowOff>
              </xdr:from>
              <xdr:to>
                <xdr:col>9</xdr:col>
                <xdr:colOff>18</xdr:colOff>
                <xdr:row>123</xdr:row>
                <xdr:rowOff>13</xdr:rowOff>
              </xdr:to>
            </anchor>
          </commentPr>
        </mc:Choice>
        <mc:Fallback/>
      </mc:AlternateContent>
    </comment>
    <comment ref="H58" authorId="0">
      <text>
        <r>
          <rPr>
            <b val="true"/>
            <sz val="8"/>
            <color rgb="FF000000"/>
            <rFont val="Tahoma"/>
            <family val="2"/>
            <charset val="204"/>
          </rPr>
          <t xml:space="preserve">ou:
</t>
        </r>
        <r>
          <rPr>
            <sz val="8"/>
            <color rgb="FF000000"/>
            <rFont val="Tahoma"/>
            <family val="2"/>
            <charset val="204"/>
          </rPr>
          <t xml:space="preserve">поправка крова део са пдв 1.575.000</t>
        </r>
      </text>
      <mc:AlternateContent>
        <mc:Choice Requires="v2">
          <commentPr autoFill="true" autoScale="false" colHidden="false" locked="false" rowHidden="true" textHAlign="justify" textVAlign="top">
            <anchor moveWithCells="false" sizeWithCells="false">
              <xdr:from>
                <xdr:col>8</xdr:col>
                <xdr:colOff>1</xdr:colOff>
                <xdr:row>116</xdr:row>
                <xdr:rowOff>7</xdr:rowOff>
              </xdr:from>
              <xdr:to>
                <xdr:col>9</xdr:col>
                <xdr:colOff>18</xdr:colOff>
                <xdr:row>124</xdr:row>
                <xdr:rowOff>13</xdr:rowOff>
              </xdr:to>
            </anchor>
          </commentPr>
        </mc:Choice>
        <mc:Fallback/>
      </mc:AlternateContent>
    </comment>
    <comment ref="H59" authorId="0">
      <text>
        <r>
          <rPr>
            <b val="true"/>
            <sz val="8"/>
            <color rgb="FF000000"/>
            <rFont val="Tahoma"/>
            <family val="2"/>
            <charset val="204"/>
          </rPr>
          <t xml:space="preserve">ou:
</t>
        </r>
        <r>
          <rPr>
            <sz val="8"/>
            <color rgb="FF000000"/>
            <rFont val="Tahoma"/>
            <family val="2"/>
            <charset val="204"/>
          </rPr>
          <t xml:space="preserve">реконструкција котларнице и изградња топловода са пдв</t>
        </r>
      </text>
      <mc:AlternateContent>
        <mc:Choice Requires="v2">
          <commentPr autoFill="true" autoScale="false" colHidden="false" locked="false" rowHidden="true" textHAlign="justify" textVAlign="top">
            <anchor moveWithCells="false" sizeWithCells="false">
              <xdr:from>
                <xdr:col>8</xdr:col>
                <xdr:colOff>1</xdr:colOff>
                <xdr:row>121</xdr:row>
                <xdr:rowOff>7</xdr:rowOff>
              </xdr:from>
              <xdr:to>
                <xdr:col>9</xdr:col>
                <xdr:colOff>18</xdr:colOff>
                <xdr:row>125</xdr:row>
                <xdr:rowOff>13</xdr:rowOff>
              </xdr:to>
            </anchor>
          </commentPr>
        </mc:Choice>
        <mc:Fallback/>
      </mc:AlternateContent>
    </comment>
    <comment ref="H60" authorId="0">
      <text>
        <r>
          <rPr>
            <b val="true"/>
            <sz val="8"/>
            <color rgb="FF000000"/>
            <rFont val="Tahoma"/>
            <family val="2"/>
            <charset val="204"/>
          </rPr>
          <t xml:space="preserve">ou:
</t>
        </r>
        <r>
          <rPr>
            <sz val="8"/>
            <color rgb="FF000000"/>
            <rFont val="Tahoma"/>
            <family val="2"/>
            <charset val="204"/>
          </rPr>
          <t xml:space="preserve">редовно одржавање СРц ''Школарац''</t>
        </r>
      </text>
      <mc:AlternateContent>
        <mc:Choice Requires="v2">
          <commentPr autoFill="true" autoScale="false" colHidden="false" locked="false" rowHidden="true" textHAlign="justify" textVAlign="top">
            <anchor moveWithCells="false" sizeWithCells="false">
              <xdr:from>
                <xdr:col>8</xdr:col>
                <xdr:colOff>1</xdr:colOff>
                <xdr:row>122</xdr:row>
                <xdr:rowOff>7</xdr:rowOff>
              </xdr:from>
              <xdr:to>
                <xdr:col>9</xdr:col>
                <xdr:colOff>18</xdr:colOff>
                <xdr:row>126</xdr:row>
                <xdr:rowOff>13</xdr:rowOff>
              </xdr:to>
            </anchor>
          </commentPr>
        </mc:Choice>
        <mc:Fallback/>
      </mc:AlternateContent>
    </comment>
    <comment ref="H61" authorId="0">
      <text>
        <r>
          <rPr>
            <b val="true"/>
            <sz val="8"/>
            <color rgb="FF000000"/>
            <rFont val="Tahoma"/>
            <family val="2"/>
            <charset val="204"/>
          </rPr>
          <t xml:space="preserve">ou:
</t>
        </r>
        <r>
          <rPr>
            <sz val="8"/>
            <color rgb="FF000000"/>
            <rFont val="Tahoma"/>
            <family val="2"/>
            <charset val="204"/>
          </rPr>
          <t xml:space="preserve">изградња ревервора два сирове и чисте воде</t>
        </r>
      </text>
      <mc:AlternateContent>
        <mc:Choice Requires="v2">
          <commentPr autoFill="true" autoScale="false" colHidden="false" locked="false" rowHidden="true" textHAlign="justify" textVAlign="top">
            <anchor moveWithCells="false" sizeWithCells="false">
              <xdr:from>
                <xdr:col>8</xdr:col>
                <xdr:colOff>1</xdr:colOff>
                <xdr:row>123</xdr:row>
                <xdr:rowOff>7</xdr:rowOff>
              </xdr:from>
              <xdr:to>
                <xdr:col>9</xdr:col>
                <xdr:colOff>18</xdr:colOff>
                <xdr:row>127</xdr:row>
                <xdr:rowOff>13</xdr:rowOff>
              </xdr:to>
            </anchor>
          </commentPr>
        </mc:Choice>
        <mc:Fallback/>
      </mc:AlternateContent>
    </comment>
    <comment ref="H64" authorId="0">
      <text>
        <r>
          <rPr>
            <b val="true"/>
            <sz val="8"/>
            <color rgb="FF000000"/>
            <rFont val="Tahoma"/>
            <family val="2"/>
            <charset val="204"/>
          </rPr>
          <t xml:space="preserve">ou:
</t>
        </r>
        <r>
          <rPr>
            <sz val="8"/>
            <color rgb="FF000000"/>
            <rFont val="Tahoma"/>
            <family val="2"/>
            <charset val="204"/>
          </rPr>
          <t xml:space="preserve">ОШ Душан Даниловић Радљево - Балон хала</t>
        </r>
      </text>
      <mc:AlternateContent>
        <mc:Choice Requires="v2">
          <commentPr autoFill="true" autoScale="false" colHidden="false" locked="false" rowHidden="true" textHAlign="justify" textVAlign="top">
            <anchor moveWithCells="false" sizeWithCells="false">
              <xdr:from>
                <xdr:col>8</xdr:col>
                <xdr:colOff>1</xdr:colOff>
                <xdr:row>126</xdr:row>
                <xdr:rowOff>7</xdr:rowOff>
              </xdr:from>
              <xdr:to>
                <xdr:col>9</xdr:col>
                <xdr:colOff>18</xdr:colOff>
                <xdr:row>130</xdr:row>
                <xdr:rowOff>13</xdr:rowOff>
              </xdr:to>
            </anchor>
          </commentPr>
        </mc:Choice>
        <mc:Fallback/>
      </mc:AlternateContent>
    </comment>
    <comment ref="H65" authorId="0">
      <text>
        <r>
          <rPr>
            <b val="true"/>
            <sz val="8"/>
            <color rgb="FF000000"/>
            <rFont val="Tahoma"/>
            <family val="2"/>
            <charset val="204"/>
          </rPr>
          <t xml:space="preserve">ou:
</t>
        </r>
        <r>
          <rPr>
            <sz val="8"/>
            <color rgb="FF000000"/>
            <rFont val="Tahoma"/>
            <family val="2"/>
            <charset val="204"/>
          </rPr>
          <t xml:space="preserve">Набавка и уградња урбаног мобилијара - Дирекција</t>
        </r>
      </text>
      <mc:AlternateContent>
        <mc:Choice Requires="v2">
          <commentPr autoFill="true" autoScale="false" colHidden="false" locked="false" rowHidden="false" textHAlign="justify" textVAlign="top">
            <anchor moveWithCells="false" sizeWithCells="false">
              <xdr:from>
                <xdr:col>8</xdr:col>
                <xdr:colOff>1</xdr:colOff>
                <xdr:row>127</xdr:row>
                <xdr:rowOff>7</xdr:rowOff>
              </xdr:from>
              <xdr:to>
                <xdr:col>9</xdr:col>
                <xdr:colOff>18</xdr:colOff>
                <xdr:row>131</xdr:row>
                <xdr:rowOff>13</xdr:rowOff>
              </xdr:to>
            </anchor>
          </commentPr>
        </mc:Choice>
        <mc:Fallback/>
      </mc:AlternateContent>
    </comment>
    <comment ref="H66" authorId="0">
      <text>
        <r>
          <rPr>
            <b val="true"/>
            <sz val="8"/>
            <color rgb="FF000000"/>
            <rFont val="Tahoma"/>
            <family val="2"/>
            <charset val="204"/>
          </rPr>
          <t xml:space="preserve">ou:
</t>
        </r>
        <r>
          <rPr>
            <sz val="8"/>
            <color rgb="FF000000"/>
            <rFont val="Tahoma"/>
            <family val="2"/>
            <charset val="204"/>
          </rPr>
          <t xml:space="preserve">Изградња јавне расвете у селима средствима РЕИК ''Колубара'' - Дирекција</t>
        </r>
      </text>
      <mc:AlternateContent>
        <mc:Choice Requires="v2">
          <commentPr autoFill="true" autoScale="false" colHidden="false" locked="false" rowHidden="false" textHAlign="justify" textVAlign="top">
            <anchor moveWithCells="false" sizeWithCells="false">
              <xdr:from>
                <xdr:col>8</xdr:col>
                <xdr:colOff>1</xdr:colOff>
                <xdr:row>128</xdr:row>
                <xdr:rowOff>7</xdr:rowOff>
              </xdr:from>
              <xdr:to>
                <xdr:col>9</xdr:col>
                <xdr:colOff>18</xdr:colOff>
                <xdr:row>132</xdr:row>
                <xdr:rowOff>13</xdr:rowOff>
              </xdr:to>
            </anchor>
          </commentPr>
        </mc:Choice>
        <mc:Fallback/>
      </mc:AlternateContent>
    </comment>
    <comment ref="H67" authorId="0">
      <text>
        <r>
          <rPr>
            <b val="true"/>
            <sz val="8"/>
            <color rgb="FF000000"/>
            <rFont val="Tahoma"/>
            <family val="2"/>
            <charset val="204"/>
          </rPr>
          <t xml:space="preserve">ou:
</t>
        </r>
        <r>
          <rPr>
            <sz val="8"/>
            <color rgb="FF000000"/>
            <rFont val="Tahoma"/>
            <family val="2"/>
            <charset val="204"/>
          </rPr>
          <t xml:space="preserve">Израда пројекта за реконструкцију главне улице и градског парка - Дирекција</t>
        </r>
      </text>
      <mc:AlternateContent>
        <mc:Choice Requires="v2">
          <commentPr autoFill="true" autoScale="false" colHidden="false" locked="false" rowHidden="false" textHAlign="justify" textVAlign="top">
            <anchor moveWithCells="false" sizeWithCells="false">
              <xdr:from>
                <xdr:col>8</xdr:col>
                <xdr:colOff>1</xdr:colOff>
                <xdr:row>129</xdr:row>
                <xdr:rowOff>7</xdr:rowOff>
              </xdr:from>
              <xdr:to>
                <xdr:col>9</xdr:col>
                <xdr:colOff>18</xdr:colOff>
                <xdr:row>133</xdr:row>
                <xdr:rowOff>13</xdr:rowOff>
              </xdr:to>
            </anchor>
          </commentPr>
        </mc:Choice>
        <mc:Fallback/>
      </mc:AlternateContent>
    </comment>
    <comment ref="H68" authorId="0">
      <text>
        <r>
          <rPr>
            <b val="true"/>
            <sz val="8"/>
            <color rgb="FF000000"/>
            <rFont val="Tahoma"/>
            <family val="2"/>
            <charset val="204"/>
          </rPr>
          <t xml:space="preserve">ou:
</t>
        </r>
        <r>
          <rPr>
            <sz val="8"/>
            <color rgb="FF000000"/>
            <rFont val="Tahoma"/>
            <family val="2"/>
            <charset val="204"/>
          </rPr>
          <t xml:space="preserve">Изградња путева и осталих објеката комуналне инфрастреуктуре</t>
        </r>
      </text>
      <mc:AlternateContent>
        <mc:Choice Requires="v2">
          <commentPr autoFill="true" autoScale="false" colHidden="false" locked="false" rowHidden="false" textHAlign="justify" textVAlign="top">
            <anchor moveWithCells="false" sizeWithCells="false">
              <xdr:from>
                <xdr:col>8</xdr:col>
                <xdr:colOff>1</xdr:colOff>
                <xdr:row>130</xdr:row>
                <xdr:rowOff>7</xdr:rowOff>
              </xdr:from>
              <xdr:to>
                <xdr:col>9</xdr:col>
                <xdr:colOff>18</xdr:colOff>
                <xdr:row>134</xdr:row>
                <xdr:rowOff>13</xdr:rowOff>
              </xdr:to>
            </anchor>
          </commentPr>
        </mc:Choice>
        <mc:Fallback/>
      </mc:AlternateContent>
    </comment>
    <comment ref="H78" authorId="0">
      <text>
        <r>
          <rPr>
            <b val="true"/>
            <sz val="8"/>
            <color rgb="FF000000"/>
            <rFont val="Tahoma"/>
            <family val="2"/>
            <charset val="204"/>
          </rPr>
          <t xml:space="preserve">ou:
</t>
        </r>
        <r>
          <rPr>
            <sz val="8"/>
            <color rgb="FF000000"/>
            <rFont val="Tahoma"/>
            <family val="2"/>
            <charset val="204"/>
          </rPr>
          <t xml:space="preserve">асвалтирање постојећег спортског терена у ИО Докмир Тамнавапут ад уб</t>
        </r>
      </text>
      <mc:AlternateContent>
        <mc:Choice Requires="v2">
          <commentPr autoFill="true" autoScale="false" colHidden="false" locked="false" rowHidden="true" textHAlign="justify" textVAlign="top">
            <anchor moveWithCells="false" sizeWithCells="false">
              <xdr:from>
                <xdr:col>8</xdr:col>
                <xdr:colOff>1</xdr:colOff>
                <xdr:row>140</xdr:row>
                <xdr:rowOff>7</xdr:rowOff>
              </xdr:from>
              <xdr:to>
                <xdr:col>9</xdr:col>
                <xdr:colOff>18</xdr:colOff>
                <xdr:row>144</xdr:row>
                <xdr:rowOff>13</xdr:rowOff>
              </xdr:to>
            </anchor>
          </commentPr>
        </mc:Choice>
        <mc:Fallback/>
      </mc:AlternateContent>
    </comment>
    <comment ref="H79" authorId="0">
      <text>
        <r>
          <rPr>
            <b val="true"/>
            <sz val="8"/>
            <color rgb="FF000000"/>
            <rFont val="Tahoma"/>
            <family val="2"/>
            <charset val="204"/>
          </rPr>
          <t xml:space="preserve">ou:
</t>
        </r>
        <r>
          <rPr>
            <sz val="8"/>
            <color rgb="FF000000"/>
            <rFont val="Tahoma"/>
            <family val="2"/>
            <charset val="204"/>
          </rPr>
          <t xml:space="preserve">Поправка скопије у Ро кабинету Медитехна електротехнички сервис у Ро кабинету, Ниш</t>
        </r>
      </text>
      <mc:AlternateContent>
        <mc:Choice Requires="v2">
          <commentPr autoFill="true" autoScale="false" colHidden="false" locked="false" rowHidden="true" textHAlign="justify" textVAlign="top">
            <anchor moveWithCells="false" sizeWithCells="false">
              <xdr:from>
                <xdr:col>8</xdr:col>
                <xdr:colOff>1</xdr:colOff>
                <xdr:row>141</xdr:row>
                <xdr:rowOff>7</xdr:rowOff>
              </xdr:from>
              <xdr:to>
                <xdr:col>9</xdr:col>
                <xdr:colOff>18</xdr:colOff>
                <xdr:row>145</xdr:row>
                <xdr:rowOff>13</xdr:rowOff>
              </xdr:to>
            </anchor>
          </commentPr>
        </mc:Choice>
        <mc:Fallback/>
      </mc:AlternateContent>
    </comment>
    <comment ref="H80" authorId="0">
      <text>
        <r>
          <rPr>
            <b val="true"/>
            <sz val="8"/>
            <color rgb="FF000000"/>
            <rFont val="Tahoma"/>
            <family val="2"/>
            <charset val="204"/>
          </rPr>
          <t xml:space="preserve">ou:
</t>
        </r>
        <r>
          <rPr>
            <sz val="8"/>
            <color rgb="FF000000"/>
            <rFont val="Tahoma"/>
            <family val="2"/>
            <charset val="204"/>
          </rPr>
          <t xml:space="preserve">Горионик за централно грејање ''Термомонт сервис''  СЗР ваљево</t>
        </r>
      </text>
      <mc:AlternateContent>
        <mc:Choice Requires="v2">
          <commentPr autoFill="true" autoScale="false" colHidden="false" locked="false" rowHidden="true" textHAlign="justify" textVAlign="top">
            <anchor moveWithCells="false" sizeWithCells="false">
              <xdr:from>
                <xdr:col>8</xdr:col>
                <xdr:colOff>1</xdr:colOff>
                <xdr:row>142</xdr:row>
                <xdr:rowOff>7</xdr:rowOff>
              </xdr:from>
              <xdr:to>
                <xdr:col>9</xdr:col>
                <xdr:colOff>18</xdr:colOff>
                <xdr:row>146</xdr:row>
                <xdr:rowOff>13</xdr:rowOff>
              </xdr:to>
            </anchor>
          </commentPr>
        </mc:Choice>
        <mc:Fallback/>
      </mc:AlternateContent>
    </comment>
    <comment ref="H81" authorId="0">
      <text>
        <r>
          <rPr>
            <b val="true"/>
            <sz val="8"/>
            <color rgb="FF000000"/>
            <rFont val="Tahoma"/>
            <family val="2"/>
            <charset val="204"/>
          </rPr>
          <t xml:space="preserve">ou:
</t>
        </r>
        <r>
          <rPr>
            <sz val="8"/>
            <color rgb="FF000000"/>
            <rFont val="Tahoma"/>
            <family val="2"/>
            <charset val="204"/>
          </rPr>
          <t xml:space="preserve">Молерси радови у дечијој служби и амбулантама Алексић д.о.о. Уб</t>
        </r>
      </text>
      <mc:AlternateContent>
        <mc:Choice Requires="v2">
          <commentPr autoFill="true" autoScale="false" colHidden="false" locked="false" rowHidden="true" textHAlign="justify" textVAlign="top">
            <anchor moveWithCells="false" sizeWithCells="false">
              <xdr:from>
                <xdr:col>8</xdr:col>
                <xdr:colOff>1</xdr:colOff>
                <xdr:row>143</xdr:row>
                <xdr:rowOff>7</xdr:rowOff>
              </xdr:from>
              <xdr:to>
                <xdr:col>9</xdr:col>
                <xdr:colOff>18</xdr:colOff>
                <xdr:row>147</xdr:row>
                <xdr:rowOff>13</xdr:rowOff>
              </xdr:to>
            </anchor>
          </commentPr>
        </mc:Choice>
        <mc:Fallback/>
      </mc:AlternateContent>
    </comment>
    <comment ref="H82" authorId="0">
      <text>
        <r>
          <rPr>
            <b val="true"/>
            <sz val="8"/>
            <color rgb="FF000000"/>
            <rFont val="Tahoma"/>
            <family val="2"/>
            <charset val="204"/>
          </rPr>
          <t xml:space="preserve">ou:
</t>
        </r>
        <r>
          <rPr>
            <sz val="8"/>
            <color rgb="FF000000"/>
            <rFont val="Tahoma"/>
            <family val="2"/>
            <charset val="204"/>
          </rPr>
          <t xml:space="preserve">замена подова у дечијој служби и амбулатни Тулари СЛОГА ЗЗ УБ</t>
        </r>
      </text>
      <mc:AlternateContent>
        <mc:Choice Requires="v2">
          <commentPr autoFill="true" autoScale="false" colHidden="false" locked="false" rowHidden="true" textHAlign="justify" textVAlign="top">
            <anchor moveWithCells="false" sizeWithCells="false">
              <xdr:from>
                <xdr:col>8</xdr:col>
                <xdr:colOff>1</xdr:colOff>
                <xdr:row>144</xdr:row>
                <xdr:rowOff>7</xdr:rowOff>
              </xdr:from>
              <xdr:to>
                <xdr:col>9</xdr:col>
                <xdr:colOff>18</xdr:colOff>
                <xdr:row>148</xdr:row>
                <xdr:rowOff>13</xdr:rowOff>
              </xdr:to>
            </anchor>
          </commentPr>
        </mc:Choice>
        <mc:Fallback/>
      </mc:AlternateContent>
    </comment>
    <comment ref="H83" authorId="0">
      <text>
        <r>
          <rPr>
            <b val="true"/>
            <sz val="8"/>
            <color rgb="FF000000"/>
            <rFont val="Tahoma"/>
            <family val="2"/>
            <charset val="204"/>
          </rPr>
          <t xml:space="preserve">ou:
</t>
        </r>
        <r>
          <rPr>
            <sz val="8"/>
            <color rgb="FF000000"/>
            <rFont val="Tahoma"/>
            <family val="2"/>
            <charset val="204"/>
          </rPr>
          <t xml:space="preserve">Радови на крову (Ро кабинет)</t>
        </r>
      </text>
      <mc:AlternateContent>
        <mc:Choice Requires="v2">
          <commentPr autoFill="true" autoScale="false" colHidden="false" locked="false" rowHidden="true" textHAlign="justify" textVAlign="top">
            <anchor moveWithCells="false" sizeWithCells="false">
              <xdr:from>
                <xdr:col>8</xdr:col>
                <xdr:colOff>1</xdr:colOff>
                <xdr:row>145</xdr:row>
                <xdr:rowOff>7</xdr:rowOff>
              </xdr:from>
              <xdr:to>
                <xdr:col>9</xdr:col>
                <xdr:colOff>18</xdr:colOff>
                <xdr:row>149</xdr:row>
                <xdr:rowOff>13</xdr:rowOff>
              </xdr:to>
            </anchor>
          </commentPr>
        </mc:Choice>
        <mc:Fallback/>
      </mc:AlternateContent>
    </comment>
    <comment ref="H84" authorId="0">
      <text>
        <r>
          <rPr>
            <b val="true"/>
            <sz val="8"/>
            <color rgb="FF000000"/>
            <rFont val="Tahoma"/>
            <family val="2"/>
            <charset val="204"/>
          </rPr>
          <t xml:space="preserve">ou:
</t>
        </r>
        <r>
          <rPr>
            <sz val="8"/>
            <color rgb="FF000000"/>
            <rFont val="Tahoma"/>
            <family val="2"/>
            <charset val="204"/>
          </rPr>
          <t xml:space="preserve">Изградња стаза на Убском гробљу Слога ЗЗ Уб</t>
        </r>
      </text>
      <mc:AlternateContent>
        <mc:Choice Requires="v2">
          <commentPr autoFill="true" autoScale="false" colHidden="false" locked="false" rowHidden="true" textHAlign="justify" textVAlign="top">
            <anchor moveWithCells="false" sizeWithCells="false">
              <xdr:from>
                <xdr:col>8</xdr:col>
                <xdr:colOff>1</xdr:colOff>
                <xdr:row>146</xdr:row>
                <xdr:rowOff>7</xdr:rowOff>
              </xdr:from>
              <xdr:to>
                <xdr:col>9</xdr:col>
                <xdr:colOff>18</xdr:colOff>
                <xdr:row>150</xdr:row>
                <xdr:rowOff>13</xdr:rowOff>
              </xdr:to>
            </anchor>
          </commentPr>
        </mc:Choice>
        <mc:Fallback/>
      </mc:AlternateContent>
    </comment>
    <comment ref="H85" authorId="0">
      <text>
        <r>
          <rPr>
            <b val="true"/>
            <sz val="8"/>
            <color rgb="FF000000"/>
            <rFont val="Tahoma"/>
            <family val="2"/>
            <charset val="204"/>
          </rPr>
          <t xml:space="preserve">ou:
</t>
        </r>
        <r>
          <rPr>
            <sz val="8"/>
            <color rgb="FF000000"/>
            <rFont val="Tahoma"/>
            <family val="2"/>
            <charset val="204"/>
          </rPr>
          <t xml:space="preserve">1 фаза груби грађевински радови реконструкција прихватилишта з апсе - без пдв ИТАИПУ д.о.о. Предузеће за постављање електро-инсталчација и опреме</t>
        </r>
      </text>
      <mc:AlternateContent>
        <mc:Choice Requires="v2">
          <commentPr autoFill="true" autoScale="false" colHidden="false" locked="false" rowHidden="true" textHAlign="justify" textVAlign="top">
            <anchor moveWithCells="false" sizeWithCells="false">
              <xdr:from>
                <xdr:col>8</xdr:col>
                <xdr:colOff>1</xdr:colOff>
                <xdr:row>147</xdr:row>
                <xdr:rowOff>7</xdr:rowOff>
              </xdr:from>
              <xdr:to>
                <xdr:col>10</xdr:col>
                <xdr:colOff>5</xdr:colOff>
                <xdr:row>155</xdr:row>
                <xdr:rowOff>6</xdr:rowOff>
              </xdr:to>
            </anchor>
          </commentPr>
        </mc:Choice>
        <mc:Fallback/>
      </mc:AlternateContent>
    </comment>
    <comment ref="H86" authorId="0">
      <text>
        <r>
          <rPr>
            <b val="true"/>
            <sz val="8"/>
            <color rgb="FF000000"/>
            <rFont val="Tahoma"/>
            <family val="2"/>
            <charset val="204"/>
          </rPr>
          <t xml:space="preserve">ou:
</t>
        </r>
        <r>
          <rPr>
            <sz val="8"/>
            <color rgb="FF000000"/>
            <rFont val="Tahoma"/>
            <family val="2"/>
            <charset val="204"/>
          </rPr>
          <t xml:space="preserve">Изградња игралишта за мале спортове у Трлићу - без пдв</t>
        </r>
      </text>
      <mc:AlternateContent>
        <mc:Choice Requires="v2">
          <commentPr autoFill="true" autoScale="false" colHidden="false" locked="false" rowHidden="true" textHAlign="justify" textVAlign="top">
            <anchor moveWithCells="false" sizeWithCells="false">
              <xdr:from>
                <xdr:col>8</xdr:col>
                <xdr:colOff>1</xdr:colOff>
                <xdr:row>148</xdr:row>
                <xdr:rowOff>7</xdr:rowOff>
              </xdr:from>
              <xdr:to>
                <xdr:col>9</xdr:col>
                <xdr:colOff>18</xdr:colOff>
                <xdr:row>152</xdr:row>
                <xdr:rowOff>13</xdr:rowOff>
              </xdr:to>
            </anchor>
          </commentPr>
        </mc:Choice>
        <mc:Fallback/>
      </mc:AlternateContent>
    </comment>
    <comment ref="H87" authorId="0">
      <text>
        <r>
          <rPr>
            <b val="true"/>
            <sz val="8"/>
            <color rgb="FF000000"/>
            <rFont val="Tahoma"/>
            <family val="2"/>
            <charset val="204"/>
          </rPr>
          <t xml:space="preserve">ou:
</t>
        </r>
        <r>
          <rPr>
            <sz val="8"/>
            <color rgb="FF000000"/>
            <rFont val="Tahoma"/>
            <family val="2"/>
            <charset val="204"/>
          </rPr>
          <t xml:space="preserve">изградња улице Саве Бојанића са кишном канализацијом и заменом фекалне канализације од улице Тамнавске са уклапањем у улицу Алексе Мартића, са пдв</t>
        </r>
      </text>
      <mc:AlternateContent>
        <mc:Choice Requires="v2">
          <commentPr autoFill="true" autoScale="false" colHidden="false" locked="false" rowHidden="false" textHAlign="justify" textVAlign="top">
            <anchor moveWithCells="false" sizeWithCells="false">
              <xdr:from>
                <xdr:col>8</xdr:col>
                <xdr:colOff>1</xdr:colOff>
                <xdr:row>149</xdr:row>
                <xdr:rowOff>7</xdr:rowOff>
              </xdr:from>
              <xdr:to>
                <xdr:col>10</xdr:col>
                <xdr:colOff>11</xdr:colOff>
                <xdr:row>156</xdr:row>
                <xdr:rowOff>5</xdr:rowOff>
              </xdr:to>
            </anchor>
          </commentPr>
        </mc:Choice>
        <mc:Fallback/>
      </mc:AlternateContent>
    </comment>
    <comment ref="H88" authorId="0">
      <text>
        <r>
          <rPr>
            <b val="true"/>
            <sz val="8"/>
            <color rgb="FF000000"/>
            <rFont val="Tahoma"/>
            <family val="2"/>
            <charset val="204"/>
          </rPr>
          <t xml:space="preserve">ou:
</t>
        </r>
        <r>
          <rPr>
            <sz val="8"/>
            <color rgb="FF000000"/>
            <rFont val="Tahoma"/>
            <family val="2"/>
            <charset val="204"/>
          </rPr>
          <t xml:space="preserve">изградња улице са кишном канализацијом у комплексу ''Сандића имање'', са пдв</t>
        </r>
      </text>
      <mc:AlternateContent>
        <mc:Choice Requires="v2">
          <commentPr autoFill="true" autoScale="false" colHidden="false" locked="false" rowHidden="false" textHAlign="justify" textVAlign="top">
            <anchor moveWithCells="false" sizeWithCells="false">
              <xdr:from>
                <xdr:col>8</xdr:col>
                <xdr:colOff>1</xdr:colOff>
                <xdr:row>150</xdr:row>
                <xdr:rowOff>7</xdr:rowOff>
              </xdr:from>
              <xdr:to>
                <xdr:col>9</xdr:col>
                <xdr:colOff>18</xdr:colOff>
                <xdr:row>154</xdr:row>
                <xdr:rowOff>13</xdr:rowOff>
              </xdr:to>
            </anchor>
          </commentPr>
        </mc:Choice>
        <mc:Fallback/>
      </mc:AlternateContent>
    </comment>
    <comment ref="H89" authorId="0">
      <text>
        <r>
          <rPr>
            <b val="true"/>
            <sz val="8"/>
            <color rgb="FF000000"/>
            <rFont val="Tahoma"/>
            <family val="2"/>
            <charset val="204"/>
          </rPr>
          <t xml:space="preserve">ou:
</t>
        </r>
        <r>
          <rPr>
            <sz val="8"/>
            <color rgb="FF000000"/>
            <rFont val="Tahoma"/>
            <family val="2"/>
            <charset val="204"/>
          </rPr>
          <t xml:space="preserve">изградња пута у Брезовици - Радовановићи , са пдв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1</xdr:row>
                <xdr:rowOff>7</xdr:rowOff>
              </xdr:from>
              <xdr:to>
                <xdr:col>9</xdr:col>
                <xdr:colOff>18</xdr:colOff>
                <xdr:row>155</xdr:row>
                <xdr:rowOff>13</xdr:rowOff>
              </xdr:to>
            </anchor>
          </commentPr>
        </mc:Choice>
        <mc:Fallback/>
      </mc:AlternateContent>
    </comment>
    <comment ref="H90" authorId="0">
      <text>
        <r>
          <rPr>
            <b val="true"/>
            <sz val="8"/>
            <color rgb="FF000000"/>
            <rFont val="Tahoma"/>
            <family val="2"/>
            <charset val="204"/>
          </rPr>
          <t xml:space="preserve">ou:
</t>
        </r>
        <r>
          <rPr>
            <sz val="8"/>
            <color rgb="FF000000"/>
            <rFont val="Tahoma"/>
            <family val="2"/>
            <charset val="204"/>
          </rPr>
          <t xml:space="preserve">Изградња пута у Совљаку – Тамнава ка Врел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2</xdr:row>
                <xdr:rowOff>7</xdr:rowOff>
              </xdr:from>
              <xdr:to>
                <xdr:col>9</xdr:col>
                <xdr:colOff>18</xdr:colOff>
                <xdr:row>156</xdr:row>
                <xdr:rowOff>13</xdr:rowOff>
              </xdr:to>
            </anchor>
          </commentPr>
        </mc:Choice>
        <mc:Fallback/>
      </mc:AlternateContent>
    </comment>
    <comment ref="H91" authorId="0">
      <text>
        <r>
          <rPr>
            <b val="true"/>
            <sz val="8"/>
            <color rgb="FF000000"/>
            <rFont val="Tahoma"/>
            <family val="2"/>
            <charset val="204"/>
          </rPr>
          <t xml:space="preserve">ou:
</t>
        </r>
        <r>
          <rPr>
            <sz val="8"/>
            <color rgb="FF000000"/>
            <rFont val="Tahoma"/>
            <family val="2"/>
            <charset val="204"/>
          </rPr>
          <t xml:space="preserve">изградња пута у Такову – веза путева у центру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53</xdr:row>
                <xdr:rowOff>7</xdr:rowOff>
              </xdr:from>
              <xdr:to>
                <xdr:col>9</xdr:col>
                <xdr:colOff>18</xdr:colOff>
                <xdr:row>157</xdr:row>
                <xdr:rowOff>13</xdr:rowOff>
              </xdr:to>
            </anchor>
          </commentPr>
        </mc:Choice>
        <mc:Fallback/>
      </mc:AlternateContent>
    </comment>
    <comment ref="H92" authorId="0">
      <text>
        <r>
          <rPr>
            <b val="true"/>
            <sz val="8"/>
            <color rgb="FF000000"/>
            <rFont val="Tahoma"/>
            <family val="2"/>
            <charset val="204"/>
          </rPr>
          <t xml:space="preserve">ou:
</t>
        </r>
        <r>
          <rPr>
            <sz val="8"/>
            <color rgb="FF000000"/>
            <rFont val="Tahoma"/>
            <family val="2"/>
            <charset val="204"/>
          </rPr>
          <t xml:space="preserve">изградња пута у Калиновцу – ка Туларима преко Збеговина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54</xdr:row>
                <xdr:rowOff>7</xdr:rowOff>
              </xdr:from>
              <xdr:to>
                <xdr:col>9</xdr:col>
                <xdr:colOff>18</xdr:colOff>
                <xdr:row>158</xdr:row>
                <xdr:rowOff>13</xdr:rowOff>
              </xdr:to>
            </anchor>
          </commentPr>
        </mc:Choice>
        <mc:Fallback/>
      </mc:AlternateContent>
    </comment>
    <comment ref="H93" authorId="0">
      <text>
        <r>
          <rPr>
            <b val="true"/>
            <sz val="8"/>
            <color rgb="FF000000"/>
            <rFont val="Tahoma"/>
            <family val="2"/>
            <charset val="204"/>
          </rPr>
          <t xml:space="preserve">ou:
</t>
        </r>
        <r>
          <rPr>
            <sz val="8"/>
            <color rgb="FF000000"/>
            <rFont val="Tahoma"/>
            <family val="2"/>
            <charset val="204"/>
          </rPr>
          <t xml:space="preserve">изградња пута у Новацима – ка школи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55</xdr:row>
                <xdr:rowOff>7</xdr:rowOff>
              </xdr:from>
              <xdr:to>
                <xdr:col>9</xdr:col>
                <xdr:colOff>18</xdr:colOff>
                <xdr:row>159</xdr:row>
                <xdr:rowOff>13</xdr:rowOff>
              </xdr:to>
            </anchor>
          </commentPr>
        </mc:Choice>
        <mc:Fallback/>
      </mc:AlternateContent>
    </comment>
    <comment ref="H94" authorId="0">
      <text>
        <r>
          <rPr>
            <b val="true"/>
            <sz val="8"/>
            <color rgb="FF000000"/>
            <rFont val="Tahoma"/>
            <family val="2"/>
            <charset val="204"/>
          </rPr>
          <t xml:space="preserve">ou:
</t>
        </r>
        <r>
          <rPr>
            <sz val="8"/>
            <color rgb="FF000000"/>
            <rFont val="Tahoma"/>
            <family val="2"/>
            <charset val="204"/>
          </rPr>
          <t xml:space="preserve">изградња пута у Тврдојевцу – од центра ка Жутом брду </t>
        </r>
      </text>
      <mc:AlternateContent>
        <mc:Choice Requires="v2">
          <commentPr autoFill="true" autoScale="false" colHidden="false" locked="false" rowHidden="false" textHAlign="justify" textVAlign="top">
            <anchor moveWithCells="false" sizeWithCells="false">
              <xdr:from>
                <xdr:col>8</xdr:col>
                <xdr:colOff>1</xdr:colOff>
                <xdr:row>156</xdr:row>
                <xdr:rowOff>7</xdr:rowOff>
              </xdr:from>
              <xdr:to>
                <xdr:col>9</xdr:col>
                <xdr:colOff>18</xdr:colOff>
                <xdr:row>160</xdr:row>
                <xdr:rowOff>13</xdr:rowOff>
              </xdr:to>
            </anchor>
          </commentPr>
        </mc:Choice>
        <mc:Fallback/>
      </mc:AlternateContent>
    </comment>
    <comment ref="H95" authorId="0">
      <text>
        <r>
          <rPr>
            <b val="true"/>
            <sz val="8"/>
            <color rgb="FF000000"/>
            <rFont val="Tahoma"/>
            <family val="2"/>
            <charset val="204"/>
          </rPr>
          <t xml:space="preserve">ou:
</t>
        </r>
        <r>
          <rPr>
            <sz val="8"/>
            <color rgb="FF000000"/>
            <rFont val="Tahoma"/>
            <family val="2"/>
            <charset val="204"/>
          </rPr>
          <t xml:space="preserve">изградња пута у Трлићу – од школе ка Тврдојевц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57</xdr:row>
                <xdr:rowOff>7</xdr:rowOff>
              </xdr:from>
              <xdr:to>
                <xdr:col>9</xdr:col>
                <xdr:colOff>18</xdr:colOff>
                <xdr:row>161</xdr:row>
                <xdr:rowOff>13</xdr:rowOff>
              </xdr:to>
            </anchor>
          </commentPr>
        </mc:Choice>
        <mc:Fallback/>
      </mc:AlternateContent>
    </comment>
    <comment ref="H96" authorId="0">
      <text>
        <r>
          <rPr>
            <b val="true"/>
            <sz val="8"/>
            <color rgb="FF000000"/>
            <rFont val="Tahoma"/>
            <family val="2"/>
            <charset val="204"/>
          </rPr>
          <t xml:space="preserve">ou:
</t>
        </r>
        <r>
          <rPr>
            <sz val="8"/>
            <color rgb="FF000000"/>
            <rFont val="Tahoma"/>
            <family val="2"/>
            <charset val="204"/>
          </rPr>
          <t xml:space="preserve">изградња пута у Стубленици – код Ракића прелаза; Закључак стављен ван снаге 16.11.2010.године закључком Већа број 06-71-5/2010-01</t>
        </r>
      </text>
      <mc:AlternateContent>
        <mc:Choice Requires="v2">
          <commentPr autoFill="true" autoScale="false" colHidden="false" locked="false" rowHidden="false" textHAlign="justify" textVAlign="top">
            <anchor moveWithCells="false" sizeWithCells="false">
              <xdr:from>
                <xdr:col>8</xdr:col>
                <xdr:colOff>1</xdr:colOff>
                <xdr:row>158</xdr:row>
                <xdr:rowOff>7</xdr:rowOff>
              </xdr:from>
              <xdr:to>
                <xdr:col>9</xdr:col>
                <xdr:colOff>18</xdr:colOff>
                <xdr:row>162</xdr:row>
                <xdr:rowOff>13</xdr:rowOff>
              </xdr:to>
            </anchor>
          </commentPr>
        </mc:Choice>
        <mc:Fallback/>
      </mc:AlternateContent>
    </comment>
    <comment ref="H97" authorId="0">
      <text>
        <r>
          <rPr>
            <b val="true"/>
            <sz val="8"/>
            <color rgb="FF000000"/>
            <rFont val="Tahoma"/>
            <family val="2"/>
            <charset val="204"/>
          </rPr>
          <t xml:space="preserve">ou:
</t>
        </r>
        <r>
          <rPr>
            <sz val="8"/>
            <color rgb="FF000000"/>
            <rFont val="Tahoma"/>
            <family val="2"/>
            <charset val="204"/>
          </rPr>
          <t xml:space="preserve">изградња пута у Памбуковици 1 Тамнавапут Уб</t>
        </r>
      </text>
      <mc:AlternateContent>
        <mc:Choice Requires="v2">
          <commentPr autoFill="true" autoScale="false" colHidden="false" locked="false" rowHidden="false" textHAlign="justify" textVAlign="top">
            <anchor moveWithCells="false" sizeWithCells="false">
              <xdr:from>
                <xdr:col>8</xdr:col>
                <xdr:colOff>1</xdr:colOff>
                <xdr:row>159</xdr:row>
                <xdr:rowOff>7</xdr:rowOff>
              </xdr:from>
              <xdr:to>
                <xdr:col>9</xdr:col>
                <xdr:colOff>18</xdr:colOff>
                <xdr:row>163</xdr:row>
                <xdr:rowOff>13</xdr:rowOff>
              </xdr:to>
            </anchor>
          </commentPr>
        </mc:Choice>
        <mc:Fallback/>
      </mc:AlternateContent>
    </comment>
    <comment ref="H98" authorId="0">
      <text>
        <r>
          <rPr>
            <b val="true"/>
            <sz val="8"/>
            <color rgb="FF000000"/>
            <rFont val="Tahoma"/>
            <family val="2"/>
            <charset val="204"/>
          </rPr>
          <t xml:space="preserve">ou:
</t>
        </r>
        <r>
          <rPr>
            <sz val="8"/>
            <color rgb="FF000000"/>
            <rFont val="Tahoma"/>
            <family val="2"/>
            <charset val="204"/>
          </rPr>
          <t xml:space="preserve">изградња пута у Памбуковици 2 АЛЕКСИЋ УБ</t>
        </r>
      </text>
      <mc:AlternateContent>
        <mc:Choice Requires="v2">
          <commentPr autoFill="true" autoScale="false" colHidden="false" locked="false" rowHidden="false" textHAlign="justify" textVAlign="top">
            <anchor moveWithCells="false" sizeWithCells="false">
              <xdr:from>
                <xdr:col>8</xdr:col>
                <xdr:colOff>1</xdr:colOff>
                <xdr:row>160</xdr:row>
                <xdr:rowOff>7</xdr:rowOff>
              </xdr:from>
              <xdr:to>
                <xdr:col>9</xdr:col>
                <xdr:colOff>18</xdr:colOff>
                <xdr:row>164</xdr:row>
                <xdr:rowOff>13</xdr:rowOff>
              </xdr:to>
            </anchor>
          </commentPr>
        </mc:Choice>
        <mc:Fallback/>
      </mc:AlternateContent>
    </comment>
    <comment ref="H99" authorId="0">
      <text>
        <r>
          <rPr>
            <b val="true"/>
            <sz val="8"/>
            <color rgb="FF000000"/>
            <rFont val="Tahoma"/>
            <family val="2"/>
            <charset val="204"/>
          </rPr>
          <t xml:space="preserve">ou:
</t>
        </r>
        <r>
          <rPr>
            <sz val="8"/>
            <color rgb="FF000000"/>
            <rFont val="Tahoma"/>
            <family val="2"/>
            <charset val="204"/>
          </rPr>
          <t xml:space="preserve">изградња пута у Мургашу – кружни пут Тамнавапут а.д. Уб</t>
        </r>
      </text>
      <mc:AlternateContent>
        <mc:Choice Requires="v2">
          <commentPr autoFill="true" autoScale="false" colHidden="false" locked="false" rowHidden="false" textHAlign="justify" textVAlign="top">
            <anchor moveWithCells="false" sizeWithCells="false">
              <xdr:from>
                <xdr:col>8</xdr:col>
                <xdr:colOff>1</xdr:colOff>
                <xdr:row>161</xdr:row>
                <xdr:rowOff>7</xdr:rowOff>
              </xdr:from>
              <xdr:to>
                <xdr:col>9</xdr:col>
                <xdr:colOff>18</xdr:colOff>
                <xdr:row>165</xdr:row>
                <xdr:rowOff>13</xdr:rowOff>
              </xdr:to>
            </anchor>
          </commentPr>
        </mc:Choice>
        <mc:Fallback/>
      </mc:AlternateContent>
    </comment>
    <comment ref="H100" authorId="0">
      <text>
        <r>
          <rPr>
            <b val="true"/>
            <sz val="8"/>
            <color rgb="FF000000"/>
            <rFont val="Tahoma"/>
            <family val="2"/>
            <charset val="204"/>
          </rPr>
          <t xml:space="preserve">ou:
</t>
        </r>
        <r>
          <rPr>
            <sz val="8"/>
            <color rgb="FF000000"/>
            <rFont val="Tahoma"/>
            <family val="2"/>
            <charset val="204"/>
          </rPr>
          <t xml:space="preserve">изградња пута у Руклади – код аутобуског стајалишта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62</xdr:row>
                <xdr:rowOff>7</xdr:rowOff>
              </xdr:from>
              <xdr:to>
                <xdr:col>9</xdr:col>
                <xdr:colOff>18</xdr:colOff>
                <xdr:row>166</xdr:row>
                <xdr:rowOff>13</xdr:rowOff>
              </xdr:to>
            </anchor>
          </commentPr>
        </mc:Choice>
        <mc:Fallback/>
      </mc:AlternateContent>
    </comment>
    <comment ref="H101" authorId="0">
      <text>
        <r>
          <rPr>
            <b val="true"/>
            <sz val="8"/>
            <color rgb="FF000000"/>
            <rFont val="Tahoma"/>
            <family val="2"/>
            <charset val="204"/>
          </rPr>
          <t xml:space="preserve">ou:
</t>
        </r>
        <r>
          <rPr>
            <sz val="8"/>
            <color rgb="FF000000"/>
            <rFont val="Tahoma"/>
            <family val="2"/>
            <charset val="204"/>
          </rPr>
          <t xml:space="preserve">изградња пута у Трлићу – ка Кандићима ПЗП ВАЛЈЕВО А.Д. ВАЉЕВО</t>
        </r>
      </text>
      <mc:AlternateContent>
        <mc:Choice Requires="v2">
          <commentPr autoFill="true" autoScale="false" colHidden="false" locked="false" rowHidden="false" textHAlign="justify" textVAlign="top">
            <anchor moveWithCells="false" sizeWithCells="false">
              <xdr:from>
                <xdr:col>8</xdr:col>
                <xdr:colOff>1</xdr:colOff>
                <xdr:row>163</xdr:row>
                <xdr:rowOff>7</xdr:rowOff>
              </xdr:from>
              <xdr:to>
                <xdr:col>9</xdr:col>
                <xdr:colOff>18</xdr:colOff>
                <xdr:row>167</xdr:row>
                <xdr:rowOff>13</xdr:rowOff>
              </xdr:to>
            </anchor>
          </commentPr>
        </mc:Choice>
        <mc:Fallback/>
      </mc:AlternateContent>
    </comment>
    <comment ref="H102" authorId="0">
      <text>
        <r>
          <rPr>
            <b val="true"/>
            <sz val="8"/>
            <color rgb="FF000000"/>
            <rFont val="Tahoma"/>
            <family val="2"/>
            <charset val="204"/>
          </rPr>
          <t xml:space="preserve">ou:
</t>
        </r>
        <r>
          <rPr>
            <sz val="8"/>
            <color rgb="FF000000"/>
            <rFont val="Tahoma"/>
            <family val="2"/>
            <charset val="204"/>
          </rPr>
          <t xml:space="preserve">изградња пута у Совљаку – поред Олбина куће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64</xdr:row>
                <xdr:rowOff>7</xdr:rowOff>
              </xdr:from>
              <xdr:to>
                <xdr:col>9</xdr:col>
                <xdr:colOff>18</xdr:colOff>
                <xdr:row>168</xdr:row>
                <xdr:rowOff>13</xdr:rowOff>
              </xdr:to>
            </anchor>
          </commentPr>
        </mc:Choice>
        <mc:Fallback/>
      </mc:AlternateContent>
    </comment>
    <comment ref="H103" authorId="0">
      <text>
        <r>
          <rPr>
            <b val="true"/>
            <sz val="8"/>
            <color rgb="FF000000"/>
            <rFont val="Tahoma"/>
            <family val="2"/>
            <charset val="204"/>
          </rPr>
          <t xml:space="preserve">ou:
</t>
        </r>
        <r>
          <rPr>
            <sz val="8"/>
            <color rgb="FF000000"/>
            <rFont val="Tahoma"/>
            <family val="2"/>
            <charset val="204"/>
          </rPr>
          <t xml:space="preserve">изградња пута у Докмиру – од млина ка Кршној Глави Сигма ауто компани д.о.о Уб</t>
        </r>
      </text>
      <mc:AlternateContent>
        <mc:Choice Requires="v2">
          <commentPr autoFill="true" autoScale="false" colHidden="false" locked="false" rowHidden="false" textHAlign="justify" textVAlign="top">
            <anchor moveWithCells="false" sizeWithCells="false">
              <xdr:from>
                <xdr:col>8</xdr:col>
                <xdr:colOff>1</xdr:colOff>
                <xdr:row>165</xdr:row>
                <xdr:rowOff>7</xdr:rowOff>
              </xdr:from>
              <xdr:to>
                <xdr:col>9</xdr:col>
                <xdr:colOff>18</xdr:colOff>
                <xdr:row>169</xdr:row>
                <xdr:rowOff>13</xdr:rowOff>
              </xdr:to>
            </anchor>
          </commentPr>
        </mc:Choice>
        <mc:Fallback/>
      </mc:AlternateContent>
    </comment>
    <comment ref="H104" authorId="0">
      <text>
        <r>
          <rPr>
            <b val="true"/>
            <sz val="8"/>
            <color rgb="FF000000"/>
            <rFont val="Tahoma"/>
            <family val="2"/>
            <charset val="204"/>
          </rPr>
          <t xml:space="preserve">ou:
</t>
        </r>
        <r>
          <rPr>
            <sz val="8"/>
            <color rgb="FF000000"/>
            <rFont val="Tahoma"/>
            <family val="2"/>
            <charset val="204"/>
          </rPr>
          <t xml:space="preserve">асфалтирање тротоара у Убу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66</xdr:row>
                <xdr:rowOff>7</xdr:rowOff>
              </xdr:from>
              <xdr:to>
                <xdr:col>9</xdr:col>
                <xdr:colOff>18</xdr:colOff>
                <xdr:row>170</xdr:row>
                <xdr:rowOff>13</xdr:rowOff>
              </xdr:to>
            </anchor>
          </commentPr>
        </mc:Choice>
        <mc:Fallback/>
      </mc:AlternateContent>
    </comment>
    <comment ref="H105" authorId="0">
      <text>
        <r>
          <rPr>
            <b val="true"/>
            <sz val="8"/>
            <color rgb="FF000000"/>
            <rFont val="Tahoma"/>
            <family val="2"/>
            <charset val="204"/>
          </rPr>
          <t xml:space="preserve">ou:
</t>
        </r>
        <r>
          <rPr>
            <sz val="8"/>
            <color rgb="FF000000"/>
            <rFont val="Tahoma"/>
            <family val="2"/>
            <charset val="204"/>
          </rPr>
          <t xml:space="preserve">изградња пута у Бргулама - Колубара сигма ауто компани</t>
        </r>
      </text>
      <mc:AlternateContent>
        <mc:Choice Requires="v2">
          <commentPr autoFill="true" autoScale="false" colHidden="false" locked="false" rowHidden="false" textHAlign="justify" textVAlign="top">
            <anchor moveWithCells="false" sizeWithCells="false">
              <xdr:from>
                <xdr:col>8</xdr:col>
                <xdr:colOff>1</xdr:colOff>
                <xdr:row>167</xdr:row>
                <xdr:rowOff>7</xdr:rowOff>
              </xdr:from>
              <xdr:to>
                <xdr:col>9</xdr:col>
                <xdr:colOff>18</xdr:colOff>
                <xdr:row>171</xdr:row>
                <xdr:rowOff>13</xdr:rowOff>
              </xdr:to>
            </anchor>
          </commentPr>
        </mc:Choice>
        <mc:Fallback/>
      </mc:AlternateContent>
    </comment>
    <comment ref="H106" authorId="0">
      <text>
        <r>
          <rPr>
            <b val="true"/>
            <sz val="8"/>
            <color rgb="FF000000"/>
            <rFont val="Tahoma"/>
            <family val="2"/>
            <charset val="204"/>
          </rPr>
          <t xml:space="preserve">ou:
</t>
        </r>
        <r>
          <rPr>
            <sz val="8"/>
            <color rgb="FF000000"/>
            <rFont val="Tahoma"/>
            <family val="2"/>
            <charset val="204"/>
          </rPr>
          <t xml:space="preserve">изградња инфраструктуре у Бањанима Слога ЗЗ Уб</t>
        </r>
      </text>
      <mc:AlternateContent>
        <mc:Choice Requires="v2">
          <commentPr autoFill="true" autoScale="false" colHidden="false" locked="false" rowHidden="false" textHAlign="justify" textVAlign="top">
            <anchor moveWithCells="false" sizeWithCells="false">
              <xdr:from>
                <xdr:col>8</xdr:col>
                <xdr:colOff>1</xdr:colOff>
                <xdr:row>168</xdr:row>
                <xdr:rowOff>7</xdr:rowOff>
              </xdr:from>
              <xdr:to>
                <xdr:col>9</xdr:col>
                <xdr:colOff>18</xdr:colOff>
                <xdr:row>172</xdr:row>
                <xdr:rowOff>13</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изградња пута у Лисо Пољу Леон д.о.о Уб</t>
        </r>
      </text>
      <mc:AlternateContent>
        <mc:Choice Requires="v2">
          <commentPr autoFill="true" autoScale="false" colHidden="false" locked="false" rowHidden="false" textHAlign="justify" textVAlign="top">
            <anchor moveWithCells="false" sizeWithCells="false">
              <xdr:from>
                <xdr:col>8</xdr:col>
                <xdr:colOff>1</xdr:colOff>
                <xdr:row>169</xdr:row>
                <xdr:rowOff>7</xdr:rowOff>
              </xdr:from>
              <xdr:to>
                <xdr:col>9</xdr:col>
                <xdr:colOff>18</xdr:colOff>
                <xdr:row>173</xdr:row>
                <xdr:rowOff>13</xdr:rowOff>
              </xdr:to>
            </anchor>
          </commentPr>
        </mc:Choice>
        <mc:Fallback/>
      </mc:AlternateContent>
    </comment>
    <comment ref="H108" authorId="0">
      <text>
        <r>
          <rPr>
            <b val="true"/>
            <sz val="8"/>
            <color rgb="FF000000"/>
            <rFont val="Tahoma"/>
            <family val="2"/>
            <charset val="204"/>
          </rPr>
          <t xml:space="preserve">ou:
</t>
        </r>
        <r>
          <rPr>
            <sz val="8"/>
            <color rgb="FF000000"/>
            <rFont val="Tahoma"/>
            <family val="2"/>
            <charset val="204"/>
          </rPr>
          <t xml:space="preserve">асфалтирање општинских путева - село Радуша додат накнадно Ваљево ПЗП Ваљево</t>
        </r>
      </text>
      <mc:AlternateContent>
        <mc:Choice Requires="v2">
          <commentPr autoFill="true" autoScale="false" colHidden="false" locked="false" rowHidden="false" textHAlign="justify" textVAlign="top">
            <anchor moveWithCells="false" sizeWithCells="false">
              <xdr:from>
                <xdr:col>8</xdr:col>
                <xdr:colOff>1</xdr:colOff>
                <xdr:row>170</xdr:row>
                <xdr:rowOff>7</xdr:rowOff>
              </xdr:from>
              <xdr:to>
                <xdr:col>9</xdr:col>
                <xdr:colOff>18</xdr:colOff>
                <xdr:row>174</xdr:row>
                <xdr:rowOff>13</xdr:rowOff>
              </xdr:to>
            </anchor>
          </commentPr>
        </mc:Choice>
        <mc:Fallback/>
      </mc:AlternateContent>
    </comment>
    <comment ref="H109" authorId="0">
      <text>
        <r>
          <rPr>
            <b val="true"/>
            <sz val="8"/>
            <color rgb="FF000000"/>
            <rFont val="Tahoma"/>
            <family val="2"/>
            <charset val="204"/>
          </rPr>
          <t xml:space="preserve">ou:
</t>
        </r>
        <r>
          <rPr>
            <sz val="8"/>
            <color rgb="FF000000"/>
            <rFont val="Tahoma"/>
            <family val="2"/>
            <charset val="204"/>
          </rPr>
          <t xml:space="preserve">Опремање аутобуских стајалишта Слога ЗЗ Уб</t>
        </r>
      </text>
      <mc:AlternateContent>
        <mc:Choice Requires="v2">
          <commentPr autoFill="true" autoScale="false" colHidden="false" locked="false" rowHidden="false" textHAlign="justify" textVAlign="top">
            <anchor moveWithCells="false" sizeWithCells="false">
              <xdr:from>
                <xdr:col>8</xdr:col>
                <xdr:colOff>1</xdr:colOff>
                <xdr:row>171</xdr:row>
                <xdr:rowOff>7</xdr:rowOff>
              </xdr:from>
              <xdr:to>
                <xdr:col>9</xdr:col>
                <xdr:colOff>18</xdr:colOff>
                <xdr:row>175</xdr:row>
                <xdr:rowOff>13</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рад механизације – растурање агрегата на неасфалтираним путевима 
1. '''ЛЕОН'' д.о.о. Уб; 
2. ''ЛАКИ ТЕРЕНАЦ'', СГР Коцељева;
3. ''СИГМА –АУТО COMPANY'' д.о.о. Уб;  
4. ''АЛЕКСИЋ'' д.о.о. Београд
</t>
        </r>
      </text>
      <mc:AlternateContent>
        <mc:Choice Requires="v2">
          <commentPr autoFill="true" autoScale="false" colHidden="false" locked="false" rowHidden="false" textHAlign="justify" textVAlign="top">
            <anchor moveWithCells="false" sizeWithCells="false">
              <xdr:from>
                <xdr:col>8</xdr:col>
                <xdr:colOff>1</xdr:colOff>
                <xdr:row>172</xdr:row>
                <xdr:rowOff>7</xdr:rowOff>
              </xdr:from>
              <xdr:to>
                <xdr:col>10</xdr:col>
                <xdr:colOff>53</xdr:colOff>
                <xdr:row>180</xdr:row>
                <xdr:rowOff>14</xdr:rowOff>
              </xdr:to>
            </anchor>
          </commentPr>
        </mc:Choice>
        <mc:Fallback/>
      </mc:AlternateContent>
    </comment>
    <comment ref="H111" authorId="0">
      <text>
        <r>
          <rPr>
            <b val="true"/>
            <sz val="8"/>
            <color rgb="FF000000"/>
            <rFont val="Tahoma"/>
            <family val="2"/>
            <charset val="204"/>
          </rPr>
          <t xml:space="preserve">ou:
</t>
        </r>
        <r>
          <rPr>
            <sz val="8"/>
            <color rgb="FF000000"/>
            <rFont val="Tahoma"/>
            <family val="2"/>
            <charset val="204"/>
          </rPr>
          <t xml:space="preserve">зимско одржавање Алексић Уб</t>
        </r>
      </text>
      <mc:AlternateContent>
        <mc:Choice Requires="v2">
          <commentPr autoFill="true" autoScale="false" colHidden="false" locked="false" rowHidden="false" textHAlign="justify" textVAlign="top">
            <anchor moveWithCells="false" sizeWithCells="false">
              <xdr:from>
                <xdr:col>8</xdr:col>
                <xdr:colOff>1</xdr:colOff>
                <xdr:row>173</xdr:row>
                <xdr:rowOff>7</xdr:rowOff>
              </xdr:from>
              <xdr:to>
                <xdr:col>9</xdr:col>
                <xdr:colOff>18</xdr:colOff>
                <xdr:row>177</xdr:row>
                <xdr:rowOff>13</xdr:rowOff>
              </xdr:to>
            </anchor>
          </commentPr>
        </mc:Choice>
        <mc:Fallback/>
      </mc:AlternateContent>
    </comment>
    <comment ref="H112" authorId="0">
      <text>
        <r>
          <rPr>
            <b val="true"/>
            <sz val="8"/>
            <color rgb="FF000000"/>
            <rFont val="Tahoma"/>
            <family val="2"/>
            <charset val="204"/>
          </rPr>
          <t xml:space="preserve">ou:
</t>
        </r>
        <r>
          <rPr>
            <sz val="8"/>
            <color rgb="FF000000"/>
            <rFont val="Tahoma"/>
            <family val="2"/>
            <charset val="204"/>
          </rPr>
          <t xml:space="preserve">Услуга израде пројеката за потребе Општинске управе, са пдв ORBIS COMPANZ Нови Сад</t>
        </r>
      </text>
      <mc:AlternateContent>
        <mc:Choice Requires="v2">
          <commentPr autoFill="true" autoScale="false" colHidden="false" locked="false" rowHidden="true" textHAlign="justify" textVAlign="top">
            <anchor moveWithCells="false" sizeWithCells="false">
              <xdr:from>
                <xdr:col>8</xdr:col>
                <xdr:colOff>16</xdr:colOff>
                <xdr:row>174</xdr:row>
                <xdr:rowOff>7</xdr:rowOff>
              </xdr:from>
              <xdr:to>
                <xdr:col>9</xdr:col>
                <xdr:colOff>33</xdr:colOff>
                <xdr:row>178</xdr:row>
                <xdr:rowOff>13</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бавка добра- Аутоматска метеоролошка станица, са пдв Метеос медиа д.о.о Београд</t>
        </r>
      </text>
      <mc:AlternateContent>
        <mc:Choice Requires="v2">
          <commentPr autoFill="true" autoScale="false" colHidden="false" locked="false" rowHidden="true" textHAlign="justify" textVAlign="top">
            <anchor moveWithCells="false" sizeWithCells="false">
              <xdr:from>
                <xdr:col>8</xdr:col>
                <xdr:colOff>16</xdr:colOff>
                <xdr:row>175</xdr:row>
                <xdr:rowOff>7</xdr:rowOff>
              </xdr:from>
              <xdr:to>
                <xdr:col>10</xdr:col>
                <xdr:colOff>56</xdr:colOff>
                <xdr:row>181</xdr:row>
                <xdr:rowOff>8</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Адаптација зграде Фуддбалског клуба Бањани у Бањанима без пдв Слога ЗЗ Уб</t>
        </r>
      </text>
      <mc:AlternateContent>
        <mc:Choice Requires="v2">
          <commentPr autoFill="true" autoScale="false" colHidden="false" locked="false" rowHidden="true" textHAlign="justify" textVAlign="top">
            <anchor moveWithCells="false" sizeWithCells="false">
              <xdr:from>
                <xdr:col>8</xdr:col>
                <xdr:colOff>16</xdr:colOff>
                <xdr:row>176</xdr:row>
                <xdr:rowOff>7</xdr:rowOff>
              </xdr:from>
              <xdr:to>
                <xdr:col>9</xdr:col>
                <xdr:colOff>33</xdr:colOff>
                <xdr:row>180</xdr:row>
                <xdr:rowOff>13</xdr:rowOff>
              </xdr:to>
            </anchor>
          </commentPr>
        </mc:Choice>
        <mc:Fallback/>
      </mc:AlternateContent>
    </comment>
    <comment ref="H115" authorId="0">
      <text>
        <r>
          <rPr>
            <b val="true"/>
            <sz val="8"/>
            <color rgb="FF000000"/>
            <rFont val="Tahoma"/>
            <family val="2"/>
            <charset val="204"/>
          </rPr>
          <t xml:space="preserve">ou:
</t>
        </r>
        <r>
          <rPr>
            <sz val="8"/>
            <color rgb="FF000000"/>
            <rFont val="Tahoma"/>
            <family val="2"/>
            <charset val="204"/>
          </rPr>
          <t xml:space="preserve">Набавка добра - Постројења за прање веша - без пдв
Фимас д.о.о. Београд</t>
        </r>
      </text>
      <mc:AlternateContent>
        <mc:Choice Requires="v2">
          <commentPr autoFill="true" autoScale="false" colHidden="false" locked="false" rowHidden="true" textHAlign="justify" textVAlign="top">
            <anchor moveWithCells="false" sizeWithCells="false">
              <xdr:from>
                <xdr:col>8</xdr:col>
                <xdr:colOff>16</xdr:colOff>
                <xdr:row>177</xdr:row>
                <xdr:rowOff>7</xdr:rowOff>
              </xdr:from>
              <xdr:to>
                <xdr:col>9</xdr:col>
                <xdr:colOff>33</xdr:colOff>
                <xdr:row>181</xdr:row>
                <xdr:rowOff>13</xdr:rowOff>
              </xdr:to>
            </anchor>
          </commentPr>
        </mc:Choice>
        <mc:Fallback/>
      </mc:AlternateContent>
    </comment>
    <comment ref="H116" authorId="0">
      <text>
        <r>
          <rPr>
            <b val="true"/>
            <sz val="8"/>
            <color rgb="FF000000"/>
            <rFont val="Tahoma"/>
            <family val="2"/>
            <charset val="204"/>
          </rPr>
          <t xml:space="preserve">ou:
</t>
        </r>
        <r>
          <rPr>
            <sz val="8"/>
            <color rgb="FF000000"/>
            <rFont val="Tahoma"/>
            <family val="2"/>
            <charset val="204"/>
          </rPr>
          <t xml:space="preserve">набавка стомастолошке столице
Дентал експрес д.о.о Београд</t>
        </r>
      </text>
      <mc:AlternateContent>
        <mc:Choice Requires="v2">
          <commentPr autoFill="true" autoScale="false" colHidden="false" locked="false" rowHidden="true" textHAlign="justify" textVAlign="top">
            <anchor moveWithCells="false" sizeWithCells="false">
              <xdr:from>
                <xdr:col>8</xdr:col>
                <xdr:colOff>16</xdr:colOff>
                <xdr:row>178</xdr:row>
                <xdr:rowOff>7</xdr:rowOff>
              </xdr:from>
              <xdr:to>
                <xdr:col>9</xdr:col>
                <xdr:colOff>33</xdr:colOff>
                <xdr:row>182</xdr:row>
                <xdr:rowOff>13</xdr:rowOff>
              </xdr:to>
            </anchor>
          </commentPr>
        </mc:Choice>
        <mc:Fallback/>
      </mc:AlternateContent>
    </comment>
    <comment ref="H117" authorId="0">
      <text>
        <r>
          <rPr>
            <b val="true"/>
            <sz val="8"/>
            <color rgb="FF000000"/>
            <rFont val="Tahoma"/>
            <family val="2"/>
            <charset val="204"/>
          </rPr>
          <t xml:space="preserve">ou:
</t>
        </r>
        <r>
          <rPr>
            <sz val="8"/>
            <color rgb="FF000000"/>
            <rFont val="Tahoma"/>
            <family val="2"/>
            <charset val="204"/>
          </rPr>
          <t xml:space="preserve">Изградња пута у Мургашу - Кузељевића пут</t>
        </r>
      </text>
      <mc:AlternateContent>
        <mc:Choice Requires="v2">
          <commentPr autoFill="true" autoScale="false" colHidden="false" locked="false" rowHidden="false" textHAlign="justify" textVAlign="top">
            <anchor moveWithCells="false" sizeWithCells="false">
              <xdr:from>
                <xdr:col>8</xdr:col>
                <xdr:colOff>16</xdr:colOff>
                <xdr:row>179</xdr:row>
                <xdr:rowOff>7</xdr:rowOff>
              </xdr:from>
              <xdr:to>
                <xdr:col>9</xdr:col>
                <xdr:colOff>33</xdr:colOff>
                <xdr:row>183</xdr:row>
                <xdr:rowOff>13</xdr:rowOff>
              </xdr:to>
            </anchor>
          </commentPr>
        </mc:Choice>
        <mc:Fallback/>
      </mc:AlternateContent>
    </comment>
    <comment ref="H118" authorId="0">
      <text>
        <r>
          <rPr>
            <b val="true"/>
            <sz val="8"/>
            <color rgb="FF000000"/>
            <rFont val="Tahoma"/>
            <family val="2"/>
            <charset val="204"/>
          </rPr>
          <t xml:space="preserve">ou:
</t>
        </r>
        <r>
          <rPr>
            <sz val="8"/>
            <color rgb="FF000000"/>
            <rFont val="Tahoma"/>
            <family val="2"/>
            <charset val="204"/>
          </rPr>
          <t xml:space="preserve">Адаптација прихватилишта за псе без ПДВ</t>
        </r>
      </text>
      <mc:AlternateContent>
        <mc:Choice Requires="v2">
          <commentPr autoFill="true" autoScale="false" colHidden="false" locked="false" rowHidden="true" textHAlign="justify" textVAlign="top">
            <anchor moveWithCells="false" sizeWithCells="false">
              <xdr:from>
                <xdr:col>8</xdr:col>
                <xdr:colOff>16</xdr:colOff>
                <xdr:row>180</xdr:row>
                <xdr:rowOff>7</xdr:rowOff>
              </xdr:from>
              <xdr:to>
                <xdr:col>9</xdr:col>
                <xdr:colOff>33</xdr:colOff>
                <xdr:row>184</xdr:row>
                <xdr:rowOff>13</xdr:rowOff>
              </xdr:to>
            </anchor>
          </commentPr>
        </mc:Choice>
        <mc:Fallback/>
      </mc:AlternateContent>
    </comment>
    <comment ref="H119" authorId="0">
      <text>
        <r>
          <rPr>
            <b val="true"/>
            <sz val="8"/>
            <color rgb="FF000000"/>
            <rFont val="Tahoma"/>
            <family val="2"/>
            <charset val="204"/>
          </rPr>
          <t xml:space="preserve">ou:
</t>
        </r>
        <r>
          <rPr>
            <sz val="8"/>
            <color rgb="FF000000"/>
            <rFont val="Tahoma"/>
            <family val="2"/>
            <charset val="204"/>
          </rPr>
          <t xml:space="preserve">Увођење термо – техничке инсталације грејања, хлађења и вентилације објекта спортске хале у Убу, без пдв</t>
        </r>
      </text>
      <mc:AlternateContent>
        <mc:Choice Requires="v2">
          <commentPr autoFill="true" autoScale="false" colHidden="false" locked="false" rowHidden="true" textHAlign="justify" textVAlign="top">
            <anchor moveWithCells="false" sizeWithCells="false">
              <xdr:from>
                <xdr:col>8</xdr:col>
                <xdr:colOff>16</xdr:colOff>
                <xdr:row>181</xdr:row>
                <xdr:rowOff>7</xdr:rowOff>
              </xdr:from>
              <xdr:to>
                <xdr:col>9</xdr:col>
                <xdr:colOff>33</xdr:colOff>
                <xdr:row>185</xdr:row>
                <xdr:rowOff>13</xdr:rowOff>
              </xdr:to>
            </anchor>
          </commentPr>
        </mc:Choice>
        <mc:Fallback/>
      </mc:AlternateContent>
    </comment>
    <comment ref="H120" authorId="0">
      <text>
        <r>
          <rPr>
            <b val="true"/>
            <sz val="8"/>
            <color rgb="FF000000"/>
            <rFont val="Tahoma"/>
            <family val="2"/>
            <charset val="204"/>
          </rPr>
          <t xml:space="preserve">ou:
</t>
        </r>
        <r>
          <rPr>
            <sz val="8"/>
            <color rgb="FF000000"/>
            <rFont val="Tahoma"/>
            <family val="2"/>
            <charset val="204"/>
          </rPr>
          <t xml:space="preserve">Услуга осигурања имовине - зграде и лица запослених у Општинској управи за 2011. годину Акционарско друштво за осигурање Триглав Копаоник Београд</t>
        </r>
      </text>
      <mc:AlternateContent>
        <mc:Choice Requires="v2">
          <commentPr autoFill="true" autoScale="false" colHidden="false" locked="false" rowHidden="true" textHAlign="justify" textVAlign="top">
            <anchor moveWithCells="false" sizeWithCells="false">
              <xdr:from>
                <xdr:col>8</xdr:col>
                <xdr:colOff>16</xdr:colOff>
                <xdr:row>182</xdr:row>
                <xdr:rowOff>7</xdr:rowOff>
              </xdr:from>
              <xdr:to>
                <xdr:col>9</xdr:col>
                <xdr:colOff>33</xdr:colOff>
                <xdr:row>186</xdr:row>
                <xdr:rowOff>13</xdr:rowOff>
              </xdr:to>
            </anchor>
          </commentPr>
        </mc:Choice>
        <mc:Fallback/>
      </mc:AlternateContent>
    </comment>
    <comment ref="I6" authorId="0">
      <text>
        <r>
          <rPr>
            <b val="true"/>
            <sz val="8"/>
            <color rgb="FF000000"/>
            <rFont val="Tahoma"/>
            <family val="2"/>
            <charset val="204"/>
          </rPr>
          <t xml:space="preserve">ou:
</t>
        </r>
        <r>
          <rPr>
            <sz val="8"/>
            <color rgb="FF000000"/>
            <rFont val="Tahoma"/>
            <family val="2"/>
            <charset val="204"/>
          </rPr>
          <t xml:space="preserve">Градња рекорд, Београд</t>
        </r>
      </text>
      <mc:AlternateContent>
        <mc:Choice Requires="v2">
          <commentPr autoFill="true" autoScale="false" colHidden="false" locked="false" rowHidden="true" textHAlign="justify" textVAlign="top">
            <anchor moveWithCells="false" sizeWithCells="false">
              <xdr:from>
                <xdr:col>8</xdr:col>
                <xdr:colOff>104</xdr:colOff>
                <xdr:row>4</xdr:row>
                <xdr:rowOff>105</xdr:rowOff>
              </xdr:from>
              <xdr:to>
                <xdr:col>10</xdr:col>
                <xdr:colOff>42</xdr:colOff>
                <xdr:row>20</xdr:row>
                <xdr:rowOff>13</xdr:rowOff>
              </xdr:to>
            </anchor>
          </commentPr>
        </mc:Choice>
        <mc:Fallback/>
      </mc:AlternateContent>
    </comment>
    <comment ref="I7" authorId="0">
      <text>
        <r>
          <rPr>
            <b val="true"/>
            <sz val="8"/>
            <color rgb="FF000000"/>
            <rFont val="Tahoma"/>
            <family val="2"/>
            <charset val="204"/>
          </rPr>
          <t xml:space="preserve">ou:Кнез Петрол, Батајница</t>
        </r>
      </text>
      <mc:AlternateContent>
        <mc:Choice Requires="v2">
          <commentPr autoFill="true" autoScale="false" colHidden="false" locked="false" rowHidden="true" textHAlign="justify" textVAlign="top">
            <anchor moveWithCells="false" sizeWithCells="false">
              <xdr:from>
                <xdr:col>8</xdr:col>
                <xdr:colOff>104</xdr:colOff>
                <xdr:row>17</xdr:row>
                <xdr:rowOff>7</xdr:rowOff>
              </xdr:from>
              <xdr:to>
                <xdr:col>10</xdr:col>
                <xdr:colOff>42</xdr:colOff>
                <xdr:row>21</xdr:row>
                <xdr:rowOff>13</xdr:rowOff>
              </xdr:to>
            </anchor>
          </commentPr>
        </mc:Choice>
        <mc:Fallback/>
      </mc:AlternateContent>
    </comment>
    <comment ref="I8" authorId="0">
      <text>
        <r>
          <rPr>
            <b val="true"/>
            <sz val="8"/>
            <color rgb="FF000000"/>
            <rFont val="Tahoma"/>
            <family val="2"/>
            <charset val="204"/>
          </rPr>
          <t xml:space="preserve">ou:
</t>
        </r>
        <r>
          <rPr>
            <sz val="8"/>
            <color rgb="FF000000"/>
            <rFont val="Tahoma"/>
            <family val="2"/>
            <charset val="204"/>
          </rPr>
          <t xml:space="preserve">ТОП ТИМ, Ваљево</t>
        </r>
      </text>
      <mc:AlternateContent>
        <mc:Choice Requires="v2">
          <commentPr autoFill="true" autoScale="false" colHidden="false" locked="false" rowHidden="true" textHAlign="justify" textVAlign="top">
            <anchor moveWithCells="false" sizeWithCells="false">
              <xdr:from>
                <xdr:col>8</xdr:col>
                <xdr:colOff>104</xdr:colOff>
                <xdr:row>18</xdr:row>
                <xdr:rowOff>7</xdr:rowOff>
              </xdr:from>
              <xdr:to>
                <xdr:col>10</xdr:col>
                <xdr:colOff>42</xdr:colOff>
                <xdr:row>22</xdr:row>
                <xdr:rowOff>13</xdr:rowOff>
              </xdr:to>
            </anchor>
          </commentPr>
        </mc:Choice>
        <mc:Fallback/>
      </mc:AlternateContent>
    </comment>
    <comment ref="I9" authorId="0">
      <text>
        <r>
          <rPr>
            <b val="true"/>
            <sz val="8"/>
            <color rgb="FF000000"/>
            <rFont val="Tahoma"/>
            <family val="2"/>
            <charset val="204"/>
          </rPr>
          <t xml:space="preserve">ou:
</t>
        </r>
        <r>
          <rPr>
            <sz val="8"/>
            <color rgb="FF000000"/>
            <rFont val="Tahoma"/>
            <family val="2"/>
            <charset val="204"/>
          </rPr>
          <t xml:space="preserve">МИКРОЕЛКТРОНИК СЗТР УБ</t>
        </r>
      </text>
      <mc:AlternateContent>
        <mc:Choice Requires="v2">
          <commentPr autoFill="true" autoScale="false" colHidden="false" locked="false" rowHidden="true" textHAlign="justify" textVAlign="top">
            <anchor moveWithCells="false" sizeWithCells="false">
              <xdr:from>
                <xdr:col>8</xdr:col>
                <xdr:colOff>110</xdr:colOff>
                <xdr:row>19</xdr:row>
                <xdr:rowOff>7</xdr:rowOff>
              </xdr:from>
              <xdr:to>
                <xdr:col>10</xdr:col>
                <xdr:colOff>48</xdr:colOff>
                <xdr:row>23</xdr:row>
                <xdr:rowOff>13</xdr:rowOff>
              </xdr:to>
            </anchor>
          </commentPr>
        </mc:Choice>
        <mc:Fallback/>
      </mc:AlternateContent>
    </comment>
    <comment ref="I11" authorId="0">
      <text>
        <r>
          <rPr>
            <b val="true"/>
            <sz val="8"/>
            <color rgb="FF000000"/>
            <rFont val="Tahoma"/>
            <family val="2"/>
            <charset val="204"/>
          </rPr>
          <t xml:space="preserve">ou:
</t>
        </r>
        <r>
          <rPr>
            <sz val="8"/>
            <color rgb="FF000000"/>
            <rFont val="Tahoma"/>
            <family val="2"/>
            <charset val="204"/>
          </rPr>
          <t xml:space="preserve">СР ''MБM'' Уб</t>
        </r>
      </text>
      <mc:AlternateContent>
        <mc:Choice Requires="v2">
          <commentPr autoFill="true" autoScale="false" colHidden="false" locked="false" rowHidden="true" textHAlign="justify" textVAlign="top">
            <anchor moveWithCells="false" sizeWithCells="false">
              <xdr:from>
                <xdr:col>8</xdr:col>
                <xdr:colOff>104</xdr:colOff>
                <xdr:row>21</xdr:row>
                <xdr:rowOff>7</xdr:rowOff>
              </xdr:from>
              <xdr:to>
                <xdr:col>10</xdr:col>
                <xdr:colOff>42</xdr:colOff>
                <xdr:row>25</xdr:row>
                <xdr:rowOff>13</xdr:rowOff>
              </xdr:to>
            </anchor>
          </commentPr>
        </mc:Choice>
        <mc:Fallback/>
      </mc:AlternateContent>
    </comment>
    <comment ref="I12" authorId="0">
      <text>
        <r>
          <rPr>
            <b val="true"/>
            <sz val="8"/>
            <color rgb="FF000000"/>
            <rFont val="Tahoma"/>
            <family val="2"/>
            <charset val="204"/>
          </rPr>
          <t xml:space="preserve">ou:
</t>
        </r>
        <r>
          <rPr>
            <sz val="8"/>
            <color rgb="FF000000"/>
            <rFont val="Tahoma"/>
            <family val="2"/>
            <charset val="204"/>
          </rPr>
          <t xml:space="preserve">ЈОНИ БАЛКАН ГРОУП НОВИ СААД</t>
        </r>
      </text>
      <mc:AlternateContent>
        <mc:Choice Requires="v2">
          <commentPr autoFill="true" autoScale="false" colHidden="false" locked="false" rowHidden="true" textHAlign="justify" textVAlign="top">
            <anchor moveWithCells="false" sizeWithCells="false">
              <xdr:from>
                <xdr:col>8</xdr:col>
                <xdr:colOff>110</xdr:colOff>
                <xdr:row>22</xdr:row>
                <xdr:rowOff>7</xdr:rowOff>
              </xdr:from>
              <xdr:to>
                <xdr:col>10</xdr:col>
                <xdr:colOff>48</xdr:colOff>
                <xdr:row>45</xdr:row>
                <xdr:rowOff>13</xdr:rowOff>
              </xdr:to>
            </anchor>
          </commentPr>
        </mc:Choice>
        <mc:Fallback/>
      </mc:AlternateContent>
    </comment>
    <comment ref="I13" authorId="0">
      <text>
        <r>
          <rPr>
            <b val="true"/>
            <sz val="8"/>
            <color rgb="FF000000"/>
            <rFont val="Tahoma"/>
            <family val="2"/>
            <charset val="204"/>
          </rPr>
          <t xml:space="preserve">ou:
</t>
        </r>
        <r>
          <rPr>
            <sz val="8"/>
            <color rgb="FF000000"/>
            <rFont val="Tahoma"/>
            <family val="2"/>
            <charset val="204"/>
          </rPr>
          <t xml:space="preserve">НИС Новис Сад НИС-ПЕТРОЛ
</t>
        </r>
      </text>
      <mc:AlternateContent>
        <mc:Choice Requires="v2">
          <commentPr autoFill="true" autoScale="false" colHidden="false" locked="false" rowHidden="true" textHAlign="justify" textVAlign="top">
            <anchor moveWithCells="false" sizeWithCells="false">
              <xdr:from>
                <xdr:col>8</xdr:col>
                <xdr:colOff>104</xdr:colOff>
                <xdr:row>23</xdr:row>
                <xdr:rowOff>7</xdr:rowOff>
              </xdr:from>
              <xdr:to>
                <xdr:col>10</xdr:col>
                <xdr:colOff>42</xdr:colOff>
                <xdr:row>46</xdr:row>
                <xdr:rowOff>13</xdr:rowOff>
              </xdr:to>
            </anchor>
          </commentPr>
        </mc:Choice>
        <mc:Fallback/>
      </mc:AlternateContent>
    </comment>
    <comment ref="I14" authorId="0">
      <text>
        <r>
          <rPr>
            <b val="true"/>
            <sz val="8"/>
            <color rgb="FF000000"/>
            <rFont val="Tahoma"/>
            <family val="2"/>
            <charset val="204"/>
          </rPr>
          <t xml:space="preserve">ou:
</t>
        </r>
        <r>
          <rPr>
            <sz val="8"/>
            <color rgb="FF000000"/>
            <rFont val="Tahoma"/>
            <family val="2"/>
            <charset val="204"/>
          </rPr>
          <t xml:space="preserve">Ванекс трговина Јошева
</t>
        </r>
      </text>
      <mc:AlternateContent>
        <mc:Choice Requires="v2">
          <commentPr autoFill="true" autoScale="false" colHidden="false" locked="false" rowHidden="true" textHAlign="justify" textVAlign="top">
            <anchor moveWithCells="false" sizeWithCells="false">
              <xdr:from>
                <xdr:col>8</xdr:col>
                <xdr:colOff>110</xdr:colOff>
                <xdr:row>24</xdr:row>
                <xdr:rowOff>7</xdr:rowOff>
              </xdr:from>
              <xdr:to>
                <xdr:col>10</xdr:col>
                <xdr:colOff>48</xdr:colOff>
                <xdr:row>47</xdr:row>
                <xdr:rowOff>13</xdr:rowOff>
              </xdr:to>
            </anchor>
          </commentPr>
        </mc:Choice>
        <mc:Fallback/>
      </mc:AlternateContent>
    </comment>
    <comment ref="I15" authorId="0">
      <text>
        <r>
          <rPr>
            <b val="true"/>
            <sz val="8"/>
            <color rgb="FF000000"/>
            <rFont val="Tahoma"/>
            <family val="2"/>
            <charset val="204"/>
          </rPr>
          <t xml:space="preserve">ou:
</t>
        </r>
        <r>
          <rPr>
            <sz val="8"/>
            <color rgb="FF000000"/>
            <rFont val="Tahoma"/>
            <family val="2"/>
            <charset val="204"/>
          </rPr>
          <t xml:space="preserve">Кнез Петрол Земун, Батајница</t>
        </r>
      </text>
      <mc:AlternateContent>
        <mc:Choice Requires="v2">
          <commentPr autoFill="true" autoScale="false" colHidden="false" locked="false" rowHidden="true" textHAlign="justify" textVAlign="top">
            <anchor moveWithCells="false" sizeWithCells="false">
              <xdr:from>
                <xdr:col>8</xdr:col>
                <xdr:colOff>104</xdr:colOff>
                <xdr:row>25</xdr:row>
                <xdr:rowOff>7</xdr:rowOff>
              </xdr:from>
              <xdr:to>
                <xdr:col>10</xdr:col>
                <xdr:colOff>42</xdr:colOff>
                <xdr:row>48</xdr:row>
                <xdr:rowOff>13</xdr:rowOff>
              </xdr:to>
            </anchor>
          </commentPr>
        </mc:Choice>
        <mc:Fallback/>
      </mc:AlternateContent>
    </comment>
    <comment ref="I16" authorId="0">
      <text>
        <r>
          <rPr>
            <b val="true"/>
            <sz val="8"/>
            <color rgb="FF000000"/>
            <rFont val="Tahoma"/>
            <family val="2"/>
            <charset val="204"/>
          </rPr>
          <t xml:space="preserve">ou:
</t>
        </r>
        <r>
          <rPr>
            <sz val="8"/>
            <color rgb="FF000000"/>
            <rFont val="Tahoma"/>
            <family val="2"/>
            <charset val="204"/>
          </rPr>
          <t xml:space="preserve">Трговинска радња ''С-Ж'' Славица Ђаковић, Првог маја 10, Уб</t>
        </r>
      </text>
      <mc:AlternateContent>
        <mc:Choice Requires="v2">
          <commentPr autoFill="true" autoScale="false" colHidden="false" locked="false" rowHidden="true" textHAlign="justify" textVAlign="top">
            <anchor moveWithCells="false" sizeWithCells="false">
              <xdr:from>
                <xdr:col>8</xdr:col>
                <xdr:colOff>110</xdr:colOff>
                <xdr:row>45</xdr:row>
                <xdr:rowOff>7</xdr:rowOff>
              </xdr:from>
              <xdr:to>
                <xdr:col>10</xdr:col>
                <xdr:colOff>48</xdr:colOff>
                <xdr:row>49</xdr:row>
                <xdr:rowOff>13</xdr:rowOff>
              </xdr:to>
            </anchor>
          </commentPr>
        </mc:Choice>
        <mc:Fallback/>
      </mc:AlternateContent>
    </comment>
    <comment ref="I17" authorId="0">
      <text>
        <r>
          <rPr>
            <b val="true"/>
            <sz val="8"/>
            <color rgb="FF000000"/>
            <rFont val="Tahoma"/>
            <family val="2"/>
            <charset val="204"/>
          </rPr>
          <t xml:space="preserve">ou:
</t>
        </r>
        <r>
          <rPr>
            <sz val="8"/>
            <color rgb="FF000000"/>
            <rFont val="Tahoma"/>
            <family val="2"/>
            <charset val="204"/>
          </rPr>
          <t xml:space="preserve">Слога Уб
</t>
        </r>
      </text>
      <mc:AlternateContent>
        <mc:Choice Requires="v2">
          <commentPr autoFill="true" autoScale="false" colHidden="false" locked="false" rowHidden="true" textHAlign="justify" textVAlign="top">
            <anchor moveWithCells="false" sizeWithCells="false">
              <xdr:from>
                <xdr:col>8</xdr:col>
                <xdr:colOff>110</xdr:colOff>
                <xdr:row>46</xdr:row>
                <xdr:rowOff>7</xdr:rowOff>
              </xdr:from>
              <xdr:to>
                <xdr:col>10</xdr:col>
                <xdr:colOff>48</xdr:colOff>
                <xdr:row>50</xdr:row>
                <xdr:rowOff>13</xdr:rowOff>
              </xdr:to>
            </anchor>
          </commentPr>
        </mc:Choice>
        <mc:Fallback/>
      </mc:AlternateContent>
    </comment>
    <comment ref="I18" authorId="0">
      <text>
        <r>
          <rPr>
            <b val="true"/>
            <sz val="8"/>
            <color rgb="FF000000"/>
            <rFont val="Tahoma"/>
            <family val="2"/>
            <charset val="204"/>
          </rPr>
          <t xml:space="preserve">ou:
</t>
        </r>
        <r>
          <rPr>
            <sz val="8"/>
            <color rgb="FF000000"/>
            <rFont val="Tahoma"/>
            <family val="2"/>
            <charset val="204"/>
          </rPr>
          <t xml:space="preserve">агромакс уб</t>
        </r>
      </text>
      <mc:AlternateContent>
        <mc:Choice Requires="v2">
          <commentPr autoFill="true" autoScale="false" colHidden="false" locked="false" rowHidden="false" textHAlign="justify" textVAlign="top">
            <anchor moveWithCells="false" sizeWithCells="false">
              <xdr:from>
                <xdr:col>8</xdr:col>
                <xdr:colOff>104</xdr:colOff>
                <xdr:row>47</xdr:row>
                <xdr:rowOff>7</xdr:rowOff>
              </xdr:from>
              <xdr:to>
                <xdr:col>10</xdr:col>
                <xdr:colOff>42</xdr:colOff>
                <xdr:row>51</xdr:row>
                <xdr:rowOff>13</xdr:rowOff>
              </xdr:to>
            </anchor>
          </commentPr>
        </mc:Choice>
        <mc:Fallback/>
      </mc:AlternateContent>
    </comment>
    <comment ref="I19" authorId="0">
      <text>
        <r>
          <rPr>
            <b val="true"/>
            <sz val="8"/>
            <color rgb="FF000000"/>
            <rFont val="Tahoma"/>
            <family val="2"/>
            <charset val="204"/>
          </rPr>
          <t xml:space="preserve">ou:
</t>
        </r>
        <r>
          <rPr>
            <sz val="8"/>
            <color rgb="FF000000"/>
            <rFont val="Tahoma"/>
            <family val="2"/>
            <charset val="204"/>
          </rPr>
          <t xml:space="preserve">АУТОКОП ЉИГ</t>
        </r>
      </text>
      <mc:AlternateContent>
        <mc:Choice Requires="v2">
          <commentPr autoFill="true" autoScale="false" colHidden="false" locked="false" rowHidden="false" textHAlign="justify" textVAlign="top">
            <anchor moveWithCells="false" sizeWithCells="false">
              <xdr:from>
                <xdr:col>8</xdr:col>
                <xdr:colOff>110</xdr:colOff>
                <xdr:row>48</xdr:row>
                <xdr:rowOff>7</xdr:rowOff>
              </xdr:from>
              <xdr:to>
                <xdr:col>10</xdr:col>
                <xdr:colOff>48</xdr:colOff>
                <xdr:row>52</xdr:row>
                <xdr:rowOff>13</xdr:rowOff>
              </xdr:to>
            </anchor>
          </commentPr>
        </mc:Choice>
        <mc:Fallback/>
      </mc:AlternateContent>
    </comment>
    <comment ref="I20" authorId="0">
      <text>
        <r>
          <rPr>
            <b val="true"/>
            <sz val="8"/>
            <color rgb="FF000000"/>
            <rFont val="Tahoma"/>
            <family val="2"/>
            <charset val="204"/>
          </rPr>
          <t xml:space="preserve">ou:
</t>
        </r>
        <r>
          <rPr>
            <sz val="8"/>
            <color rgb="FF000000"/>
            <rFont val="Tahoma"/>
            <family val="2"/>
            <charset val="204"/>
          </rPr>
          <t xml:space="preserve">ГЕО ЗОНА УБ</t>
        </r>
      </text>
      <mc:AlternateContent>
        <mc:Choice Requires="v2">
          <commentPr autoFill="true" autoScale="false" colHidden="false" locked="false" rowHidden="false" textHAlign="justify" textVAlign="top">
            <anchor moveWithCells="false" sizeWithCells="false">
              <xdr:from>
                <xdr:col>8</xdr:col>
                <xdr:colOff>110</xdr:colOff>
                <xdr:row>49</xdr:row>
                <xdr:rowOff>7</xdr:rowOff>
              </xdr:from>
              <xdr:to>
                <xdr:col>10</xdr:col>
                <xdr:colOff>48</xdr:colOff>
                <xdr:row>64</xdr:row>
                <xdr:rowOff>13</xdr:rowOff>
              </xdr:to>
            </anchor>
          </commentPr>
        </mc:Choice>
        <mc:Fallback/>
      </mc:AlternateContent>
    </comment>
    <comment ref="I21" authorId="0">
      <text>
        <r>
          <rPr>
            <b val="true"/>
            <sz val="8"/>
            <color rgb="FF000000"/>
            <rFont val="Tahoma"/>
            <family val="2"/>
            <charset val="204"/>
          </rPr>
          <t xml:space="preserve">ou:
</t>
        </r>
        <r>
          <rPr>
            <sz val="8"/>
            <color rgb="FF000000"/>
            <rFont val="Tahoma"/>
            <family val="2"/>
            <charset val="204"/>
          </rPr>
          <t xml:space="preserve">Алексић д.о.о. Уб</t>
        </r>
      </text>
      <mc:AlternateContent>
        <mc:Choice Requires="v2">
          <commentPr autoFill="true" autoScale="false" colHidden="false" locked="false" rowHidden="false" textHAlign="justify" textVAlign="top">
            <anchor moveWithCells="false" sizeWithCells="false">
              <xdr:from>
                <xdr:col>8</xdr:col>
                <xdr:colOff>110</xdr:colOff>
                <xdr:row>50</xdr:row>
                <xdr:rowOff>7</xdr:rowOff>
              </xdr:from>
              <xdr:to>
                <xdr:col>10</xdr:col>
                <xdr:colOff>48</xdr:colOff>
                <xdr:row>65</xdr:row>
                <xdr:rowOff>13</xdr:rowOff>
              </xdr:to>
            </anchor>
          </commentPr>
        </mc:Choice>
        <mc:Fallback/>
      </mc:AlternateContent>
    </comment>
    <comment ref="I23" authorId="0">
      <text>
        <r>
          <rPr>
            <b val="true"/>
            <sz val="8"/>
            <color rgb="FF000000"/>
            <rFont val="Tahoma"/>
            <family val="2"/>
            <charset val="204"/>
          </rPr>
          <t xml:space="preserve">ou:
</t>
        </r>
        <r>
          <rPr>
            <sz val="8"/>
            <color rgb="FF000000"/>
            <rFont val="Tahoma"/>
            <family val="2"/>
            <charset val="204"/>
          </rPr>
          <t xml:space="preserve">СТЦ ШАМПИОН</t>
        </r>
      </text>
      <mc:AlternateContent>
        <mc:Choice Requires="v2">
          <commentPr autoFill="true" autoScale="false" colHidden="false" locked="false" rowHidden="false" textHAlign="justify" textVAlign="top">
            <anchor moveWithCells="false" sizeWithCells="false">
              <xdr:from>
                <xdr:col>8</xdr:col>
                <xdr:colOff>110</xdr:colOff>
                <xdr:row>52</xdr:row>
                <xdr:rowOff>7</xdr:rowOff>
              </xdr:from>
              <xdr:to>
                <xdr:col>10</xdr:col>
                <xdr:colOff>48</xdr:colOff>
                <xdr:row>67</xdr:row>
                <xdr:rowOff>13</xdr:rowOff>
              </xdr:to>
            </anchor>
          </commentPr>
        </mc:Choice>
        <mc:Fallback/>
      </mc:AlternateContent>
    </comment>
    <comment ref="I24" authorId="0">
      <text>
        <r>
          <rPr>
            <b val="true"/>
            <sz val="8"/>
            <color rgb="FF000000"/>
            <rFont val="Tahoma"/>
            <family val="2"/>
            <charset val="204"/>
          </rPr>
          <t xml:space="preserve">ou:
</t>
        </r>
        <r>
          <rPr>
            <sz val="8"/>
            <color rgb="FF000000"/>
            <rFont val="Tahoma"/>
            <family val="2"/>
            <charset val="204"/>
          </rPr>
          <t xml:space="preserve">ТАМНАВА ПУТ УБ</t>
        </r>
      </text>
      <mc:AlternateContent>
        <mc:Choice Requires="v2">
          <commentPr autoFill="true" autoScale="false" colHidden="false" locked="false" rowHidden="false" textHAlign="justify" textVAlign="top">
            <anchor moveWithCells="false" sizeWithCells="false">
              <xdr:from>
                <xdr:col>8</xdr:col>
                <xdr:colOff>110</xdr:colOff>
                <xdr:row>64</xdr:row>
                <xdr:rowOff>7</xdr:rowOff>
              </xdr:from>
              <xdr:to>
                <xdr:col>10</xdr:col>
                <xdr:colOff>48</xdr:colOff>
                <xdr:row>68</xdr:row>
                <xdr:rowOff>13</xdr:rowOff>
              </xdr:to>
            </anchor>
          </commentPr>
        </mc:Choice>
        <mc:Fallback/>
      </mc:AlternateContent>
    </comment>
    <comment ref="I25" authorId="0">
      <text>
        <r>
          <rPr>
            <b val="true"/>
            <sz val="8"/>
            <color rgb="FF000000"/>
            <rFont val="Tahoma"/>
            <family val="2"/>
            <charset val="204"/>
          </rPr>
          <t xml:space="preserve">ou:
</t>
        </r>
        <r>
          <rPr>
            <sz val="8"/>
            <color rgb="FF000000"/>
            <rFont val="Tahoma"/>
            <family val="2"/>
            <charset val="204"/>
          </rPr>
          <t xml:space="preserve">Леон Уб
СЗР БН-ЛУКС Тулари
Сигма-ауто  Уб
Инграп-омни Београд</t>
        </r>
      </text>
      <mc:AlternateContent>
        <mc:Choice Requires="v2">
          <commentPr autoFill="true" autoScale="false" colHidden="false" locked="false" rowHidden="false" textHAlign="justify" textVAlign="top">
            <anchor moveWithCells="false" sizeWithCells="false">
              <xdr:from>
                <xdr:col>8</xdr:col>
                <xdr:colOff>104</xdr:colOff>
                <xdr:row>65</xdr:row>
                <xdr:rowOff>7</xdr:rowOff>
              </xdr:from>
              <xdr:to>
                <xdr:col>10</xdr:col>
                <xdr:colOff>42</xdr:colOff>
                <xdr:row>69</xdr:row>
                <xdr:rowOff>13</xdr:rowOff>
              </xdr:to>
            </anchor>
          </commentPr>
        </mc:Choice>
        <mc:Fallback/>
      </mc:AlternateContent>
    </comment>
    <comment ref="I26" authorId="0">
      <text>
        <r>
          <rPr>
            <b val="true"/>
            <sz val="8"/>
            <color rgb="FF000000"/>
            <rFont val="Tahoma"/>
            <family val="2"/>
            <charset val="204"/>
          </rPr>
          <t xml:space="preserve">ou:
</t>
        </r>
        <r>
          <rPr>
            <sz val="8"/>
            <color rgb="FF000000"/>
            <rFont val="Tahoma"/>
            <family val="2"/>
            <charset val="204"/>
          </rPr>
          <t xml:space="preserve">ЛУКС ЕЛЕКТРО УБ</t>
        </r>
      </text>
      <mc:AlternateContent>
        <mc:Choice Requires="v2">
          <commentPr autoFill="true" autoScale="false" colHidden="false" locked="false" rowHidden="false" textHAlign="justify" textVAlign="top">
            <anchor moveWithCells="false" sizeWithCells="false">
              <xdr:from>
                <xdr:col>8</xdr:col>
                <xdr:colOff>110</xdr:colOff>
                <xdr:row>66</xdr:row>
                <xdr:rowOff>7</xdr:rowOff>
              </xdr:from>
              <xdr:to>
                <xdr:col>10</xdr:col>
                <xdr:colOff>48</xdr:colOff>
                <xdr:row>70</xdr:row>
                <xdr:rowOff>13</xdr:rowOff>
              </xdr:to>
            </anchor>
          </commentPr>
        </mc:Choice>
        <mc:Fallback/>
      </mc:AlternateContent>
    </comment>
    <comment ref="I27" authorId="0">
      <text>
        <r>
          <rPr>
            <b val="true"/>
            <sz val="8"/>
            <color rgb="FF000000"/>
            <rFont val="Tahoma"/>
            <family val="2"/>
            <charset val="204"/>
          </rPr>
          <t xml:space="preserve">ou:
</t>
        </r>
        <r>
          <rPr>
            <sz val="8"/>
            <color rgb="FF000000"/>
            <rFont val="Tahoma"/>
            <family val="2"/>
            <charset val="204"/>
          </rPr>
          <t xml:space="preserve">БЛАЖЕКС КРАГУЈЕВАЦ</t>
        </r>
      </text>
      <mc:AlternateContent>
        <mc:Choice Requires="v2">
          <commentPr autoFill="true" autoScale="false" colHidden="false" locked="false" rowHidden="true" textHAlign="justify" textVAlign="top">
            <anchor moveWithCells="false" sizeWithCells="false">
              <xdr:from>
                <xdr:col>8</xdr:col>
                <xdr:colOff>110</xdr:colOff>
                <xdr:row>67</xdr:row>
                <xdr:rowOff>7</xdr:rowOff>
              </xdr:from>
              <xdr:to>
                <xdr:col>10</xdr:col>
                <xdr:colOff>48</xdr:colOff>
                <xdr:row>71</xdr:row>
                <xdr:rowOff>13</xdr:rowOff>
              </xdr:to>
            </anchor>
          </commentPr>
        </mc:Choice>
        <mc:Fallback/>
      </mc:AlternateContent>
    </comment>
    <comment ref="I28" authorId="0">
      <text>
        <r>
          <rPr>
            <b val="true"/>
            <sz val="8"/>
            <color rgb="FF000000"/>
            <rFont val="Tahoma"/>
            <family val="2"/>
            <charset val="204"/>
          </rPr>
          <t xml:space="preserve">ou:
</t>
        </r>
        <r>
          <rPr>
            <sz val="8"/>
            <color rgb="FF000000"/>
            <rFont val="Tahoma"/>
            <family val="2"/>
            <charset val="204"/>
          </rPr>
          <t xml:space="preserve">СЗМГР ДУГА УБ</t>
        </r>
      </text>
      <mc:AlternateContent>
        <mc:Choice Requires="v2">
          <commentPr autoFill="true" autoScale="false" colHidden="false" locked="false" rowHidden="true" textHAlign="justify" textVAlign="top">
            <anchor moveWithCells="false" sizeWithCells="false">
              <xdr:from>
                <xdr:col>8</xdr:col>
                <xdr:colOff>110</xdr:colOff>
                <xdr:row>68</xdr:row>
                <xdr:rowOff>7</xdr:rowOff>
              </xdr:from>
              <xdr:to>
                <xdr:col>10</xdr:col>
                <xdr:colOff>48</xdr:colOff>
                <xdr:row>72</xdr:row>
                <xdr:rowOff>13</xdr:rowOff>
              </xdr:to>
            </anchor>
          </commentPr>
        </mc:Choice>
        <mc:Fallback/>
      </mc:AlternateContent>
    </comment>
    <comment ref="I30" authorId="0">
      <text>
        <r>
          <rPr>
            <b val="true"/>
            <sz val="8"/>
            <color rgb="FF000000"/>
            <rFont val="Tahoma"/>
            <family val="2"/>
            <charset val="204"/>
          </rPr>
          <t xml:space="preserve">ou:
</t>
        </r>
        <r>
          <rPr>
            <sz val="8"/>
            <color rgb="FF000000"/>
            <rFont val="Tahoma"/>
            <family val="2"/>
            <charset val="204"/>
          </rPr>
          <t xml:space="preserve">ЗЗ СЛОГА УБ</t>
        </r>
      </text>
      <mc:AlternateContent>
        <mc:Choice Requires="v2">
          <commentPr autoFill="true" autoScale="false" colHidden="false" locked="false" rowHidden="true" textHAlign="justify" textVAlign="top">
            <anchor moveWithCells="false" sizeWithCells="false">
              <xdr:from>
                <xdr:col>8</xdr:col>
                <xdr:colOff>110</xdr:colOff>
                <xdr:row>70</xdr:row>
                <xdr:rowOff>7</xdr:rowOff>
              </xdr:from>
              <xdr:to>
                <xdr:col>10</xdr:col>
                <xdr:colOff>48</xdr:colOff>
                <xdr:row>87</xdr:row>
                <xdr:rowOff>13</xdr:rowOff>
              </xdr:to>
            </anchor>
          </commentPr>
        </mc:Choice>
        <mc:Fallback/>
      </mc:AlternateContent>
    </comment>
    <comment ref="I31" authorId="0">
      <text>
        <r>
          <rPr>
            <b val="true"/>
            <sz val="8"/>
            <color rgb="FF000000"/>
            <rFont val="Tahoma"/>
            <family val="2"/>
            <charset val="204"/>
          </rPr>
          <t xml:space="preserve">ou:
</t>
        </r>
        <r>
          <rPr>
            <sz val="8"/>
            <color rgb="FF000000"/>
            <rFont val="Tahoma"/>
            <family val="2"/>
            <charset val="204"/>
          </rPr>
          <t xml:space="preserve">ЗЗ СЛОГА УБ
</t>
        </r>
      </text>
      <mc:AlternateContent>
        <mc:Choice Requires="v2">
          <commentPr autoFill="true" autoScale="false" colHidden="false" locked="false" rowHidden="true" textHAlign="justify" textVAlign="top">
            <anchor moveWithCells="false" sizeWithCells="false">
              <xdr:from>
                <xdr:col>8</xdr:col>
                <xdr:colOff>110</xdr:colOff>
                <xdr:row>71</xdr:row>
                <xdr:rowOff>7</xdr:rowOff>
              </xdr:from>
              <xdr:to>
                <xdr:col>10</xdr:col>
                <xdr:colOff>48</xdr:colOff>
                <xdr:row>88</xdr:row>
                <xdr:rowOff>13</xdr:rowOff>
              </xdr:to>
            </anchor>
          </commentPr>
        </mc:Choice>
        <mc:Fallback/>
      </mc:AlternateContent>
    </comment>
    <comment ref="I32" authorId="0">
      <text>
        <r>
          <rPr>
            <b val="true"/>
            <sz val="8"/>
            <color rgb="FF000000"/>
            <rFont val="Tahoma"/>
            <family val="2"/>
            <charset val="204"/>
          </rPr>
          <t xml:space="preserve">ou:
</t>
        </r>
        <r>
          <rPr>
            <sz val="8"/>
            <color rgb="FF000000"/>
            <rFont val="Tahoma"/>
            <family val="2"/>
            <charset val="204"/>
          </rPr>
          <t xml:space="preserve">ЗЗ СЛОГА УБ
</t>
        </r>
      </text>
      <mc:AlternateContent>
        <mc:Choice Requires="v2">
          <commentPr autoFill="true" autoScale="false" colHidden="false" locked="false" rowHidden="true" textHAlign="justify" textVAlign="top">
            <anchor moveWithCells="false" sizeWithCells="false">
              <xdr:from>
                <xdr:col>8</xdr:col>
                <xdr:colOff>110</xdr:colOff>
                <xdr:row>72</xdr:row>
                <xdr:rowOff>7</xdr:rowOff>
              </xdr:from>
              <xdr:to>
                <xdr:col>10</xdr:col>
                <xdr:colOff>48</xdr:colOff>
                <xdr:row>89</xdr:row>
                <xdr:rowOff>13</xdr:rowOff>
              </xdr:to>
            </anchor>
          </commentPr>
        </mc:Choice>
        <mc:Fallback/>
      </mc:AlternateContent>
    </comment>
    <comment ref="I33" authorId="0">
      <text>
        <r>
          <rPr>
            <b val="true"/>
            <sz val="8"/>
            <color rgb="FF000000"/>
            <rFont val="Tahoma"/>
            <family val="2"/>
            <charset val="204"/>
          </rPr>
          <t xml:space="preserve">ou:
</t>
        </r>
        <r>
          <rPr>
            <sz val="8"/>
            <color rgb="FF000000"/>
            <rFont val="Tahoma"/>
            <family val="2"/>
            <charset val="204"/>
          </rPr>
          <t xml:space="preserve">Livona doo Novi Beograd
</t>
        </r>
      </text>
      <mc:AlternateContent>
        <mc:Choice Requires="v2">
          <commentPr autoFill="true" autoScale="false" colHidden="false" locked="false" rowHidden="true" textHAlign="justify" textVAlign="top">
            <anchor moveWithCells="false" sizeWithCells="false">
              <xdr:from>
                <xdr:col>8</xdr:col>
                <xdr:colOff>110</xdr:colOff>
                <xdr:row>86</xdr:row>
                <xdr:rowOff>7</xdr:rowOff>
              </xdr:from>
              <xdr:to>
                <xdr:col>10</xdr:col>
                <xdr:colOff>48</xdr:colOff>
                <xdr:row>90</xdr:row>
                <xdr:rowOff>13</xdr:rowOff>
              </xdr:to>
            </anchor>
          </commentPr>
        </mc:Choice>
        <mc:Fallback/>
      </mc:AlternateContent>
    </comment>
    <comment ref="I35" authorId="0">
      <text>
        <r>
          <rPr>
            <b val="true"/>
            <sz val="8"/>
            <color rgb="FF000000"/>
            <rFont val="Tahoma"/>
            <family val="2"/>
            <charset val="204"/>
          </rPr>
          <t xml:space="preserve">ou:
</t>
        </r>
        <r>
          <rPr>
            <sz val="8"/>
            <color rgb="FF000000"/>
            <rFont val="Tahoma"/>
            <family val="2"/>
            <charset val="204"/>
          </rPr>
          <t xml:space="preserve">СЛОГА ЗЗ УБ</t>
        </r>
      </text>
      <mc:AlternateContent>
        <mc:Choice Requires="v2">
          <commentPr autoFill="true" autoScale="false" colHidden="false" locked="false" rowHidden="true" textHAlign="justify" textVAlign="top">
            <anchor moveWithCells="false" sizeWithCells="false">
              <xdr:from>
                <xdr:col>8</xdr:col>
                <xdr:colOff>110</xdr:colOff>
                <xdr:row>88</xdr:row>
                <xdr:rowOff>7</xdr:rowOff>
              </xdr:from>
              <xdr:to>
                <xdr:col>10</xdr:col>
                <xdr:colOff>48</xdr:colOff>
                <xdr:row>92</xdr:row>
                <xdr:rowOff>13</xdr:rowOff>
              </xdr:to>
            </anchor>
          </commentPr>
        </mc:Choice>
        <mc:Fallback/>
      </mc:AlternateContent>
    </comment>
    <comment ref="I36" authorId="0">
      <text>
        <r>
          <rPr>
            <b val="true"/>
            <sz val="8"/>
            <color rgb="FF000000"/>
            <rFont val="Tahoma"/>
            <family val="2"/>
            <charset val="204"/>
          </rPr>
          <t xml:space="preserve">ou:
</t>
        </r>
        <r>
          <rPr>
            <sz val="8"/>
            <color rgb="FF000000"/>
            <rFont val="Tahoma"/>
            <family val="2"/>
            <charset val="204"/>
          </rPr>
          <t xml:space="preserve">НИС ПЕТРОЛ</t>
        </r>
      </text>
      <mc:AlternateContent>
        <mc:Choice Requires="v2">
          <commentPr autoFill="true" autoScale="false" colHidden="false" locked="false" rowHidden="true" textHAlign="justify" textVAlign="top">
            <anchor moveWithCells="false" sizeWithCells="false">
              <xdr:from>
                <xdr:col>8</xdr:col>
                <xdr:colOff>110</xdr:colOff>
                <xdr:row>89</xdr:row>
                <xdr:rowOff>7</xdr:rowOff>
              </xdr:from>
              <xdr:to>
                <xdr:col>10</xdr:col>
                <xdr:colOff>48</xdr:colOff>
                <xdr:row>93</xdr:row>
                <xdr:rowOff>13</xdr:rowOff>
              </xdr:to>
            </anchor>
          </commentPr>
        </mc:Choice>
        <mc:Fallback/>
      </mc:AlternateContent>
    </comment>
    <comment ref="I37" authorId="0">
      <text>
        <r>
          <rPr>
            <b val="true"/>
            <sz val="8"/>
            <color rgb="FF000000"/>
            <rFont val="Tahoma"/>
            <family val="2"/>
            <charset val="204"/>
          </rPr>
          <t xml:space="preserve">ou:
</t>
        </r>
        <r>
          <rPr>
            <sz val="8"/>
            <color rgb="FF000000"/>
            <rFont val="Tahoma"/>
            <family val="2"/>
            <charset val="204"/>
          </rPr>
          <t xml:space="preserve">Висан д.о.о Завод Земун</t>
        </r>
      </text>
      <mc:AlternateContent>
        <mc:Choice Requires="v2">
          <commentPr autoFill="true" autoScale="false" colHidden="false" locked="false" rowHidden="true" textHAlign="justify" textVAlign="top">
            <anchor moveWithCells="false" sizeWithCells="false">
              <xdr:from>
                <xdr:col>8</xdr:col>
                <xdr:colOff>110</xdr:colOff>
                <xdr:row>90</xdr:row>
                <xdr:rowOff>7</xdr:rowOff>
              </xdr:from>
              <xdr:to>
                <xdr:col>10</xdr:col>
                <xdr:colOff>48</xdr:colOff>
                <xdr:row>94</xdr:row>
                <xdr:rowOff>13</xdr:rowOff>
              </xdr:to>
            </anchor>
          </commentPr>
        </mc:Choice>
        <mc:Fallback/>
      </mc:AlternateContent>
    </comment>
    <comment ref="I38" authorId="0">
      <text>
        <r>
          <rPr>
            <b val="true"/>
            <sz val="8"/>
            <color rgb="FF000000"/>
            <rFont val="Tahoma"/>
            <family val="2"/>
            <charset val="204"/>
          </rPr>
          <t xml:space="preserve">ou:
</t>
        </r>
        <r>
          <rPr>
            <sz val="8"/>
            <color rgb="FF000000"/>
            <rFont val="Tahoma"/>
            <family val="2"/>
            <charset val="204"/>
          </rPr>
          <t xml:space="preserve">Архифарм д.о.о. Земун</t>
        </r>
      </text>
      <mc:AlternateContent>
        <mc:Choice Requires="v2">
          <commentPr autoFill="true" autoScale="false" colHidden="false" locked="false" rowHidden="true" textHAlign="justify" textVAlign="top">
            <anchor moveWithCells="false" sizeWithCells="false">
              <xdr:from>
                <xdr:col>8</xdr:col>
                <xdr:colOff>110</xdr:colOff>
                <xdr:row>91</xdr:row>
                <xdr:rowOff>7</xdr:rowOff>
              </xdr:from>
              <xdr:to>
                <xdr:col>10</xdr:col>
                <xdr:colOff>48</xdr:colOff>
                <xdr:row>95</xdr:row>
                <xdr:rowOff>13</xdr:rowOff>
              </xdr:to>
            </anchor>
          </commentPr>
        </mc:Choice>
        <mc:Fallback/>
      </mc:AlternateContent>
    </comment>
    <comment ref="I39" authorId="0">
      <text>
        <r>
          <rPr>
            <b val="true"/>
            <sz val="8"/>
            <color rgb="FF000000"/>
            <rFont val="Tahoma"/>
            <family val="2"/>
            <charset val="204"/>
          </rPr>
          <t xml:space="preserve">ou:
</t>
        </r>
        <r>
          <rPr>
            <sz val="8"/>
            <color rgb="FF000000"/>
            <rFont val="Tahoma"/>
            <family val="2"/>
            <charset val="204"/>
          </rPr>
          <t xml:space="preserve">Сет д.о.о Шабац</t>
        </r>
      </text>
      <mc:AlternateContent>
        <mc:Choice Requires="v2">
          <commentPr autoFill="true" autoScale="false" colHidden="false" locked="false" rowHidden="true" textHAlign="justify" textVAlign="top">
            <anchor moveWithCells="false" sizeWithCells="false">
              <xdr:from>
                <xdr:col>8</xdr:col>
                <xdr:colOff>110</xdr:colOff>
                <xdr:row>92</xdr:row>
                <xdr:rowOff>7</xdr:rowOff>
              </xdr:from>
              <xdr:to>
                <xdr:col>10</xdr:col>
                <xdr:colOff>48</xdr:colOff>
                <xdr:row>96</xdr:row>
                <xdr:rowOff>13</xdr:rowOff>
              </xdr:to>
            </anchor>
          </commentPr>
        </mc:Choice>
        <mc:Fallback/>
      </mc:AlternateContent>
    </comment>
    <comment ref="I40" authorId="0">
      <text>
        <r>
          <rPr>
            <b val="true"/>
            <sz val="8"/>
            <color rgb="FF000000"/>
            <rFont val="Tahoma"/>
            <family val="2"/>
            <charset val="204"/>
          </rPr>
          <t xml:space="preserve">ou:
</t>
        </r>
        <r>
          <rPr>
            <sz val="8"/>
            <color rgb="FF000000"/>
            <rFont val="Tahoma"/>
            <family val="2"/>
            <charset val="204"/>
          </rPr>
          <t xml:space="preserve">''MIDES MIDTEX'' д.о.о. Београд</t>
        </r>
      </text>
      <mc:AlternateContent>
        <mc:Choice Requires="v2">
          <commentPr autoFill="true" autoScale="false" colHidden="false" locked="false" rowHidden="true" textHAlign="justify" textVAlign="top">
            <anchor moveWithCells="false" sizeWithCells="false">
              <xdr:from>
                <xdr:col>8</xdr:col>
                <xdr:colOff>110</xdr:colOff>
                <xdr:row>93</xdr:row>
                <xdr:rowOff>7</xdr:rowOff>
              </xdr:from>
              <xdr:to>
                <xdr:col>10</xdr:col>
                <xdr:colOff>48</xdr:colOff>
                <xdr:row>97</xdr:row>
                <xdr:rowOff>13</xdr:rowOff>
              </xdr:to>
            </anchor>
          </commentPr>
        </mc:Choice>
        <mc:Fallback/>
      </mc:AlternateContent>
    </comment>
    <comment ref="I43" authorId="0">
      <text>
        <r>
          <rPr>
            <b val="true"/>
            <sz val="8"/>
            <color rgb="FF000000"/>
            <rFont val="Tahoma"/>
            <family val="2"/>
            <charset val="204"/>
          </rPr>
          <t xml:space="preserve">ou:
</t>
        </r>
        <r>
          <rPr>
            <sz val="8"/>
            <color rgb="FF000000"/>
            <rFont val="Tahoma"/>
            <family val="2"/>
            <charset val="204"/>
          </rPr>
          <t xml:space="preserve">Еурометал д.о.о. Уб</t>
        </r>
      </text>
      <mc:AlternateContent>
        <mc:Choice Requires="v2">
          <commentPr autoFill="true" autoScale="false" colHidden="false" locked="false" rowHidden="true" textHAlign="justify" textVAlign="top">
            <anchor moveWithCells="false" sizeWithCells="false">
              <xdr:from>
                <xdr:col>8</xdr:col>
                <xdr:colOff>110</xdr:colOff>
                <xdr:row>96</xdr:row>
                <xdr:rowOff>7</xdr:rowOff>
              </xdr:from>
              <xdr:to>
                <xdr:col>10</xdr:col>
                <xdr:colOff>48</xdr:colOff>
                <xdr:row>100</xdr:row>
                <xdr:rowOff>13</xdr:rowOff>
              </xdr:to>
            </anchor>
          </commentPr>
        </mc:Choice>
        <mc:Fallback/>
      </mc:AlternateContent>
    </comment>
    <comment ref="I45" authorId="0">
      <text>
        <r>
          <rPr>
            <b val="true"/>
            <sz val="8"/>
            <color rgb="FF000000"/>
            <rFont val="Tahoma"/>
            <family val="2"/>
            <charset val="204"/>
          </rPr>
          <t xml:space="preserve">ou:
</t>
        </r>
        <r>
          <rPr>
            <sz val="8"/>
            <color rgb="FF000000"/>
            <rFont val="Tahoma"/>
            <family val="2"/>
            <charset val="204"/>
          </rPr>
          <t xml:space="preserve">набавка водоводног материјала - УНИ ПРОГРЕС РУМА</t>
        </r>
      </text>
      <mc:AlternateContent>
        <mc:Choice Requires="v2">
          <commentPr autoFill="true" autoScale="false" colHidden="false" locked="false" rowHidden="true" textHAlign="justify" textVAlign="top">
            <anchor moveWithCells="false" sizeWithCells="false">
              <xdr:from>
                <xdr:col>8</xdr:col>
                <xdr:colOff>110</xdr:colOff>
                <xdr:row>98</xdr:row>
                <xdr:rowOff>7</xdr:rowOff>
              </xdr:from>
              <xdr:to>
                <xdr:col>10</xdr:col>
                <xdr:colOff>48</xdr:colOff>
                <xdr:row>102</xdr:row>
                <xdr:rowOff>13</xdr:rowOff>
              </xdr:to>
            </anchor>
          </commentPr>
        </mc:Choice>
        <mc:Fallback/>
      </mc:AlternateContent>
    </comment>
    <comment ref="I46" authorId="0">
      <text>
        <r>
          <rPr>
            <b val="true"/>
            <sz val="8"/>
            <color rgb="FF000000"/>
            <rFont val="Tahoma"/>
            <family val="2"/>
            <charset val="204"/>
          </rPr>
          <t xml:space="preserve">ou:
</t>
        </r>
        <r>
          <rPr>
            <sz val="8"/>
            <color rgb="FF000000"/>
            <rFont val="Tahoma"/>
            <family val="2"/>
            <charset val="204"/>
          </rPr>
          <t xml:space="preserve">Лукселектро д.о.о Уб</t>
        </r>
      </text>
      <mc:AlternateContent>
        <mc:Choice Requires="v2">
          <commentPr autoFill="true" autoScale="false" colHidden="false" locked="false" rowHidden="false" textHAlign="justify" textVAlign="top">
            <anchor moveWithCells="false" sizeWithCells="false">
              <xdr:from>
                <xdr:col>8</xdr:col>
                <xdr:colOff>110</xdr:colOff>
                <xdr:row>99</xdr:row>
                <xdr:rowOff>7</xdr:rowOff>
              </xdr:from>
              <xdr:to>
                <xdr:col>10</xdr:col>
                <xdr:colOff>48</xdr:colOff>
                <xdr:row>103</xdr:row>
                <xdr:rowOff>13</xdr:rowOff>
              </xdr:to>
            </anchor>
          </commentPr>
        </mc:Choice>
        <mc:Fallback/>
      </mc:AlternateContent>
    </comment>
    <comment ref="I47" authorId="0">
      <text>
        <r>
          <rPr>
            <b val="true"/>
            <sz val="8"/>
            <color rgb="FF000000"/>
            <rFont val="Tahoma"/>
            <family val="2"/>
            <charset val="204"/>
          </rPr>
          <t xml:space="preserve">ou:
</t>
        </r>
        <r>
          <rPr>
            <sz val="8"/>
            <color rgb="FF000000"/>
            <rFont val="Tahoma"/>
            <family val="2"/>
            <charset val="204"/>
          </rPr>
          <t xml:space="preserve">Сигма - Ауто Компани д.о.о Уб</t>
        </r>
      </text>
      <mc:AlternateContent>
        <mc:Choice Requires="v2">
          <commentPr autoFill="true" autoScale="false" colHidden="false" locked="false" rowHidden="false" textHAlign="justify" textVAlign="top">
            <anchor moveWithCells="false" sizeWithCells="false">
              <xdr:from>
                <xdr:col>8</xdr:col>
                <xdr:colOff>110</xdr:colOff>
                <xdr:row>100</xdr:row>
                <xdr:rowOff>7</xdr:rowOff>
              </xdr:from>
              <xdr:to>
                <xdr:col>10</xdr:col>
                <xdr:colOff>48</xdr:colOff>
                <xdr:row>104</xdr:row>
                <xdr:rowOff>13</xdr:rowOff>
              </xdr:to>
            </anchor>
          </commentPr>
        </mc:Choice>
        <mc:Fallback/>
      </mc:AlternateContent>
    </comment>
    <comment ref="I48" authorId="0">
      <text>
        <r>
          <rPr>
            <b val="true"/>
            <sz val="8"/>
            <color rgb="FF000000"/>
            <rFont val="Tahoma"/>
            <family val="2"/>
            <charset val="204"/>
          </rPr>
          <t xml:space="preserve">ou:
</t>
        </r>
        <r>
          <rPr>
            <sz val="8"/>
            <color rgb="FF000000"/>
            <rFont val="Tahoma"/>
            <family val="2"/>
            <charset val="204"/>
          </rPr>
          <t xml:space="preserve">Шампион СТЦ Уб</t>
        </r>
      </text>
      <mc:AlternateContent>
        <mc:Choice Requires="v2">
          <commentPr autoFill="true" autoScale="false" colHidden="false" locked="false" rowHidden="false" textHAlign="justify" textVAlign="top">
            <anchor moveWithCells="false" sizeWithCells="false">
              <xdr:from>
                <xdr:col>8</xdr:col>
                <xdr:colOff>110</xdr:colOff>
                <xdr:row>101</xdr:row>
                <xdr:rowOff>7</xdr:rowOff>
              </xdr:from>
              <xdr:to>
                <xdr:col>10</xdr:col>
                <xdr:colOff>48</xdr:colOff>
                <xdr:row>105</xdr:row>
                <xdr:rowOff>13</xdr:rowOff>
              </xdr:to>
            </anchor>
          </commentPr>
        </mc:Choice>
        <mc:Fallback/>
      </mc:AlternateContent>
    </comment>
    <comment ref="I49" authorId="0">
      <text>
        <r>
          <rPr>
            <b val="true"/>
            <sz val="8"/>
            <color rgb="FF000000"/>
            <rFont val="Tahoma"/>
            <family val="2"/>
            <charset val="204"/>
          </rPr>
          <t xml:space="preserve">ou:
</t>
        </r>
        <r>
          <rPr>
            <sz val="8"/>
            <color rgb="FF000000"/>
            <rFont val="Tahoma"/>
            <family val="2"/>
            <charset val="204"/>
          </rPr>
          <t xml:space="preserve">Шампион СТЦ Уб</t>
        </r>
      </text>
      <mc:AlternateContent>
        <mc:Choice Requires="v2">
          <commentPr autoFill="true" autoScale="false" colHidden="false" locked="false" rowHidden="false" textHAlign="justify" textVAlign="top">
            <anchor moveWithCells="false" sizeWithCells="false">
              <xdr:from>
                <xdr:col>8</xdr:col>
                <xdr:colOff>110</xdr:colOff>
                <xdr:row>102</xdr:row>
                <xdr:rowOff>7</xdr:rowOff>
              </xdr:from>
              <xdr:to>
                <xdr:col>10</xdr:col>
                <xdr:colOff>48</xdr:colOff>
                <xdr:row>106</xdr:row>
                <xdr:rowOff>13</xdr:rowOff>
              </xdr:to>
            </anchor>
          </commentPr>
        </mc:Choice>
        <mc:Fallback/>
      </mc:AlternateContent>
    </comment>
    <comment ref="I50" authorId="0">
      <text>
        <r>
          <rPr>
            <b val="true"/>
            <sz val="8"/>
            <color rgb="FF000000"/>
            <rFont val="Tahoma"/>
            <family val="2"/>
            <charset val="204"/>
          </rPr>
          <t xml:space="preserve">ou:
</t>
        </r>
        <r>
          <rPr>
            <sz val="8"/>
            <color rgb="FF000000"/>
            <rFont val="Tahoma"/>
            <family val="2"/>
            <charset val="204"/>
          </rPr>
          <t xml:space="preserve">Таманавапут а.д. Уб</t>
        </r>
      </text>
      <mc:AlternateContent>
        <mc:Choice Requires="v2">
          <commentPr autoFill="true" autoScale="false" colHidden="false" locked="false" rowHidden="false" textHAlign="justify" textVAlign="top">
            <anchor moveWithCells="false" sizeWithCells="false">
              <xdr:from>
                <xdr:col>8</xdr:col>
                <xdr:colOff>110</xdr:colOff>
                <xdr:row>103</xdr:row>
                <xdr:rowOff>7</xdr:rowOff>
              </xdr:from>
              <xdr:to>
                <xdr:col>10</xdr:col>
                <xdr:colOff>48</xdr:colOff>
                <xdr:row>107</xdr:row>
                <xdr:rowOff>13</xdr:rowOff>
              </xdr:to>
            </anchor>
          </commentPr>
        </mc:Choice>
        <mc:Fallback/>
      </mc:AlternateContent>
    </comment>
    <comment ref="I51" authorId="0">
      <text>
        <r>
          <rPr>
            <b val="true"/>
            <sz val="8"/>
            <color rgb="FF000000"/>
            <rFont val="Tahoma"/>
            <family val="2"/>
            <charset val="204"/>
          </rPr>
          <t xml:space="preserve">ou:
</t>
        </r>
        <r>
          <rPr>
            <sz val="8"/>
            <color rgb="FF000000"/>
            <rFont val="Tahoma"/>
            <family val="2"/>
            <charset val="204"/>
          </rPr>
          <t xml:space="preserve">Геософт Београд</t>
        </r>
      </text>
      <mc:AlternateContent>
        <mc:Choice Requires="v2">
          <commentPr autoFill="true" autoScale="false" colHidden="false" locked="false" rowHidden="false" textHAlign="justify" textVAlign="top">
            <anchor moveWithCells="false" sizeWithCells="false">
              <xdr:from>
                <xdr:col>8</xdr:col>
                <xdr:colOff>110</xdr:colOff>
                <xdr:row>104</xdr:row>
                <xdr:rowOff>7</xdr:rowOff>
              </xdr:from>
              <xdr:to>
                <xdr:col>10</xdr:col>
                <xdr:colOff>48</xdr:colOff>
                <xdr:row>108</xdr:row>
                <xdr:rowOff>13</xdr:rowOff>
              </xdr:to>
            </anchor>
          </commentPr>
        </mc:Choice>
        <mc:Fallback/>
      </mc:AlternateContent>
    </comment>
    <comment ref="I52" authorId="0">
      <text>
        <r>
          <rPr>
            <b val="true"/>
            <sz val="8"/>
            <color rgb="FF000000"/>
            <rFont val="Tahoma"/>
            <family val="2"/>
            <charset val="204"/>
          </rPr>
          <t xml:space="preserve">ou:
</t>
        </r>
        <r>
          <rPr>
            <sz val="8"/>
            <color rgb="FF000000"/>
            <rFont val="Tahoma"/>
            <family val="2"/>
            <charset val="204"/>
          </rPr>
          <t xml:space="preserve">ПЛАНУБ доо Уб</t>
        </r>
      </text>
      <mc:AlternateContent>
        <mc:Choice Requires="v2">
          <commentPr autoFill="true" autoScale="false" colHidden="false" locked="false" rowHidden="false" textHAlign="justify" textVAlign="top">
            <anchor moveWithCells="false" sizeWithCells="false">
              <xdr:from>
                <xdr:col>8</xdr:col>
                <xdr:colOff>110</xdr:colOff>
                <xdr:row>105</xdr:row>
                <xdr:rowOff>7</xdr:rowOff>
              </xdr:from>
              <xdr:to>
                <xdr:col>10</xdr:col>
                <xdr:colOff>48</xdr:colOff>
                <xdr:row>109</xdr:row>
                <xdr:rowOff>13</xdr:rowOff>
              </xdr:to>
            </anchor>
          </commentPr>
        </mc:Choice>
        <mc:Fallback/>
      </mc:AlternateContent>
    </comment>
    <comment ref="I53" authorId="0">
      <text>
        <r>
          <rPr>
            <b val="true"/>
            <sz val="8"/>
            <color rgb="FF000000"/>
            <rFont val="Tahoma"/>
            <family val="2"/>
            <charset val="204"/>
          </rPr>
          <t xml:space="preserve">ou:
</t>
        </r>
        <r>
          <rPr>
            <sz val="8"/>
            <color rgb="FF000000"/>
            <rFont val="Tahoma"/>
            <family val="2"/>
            <charset val="204"/>
          </rPr>
          <t xml:space="preserve">Лукселектро д.о.о. Уб</t>
        </r>
      </text>
      <mc:AlternateContent>
        <mc:Choice Requires="v2">
          <commentPr autoFill="true" autoScale="false" colHidden="false" locked="false" rowHidden="false" textHAlign="justify" textVAlign="top">
            <anchor moveWithCells="false" sizeWithCells="false">
              <xdr:from>
                <xdr:col>8</xdr:col>
                <xdr:colOff>110</xdr:colOff>
                <xdr:row>106</xdr:row>
                <xdr:rowOff>7</xdr:rowOff>
              </xdr:from>
              <xdr:to>
                <xdr:col>10</xdr:col>
                <xdr:colOff>48</xdr:colOff>
                <xdr:row>110</xdr:row>
                <xdr:rowOff>13</xdr:rowOff>
              </xdr:to>
            </anchor>
          </commentPr>
        </mc:Choice>
        <mc:Fallback/>
      </mc:AlternateContent>
    </comment>
    <comment ref="I54" authorId="0">
      <text>
        <r>
          <rPr>
            <b val="true"/>
            <sz val="8"/>
            <color rgb="FF000000"/>
            <rFont val="Tahoma"/>
            <family val="2"/>
            <charset val="204"/>
          </rPr>
          <t xml:space="preserve">ou:
</t>
        </r>
        <r>
          <rPr>
            <sz val="8"/>
            <color rgb="FF000000"/>
            <rFont val="Tahoma"/>
            <family val="2"/>
            <charset val="204"/>
          </rPr>
          <t xml:space="preserve">Слога ЗЗ Уб Рајко Михаиловић Бањани</t>
        </r>
      </text>
      <mc:AlternateContent>
        <mc:Choice Requires="v2">
          <commentPr autoFill="true" autoScale="false" colHidden="false" locked="false" rowHidden="true" textHAlign="justify" textVAlign="top">
            <anchor moveWithCells="false" sizeWithCells="false">
              <xdr:from>
                <xdr:col>8</xdr:col>
                <xdr:colOff>110</xdr:colOff>
                <xdr:row>107</xdr:row>
                <xdr:rowOff>7</xdr:rowOff>
              </xdr:from>
              <xdr:to>
                <xdr:col>10</xdr:col>
                <xdr:colOff>48</xdr:colOff>
                <xdr:row>116</xdr:row>
                <xdr:rowOff>13</xdr:rowOff>
              </xdr:to>
            </anchor>
          </commentPr>
        </mc:Choice>
        <mc:Fallback/>
      </mc:AlternateContent>
    </comment>
    <comment ref="I55" authorId="0">
      <text>
        <r>
          <rPr>
            <b val="true"/>
            <sz val="8"/>
            <color rgb="FF000000"/>
            <rFont val="Tahoma"/>
            <family val="2"/>
            <charset val="204"/>
          </rPr>
          <t xml:space="preserve">ou:
</t>
        </r>
        <r>
          <rPr>
            <sz val="8"/>
            <color rgb="FF000000"/>
            <rFont val="Tahoma"/>
            <family val="2"/>
            <charset val="204"/>
          </rPr>
          <t xml:space="preserve">Слога ЗЗ Уб Калиновац</t>
        </r>
      </text>
      <mc:AlternateContent>
        <mc:Choice Requires="v2">
          <commentPr autoFill="true" autoScale="false" colHidden="false" locked="false" rowHidden="true" textHAlign="justify" textVAlign="top">
            <anchor moveWithCells="false" sizeWithCells="false">
              <xdr:from>
                <xdr:col>8</xdr:col>
                <xdr:colOff>110</xdr:colOff>
                <xdr:row>108</xdr:row>
                <xdr:rowOff>7</xdr:rowOff>
              </xdr:from>
              <xdr:to>
                <xdr:col>10</xdr:col>
                <xdr:colOff>48</xdr:colOff>
                <xdr:row>121</xdr:row>
                <xdr:rowOff>13</xdr:rowOff>
              </xdr:to>
            </anchor>
          </commentPr>
        </mc:Choice>
        <mc:Fallback/>
      </mc:AlternateContent>
    </comment>
    <comment ref="I56" authorId="0">
      <text>
        <r>
          <rPr>
            <b val="true"/>
            <sz val="8"/>
            <color rgb="FF000000"/>
            <rFont val="Tahoma"/>
            <family val="2"/>
            <charset val="204"/>
          </rPr>
          <t xml:space="preserve">ou:
</t>
        </r>
        <r>
          <rPr>
            <sz val="8"/>
            <color rgb="FF000000"/>
            <rFont val="Tahoma"/>
            <family val="2"/>
            <charset val="204"/>
          </rPr>
          <t xml:space="preserve">продавац Александар Стојковић из Београда
</t>
        </r>
      </text>
      <mc:AlternateContent>
        <mc:Choice Requires="v2">
          <commentPr autoFill="true" autoScale="false" colHidden="false" locked="false" rowHidden="true" textHAlign="justify" textVAlign="top">
            <anchor moveWithCells="false" sizeWithCells="false">
              <xdr:from>
                <xdr:col>8</xdr:col>
                <xdr:colOff>110</xdr:colOff>
                <xdr:row>109</xdr:row>
                <xdr:rowOff>7</xdr:rowOff>
              </xdr:from>
              <xdr:to>
                <xdr:col>10</xdr:col>
                <xdr:colOff>48</xdr:colOff>
                <xdr:row>122</xdr:row>
                <xdr:rowOff>13</xdr:rowOff>
              </xdr:to>
            </anchor>
          </commentPr>
        </mc:Choice>
        <mc:Fallback/>
      </mc:AlternateContent>
    </comment>
    <comment ref="I58" authorId="0">
      <text>
        <r>
          <rPr>
            <b val="true"/>
            <sz val="8"/>
            <color rgb="FF000000"/>
            <rFont val="Tahoma"/>
            <family val="2"/>
            <charset val="204"/>
          </rPr>
          <t xml:space="preserve">ou:
</t>
        </r>
        <r>
          <rPr>
            <sz val="8"/>
            <color rgb="FF000000"/>
            <rFont val="Tahoma"/>
            <family val="2"/>
            <charset val="204"/>
          </rPr>
          <t xml:space="preserve">Слога ЗЗ</t>
        </r>
      </text>
      <mc:AlternateContent>
        <mc:Choice Requires="v2">
          <commentPr autoFill="true" autoScale="false" colHidden="false" locked="false" rowHidden="true" textHAlign="justify" textVAlign="top">
            <anchor moveWithCells="false" sizeWithCells="false">
              <xdr:from>
                <xdr:col>8</xdr:col>
                <xdr:colOff>110</xdr:colOff>
                <xdr:row>116</xdr:row>
                <xdr:rowOff>7</xdr:rowOff>
              </xdr:from>
              <xdr:to>
                <xdr:col>10</xdr:col>
                <xdr:colOff>48</xdr:colOff>
                <xdr:row>124</xdr:row>
                <xdr:rowOff>13</xdr:rowOff>
              </xdr:to>
            </anchor>
          </commentPr>
        </mc:Choice>
        <mc:Fallback/>
      </mc:AlternateContent>
    </comment>
    <comment ref="I59" authorId="0">
      <text>
        <r>
          <rPr>
            <b val="true"/>
            <sz val="8"/>
            <color rgb="FF000000"/>
            <rFont val="Tahoma"/>
            <family val="2"/>
            <charset val="204"/>
          </rPr>
          <t xml:space="preserve">ou:
</t>
        </r>
        <r>
          <rPr>
            <sz val="8"/>
            <color rgb="FF000000"/>
            <rFont val="Tahoma"/>
            <family val="2"/>
            <charset val="204"/>
          </rPr>
          <t xml:space="preserve">Мирић терм СЗТР Уб</t>
        </r>
      </text>
      <mc:AlternateContent>
        <mc:Choice Requires="v2">
          <commentPr autoFill="true" autoScale="false" colHidden="false" locked="false" rowHidden="true" textHAlign="justify" textVAlign="top">
            <anchor moveWithCells="false" sizeWithCells="false">
              <xdr:from>
                <xdr:col>8</xdr:col>
                <xdr:colOff>110</xdr:colOff>
                <xdr:row>121</xdr:row>
                <xdr:rowOff>7</xdr:rowOff>
              </xdr:from>
              <xdr:to>
                <xdr:col>10</xdr:col>
                <xdr:colOff>48</xdr:colOff>
                <xdr:row>125</xdr:row>
                <xdr:rowOff>13</xdr:rowOff>
              </xdr:to>
            </anchor>
          </commentPr>
        </mc:Choice>
        <mc:Fallback/>
      </mc:AlternateContent>
    </comment>
    <comment ref="I62" authorId="0">
      <text>
        <r>
          <rPr>
            <b val="true"/>
            <sz val="8"/>
            <color rgb="FF000000"/>
            <rFont val="Tahoma"/>
            <family val="2"/>
            <charset val="204"/>
          </rPr>
          <t xml:space="preserve">ou:
</t>
        </r>
        <r>
          <rPr>
            <sz val="8"/>
            <color rgb="FF000000"/>
            <rFont val="Tahoma"/>
            <family val="2"/>
            <charset val="204"/>
          </rPr>
          <t xml:space="preserve">Изградња резервоара сирове воде са пумпном станицом на ППВ Таково - ВП ''Галовица'' Земун - од овог износа учешће општине Уб је 30%</t>
        </r>
      </text>
      <mc:AlternateContent>
        <mc:Choice Requires="v2">
          <commentPr autoFill="true" autoScale="false" colHidden="false" locked="false" rowHidden="true" textHAlign="justify" textVAlign="top">
            <anchor moveWithCells="false" sizeWithCells="false">
              <xdr:from>
                <xdr:col>8</xdr:col>
                <xdr:colOff>110</xdr:colOff>
                <xdr:row>124</xdr:row>
                <xdr:rowOff>7</xdr:rowOff>
              </xdr:from>
              <xdr:to>
                <xdr:col>10</xdr:col>
                <xdr:colOff>48</xdr:colOff>
                <xdr:row>128</xdr:row>
                <xdr:rowOff>13</xdr:rowOff>
              </xdr:to>
            </anchor>
          </commentPr>
        </mc:Choice>
        <mc:Fallback/>
      </mc:AlternateContent>
    </comment>
    <comment ref="I63" authorId="0">
      <text>
        <r>
          <rPr>
            <b val="true"/>
            <sz val="8"/>
            <color rgb="FF000000"/>
            <rFont val="Tahoma"/>
            <family val="2"/>
            <charset val="204"/>
          </rPr>
          <t xml:space="preserve">ou:
</t>
        </r>
        <r>
          <rPr>
            <sz val="8"/>
            <color rgb="FF000000"/>
            <rFont val="Tahoma"/>
            <family val="2"/>
            <charset val="204"/>
          </rPr>
          <t xml:space="preserve">Изградња резервоара чисте воде воде на ППВ Таково - ГП ''Грађевинар'' Уб - од овог износа учешће општине Уб је 30%</t>
        </r>
      </text>
      <mc:AlternateContent>
        <mc:Choice Requires="v2">
          <commentPr autoFill="true" autoScale="false" colHidden="false" locked="false" rowHidden="true" textHAlign="justify" textVAlign="top">
            <anchor moveWithCells="false" sizeWithCells="false">
              <xdr:from>
                <xdr:col>8</xdr:col>
                <xdr:colOff>110</xdr:colOff>
                <xdr:row>125</xdr:row>
                <xdr:rowOff>7</xdr:rowOff>
              </xdr:from>
              <xdr:to>
                <xdr:col>10</xdr:col>
                <xdr:colOff>48</xdr:colOff>
                <xdr:row>129</xdr:row>
                <xdr:rowOff>13</xdr:rowOff>
              </xdr:to>
            </anchor>
          </commentPr>
        </mc:Choice>
        <mc:Fallback/>
      </mc:AlternateContent>
    </comment>
    <comment ref="I65" authorId="0">
      <text>
        <r>
          <rPr>
            <b val="true"/>
            <sz val="8"/>
            <color rgb="FF000000"/>
            <rFont val="Tahoma"/>
            <family val="2"/>
            <charset val="204"/>
          </rPr>
          <t xml:space="preserve">ou:
</t>
        </r>
        <r>
          <rPr>
            <sz val="8"/>
            <color rgb="FF000000"/>
            <rFont val="Tahoma"/>
            <family val="2"/>
            <charset val="204"/>
          </rPr>
          <t xml:space="preserve">Слога Уб</t>
        </r>
      </text>
      <mc:AlternateContent>
        <mc:Choice Requires="v2">
          <commentPr autoFill="true" autoScale="false" colHidden="false" locked="false" rowHidden="false" textHAlign="justify" textVAlign="top">
            <anchor moveWithCells="false" sizeWithCells="false">
              <xdr:from>
                <xdr:col>8</xdr:col>
                <xdr:colOff>110</xdr:colOff>
                <xdr:row>127</xdr:row>
                <xdr:rowOff>7</xdr:rowOff>
              </xdr:from>
              <xdr:to>
                <xdr:col>10</xdr:col>
                <xdr:colOff>48</xdr:colOff>
                <xdr:row>131</xdr:row>
                <xdr:rowOff>13</xdr:rowOff>
              </xdr:to>
            </anchor>
          </commentPr>
        </mc:Choice>
        <mc:Fallback/>
      </mc:AlternateContent>
    </comment>
    <comment ref="I66" authorId="0">
      <text>
        <r>
          <rPr>
            <b val="true"/>
            <sz val="8"/>
            <color rgb="FF000000"/>
            <rFont val="Tahoma"/>
            <family val="2"/>
            <charset val="204"/>
          </rPr>
          <t xml:space="preserve">ou:
</t>
        </r>
        <r>
          <rPr>
            <sz val="8"/>
            <color rgb="FF000000"/>
            <rFont val="Tahoma"/>
            <family val="2"/>
            <charset val="204"/>
          </rPr>
          <t xml:space="preserve">Лукселекто Уб</t>
        </r>
      </text>
      <mc:AlternateContent>
        <mc:Choice Requires="v2">
          <commentPr autoFill="true" autoScale="false" colHidden="false" locked="false" rowHidden="false" textHAlign="justify" textVAlign="top">
            <anchor moveWithCells="false" sizeWithCells="false">
              <xdr:from>
                <xdr:col>8</xdr:col>
                <xdr:colOff>110</xdr:colOff>
                <xdr:row>128</xdr:row>
                <xdr:rowOff>7</xdr:rowOff>
              </xdr:from>
              <xdr:to>
                <xdr:col>10</xdr:col>
                <xdr:colOff>48</xdr:colOff>
                <xdr:row>132</xdr:row>
                <xdr:rowOff>13</xdr:rowOff>
              </xdr:to>
            </anchor>
          </commentPr>
        </mc:Choice>
        <mc:Fallback/>
      </mc:AlternateContent>
    </comment>
    <comment ref="I67" authorId="0">
      <text>
        <r>
          <rPr>
            <b val="true"/>
            <sz val="8"/>
            <color rgb="FF000000"/>
            <rFont val="Tahoma"/>
            <family val="2"/>
            <charset val="204"/>
          </rPr>
          <t xml:space="preserve">ou:
</t>
        </r>
        <r>
          <rPr>
            <sz val="8"/>
            <color rgb="FF000000"/>
            <rFont val="Tahoma"/>
            <family val="2"/>
            <charset val="204"/>
          </rPr>
          <t xml:space="preserve">БХЛ Пројект Београд</t>
        </r>
      </text>
      <mc:AlternateContent>
        <mc:Choice Requires="v2">
          <commentPr autoFill="true" autoScale="false" colHidden="false" locked="false" rowHidden="false" textHAlign="justify" textVAlign="top">
            <anchor moveWithCells="false" sizeWithCells="false">
              <xdr:from>
                <xdr:col>8</xdr:col>
                <xdr:colOff>110</xdr:colOff>
                <xdr:row>129</xdr:row>
                <xdr:rowOff>7</xdr:rowOff>
              </xdr:from>
              <xdr:to>
                <xdr:col>10</xdr:col>
                <xdr:colOff>48</xdr:colOff>
                <xdr:row>133</xdr:row>
                <xdr:rowOff>13</xdr:rowOff>
              </xdr:to>
            </anchor>
          </commentPr>
        </mc:Choice>
        <mc:Fallback/>
      </mc:AlternateContent>
    </comment>
    <comment ref="I69" authorId="0">
      <text>
        <r>
          <rPr>
            <b val="true"/>
            <sz val="8"/>
            <color rgb="FF000000"/>
            <rFont val="Tahoma"/>
            <family val="2"/>
            <charset val="204"/>
          </rPr>
          <t xml:space="preserve">ou:
</t>
        </r>
        <r>
          <rPr>
            <sz val="8"/>
            <color rgb="FF000000"/>
            <rFont val="Tahoma"/>
            <family val="2"/>
            <charset val="204"/>
          </rPr>
          <t xml:space="preserve">ПЗП Београд - Кожуар према Бутраковцу</t>
        </r>
      </text>
      <mc:AlternateContent>
        <mc:Choice Requires="v2">
          <commentPr autoFill="true" autoScale="false" colHidden="false" locked="false" rowHidden="false" textHAlign="justify" textVAlign="top">
            <anchor moveWithCells="false" sizeWithCells="false">
              <xdr:from>
                <xdr:col>8</xdr:col>
                <xdr:colOff>110</xdr:colOff>
                <xdr:row>131</xdr:row>
                <xdr:rowOff>7</xdr:rowOff>
              </xdr:from>
              <xdr:to>
                <xdr:col>10</xdr:col>
                <xdr:colOff>48</xdr:colOff>
                <xdr:row>135</xdr:row>
                <xdr:rowOff>13</xdr:rowOff>
              </xdr:to>
            </anchor>
          </commentPr>
        </mc:Choice>
        <mc:Fallback/>
      </mc:AlternateContent>
    </comment>
    <comment ref="I70" authorId="0">
      <text>
        <r>
          <rPr>
            <b val="true"/>
            <sz val="8"/>
            <color rgb="FF000000"/>
            <rFont val="Tahoma"/>
            <family val="2"/>
            <charset val="204"/>
          </rPr>
          <t xml:space="preserve">ou:
</t>
        </r>
        <r>
          <rPr>
            <sz val="8"/>
            <color rgb="FF000000"/>
            <rFont val="Tahoma"/>
            <family val="2"/>
            <charset val="204"/>
          </rPr>
          <t xml:space="preserve">ПЗП Београд - Тулари према Баталагама
</t>
        </r>
      </text>
      <mc:AlternateContent>
        <mc:Choice Requires="v2">
          <commentPr autoFill="true" autoScale="false" colHidden="false" locked="false" rowHidden="false" textHAlign="justify" textVAlign="top">
            <anchor moveWithCells="false" sizeWithCells="false">
              <xdr:from>
                <xdr:col>8</xdr:col>
                <xdr:colOff>110</xdr:colOff>
                <xdr:row>132</xdr:row>
                <xdr:rowOff>7</xdr:rowOff>
              </xdr:from>
              <xdr:to>
                <xdr:col>10</xdr:col>
                <xdr:colOff>48</xdr:colOff>
                <xdr:row>136</xdr:row>
                <xdr:rowOff>13</xdr:rowOff>
              </xdr:to>
            </anchor>
          </commentPr>
        </mc:Choice>
        <mc:Fallback/>
      </mc:AlternateContent>
    </comment>
    <comment ref="I71" authorId="0">
      <text>
        <r>
          <rPr>
            <b val="true"/>
            <sz val="8"/>
            <color rgb="FF000000"/>
            <rFont val="Tahoma"/>
            <family val="2"/>
            <charset val="204"/>
          </rPr>
          <t xml:space="preserve">ou:
</t>
        </r>
        <r>
          <rPr>
            <sz val="8"/>
            <color rgb="FF000000"/>
            <rFont val="Tahoma"/>
            <family val="2"/>
            <charset val="204"/>
          </rPr>
          <t xml:space="preserve">Изградња Улице Димитрија Котуровића - пут ка Балкан иносу - Ваљевопут Ваљево</t>
        </r>
      </text>
      <mc:AlternateContent>
        <mc:Choice Requires="v2">
          <commentPr autoFill="true" autoScale="false" colHidden="false" locked="false" rowHidden="false" textHAlign="justify" textVAlign="top">
            <anchor moveWithCells="false" sizeWithCells="false">
              <xdr:from>
                <xdr:col>8</xdr:col>
                <xdr:colOff>110</xdr:colOff>
                <xdr:row>133</xdr:row>
                <xdr:rowOff>7</xdr:rowOff>
              </xdr:from>
              <xdr:to>
                <xdr:col>10</xdr:col>
                <xdr:colOff>48</xdr:colOff>
                <xdr:row>137</xdr:row>
                <xdr:rowOff>13</xdr:rowOff>
              </xdr:to>
            </anchor>
          </commentPr>
        </mc:Choice>
        <mc:Fallback/>
      </mc:AlternateContent>
    </comment>
    <comment ref="I72" authorId="0">
      <text>
        <r>
          <rPr>
            <b val="true"/>
            <sz val="8"/>
            <color rgb="FF000000"/>
            <rFont val="Tahoma"/>
            <family val="2"/>
            <charset val="204"/>
          </rPr>
          <t xml:space="preserve">ou:
</t>
        </r>
        <r>
          <rPr>
            <sz val="8"/>
            <color rgb="FF000000"/>
            <rFont val="Tahoma"/>
            <family val="2"/>
            <charset val="204"/>
          </rPr>
          <t xml:space="preserve">Изградња саобраћајнице ''Блок број 1'' - стари сточни пијац поред Убаче - Леон Уб</t>
        </r>
      </text>
      <mc:AlternateContent>
        <mc:Choice Requires="v2">
          <commentPr autoFill="true" autoScale="false" colHidden="false" locked="false" rowHidden="false" textHAlign="justify" textVAlign="top">
            <anchor moveWithCells="false" sizeWithCells="false">
              <xdr:from>
                <xdr:col>8</xdr:col>
                <xdr:colOff>110</xdr:colOff>
                <xdr:row>134</xdr:row>
                <xdr:rowOff>7</xdr:rowOff>
              </xdr:from>
              <xdr:to>
                <xdr:col>10</xdr:col>
                <xdr:colOff>48</xdr:colOff>
                <xdr:row>138</xdr:row>
                <xdr:rowOff>13</xdr:rowOff>
              </xdr:to>
            </anchor>
          </commentPr>
        </mc:Choice>
        <mc:Fallback/>
      </mc:AlternateContent>
    </comment>
    <comment ref="I73" authorId="0">
      <text>
        <r>
          <rPr>
            <b val="true"/>
            <sz val="8"/>
            <color rgb="FF000000"/>
            <rFont val="Tahoma"/>
            <family val="2"/>
            <charset val="204"/>
          </rPr>
          <t xml:space="preserve">ou:
</t>
        </r>
        <r>
          <rPr>
            <sz val="8"/>
            <color rgb="FF000000"/>
            <rFont val="Tahoma"/>
            <family val="2"/>
            <charset val="204"/>
          </rPr>
          <t xml:space="preserve">Изградња спортских терена у Такову, Звиздару и Брезовици - Таманвапут</t>
        </r>
      </text>
      <mc:AlternateContent>
        <mc:Choice Requires="v2">
          <commentPr autoFill="true" autoScale="false" colHidden="false" locked="false" rowHidden="false" textHAlign="justify" textVAlign="top">
            <anchor moveWithCells="false" sizeWithCells="false">
              <xdr:from>
                <xdr:col>8</xdr:col>
                <xdr:colOff>110</xdr:colOff>
                <xdr:row>135</xdr:row>
                <xdr:rowOff>7</xdr:rowOff>
              </xdr:from>
              <xdr:to>
                <xdr:col>10</xdr:col>
                <xdr:colOff>48</xdr:colOff>
                <xdr:row>139</xdr:row>
                <xdr:rowOff>13</xdr:rowOff>
              </xdr:to>
            </anchor>
          </commentPr>
        </mc:Choice>
        <mc:Fallback/>
      </mc:AlternateContent>
    </comment>
    <comment ref="I122"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Слога ЗЗ Уб
</t>
        </r>
      </text>
      <mc:AlternateContent>
        <mc:Choice Requires="v2">
          <commentPr autoFill="true" autoScale="false" colHidden="false" locked="false" rowHidden="false" textHAlign="justify" textVAlign="top">
            <anchor moveWithCells="false" sizeWithCells="false">
              <xdr:from>
                <xdr:col>9</xdr:col>
                <xdr:colOff>16</xdr:colOff>
                <xdr:row>116</xdr:row>
                <xdr:rowOff>7</xdr:rowOff>
              </xdr:from>
              <xdr:to>
                <xdr:col>10</xdr:col>
                <xdr:colOff>72</xdr:colOff>
                <xdr:row>124</xdr:row>
                <xdr:rowOff>13</xdr:rowOff>
              </xdr:to>
            </anchor>
          </commentPr>
        </mc:Choice>
        <mc:Fallback/>
      </mc:AlternateContent>
    </comment>
    <comment ref="I123"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9</xdr:col>
                <xdr:colOff>16</xdr:colOff>
                <xdr:row>121</xdr:row>
                <xdr:rowOff>7</xdr:rowOff>
              </xdr:from>
              <xdr:to>
                <xdr:col>10</xdr:col>
                <xdr:colOff>72</xdr:colOff>
                <xdr:row>125</xdr:row>
                <xdr:rowOff>13</xdr:rowOff>
              </xdr:to>
            </anchor>
          </commentPr>
        </mc:Choice>
        <mc:Fallback/>
      </mc:AlternateContent>
    </comment>
    <comment ref="J29" authorId="0">
      <text>
        <r>
          <rPr>
            <b val="true"/>
            <sz val="8"/>
            <color rgb="FF000000"/>
            <rFont val="Tahoma"/>
            <family val="2"/>
            <charset val="204"/>
          </rPr>
          <t xml:space="preserve">ou:
</t>
        </r>
        <r>
          <rPr>
            <sz val="8"/>
            <color rgb="FF000000"/>
            <rFont val="Tahoma"/>
            <family val="2"/>
            <charset val="204"/>
          </rPr>
          <t xml:space="preserve">Тамнава пут</t>
        </r>
      </text>
      <mc:AlternateContent>
        <mc:Choice Requires="v2">
          <commentPr autoFill="true" autoScale="false" colHidden="false" locked="false" rowHidden="true" textHAlign="justify" textVAlign="top">
            <anchor moveWithCells="false" sizeWithCells="false">
              <xdr:from>
                <xdr:col>9</xdr:col>
                <xdr:colOff>71</xdr:colOff>
                <xdr:row>69</xdr:row>
                <xdr:rowOff>7</xdr:rowOff>
              </xdr:from>
              <xdr:to>
                <xdr:col>11</xdr:col>
                <xdr:colOff>45</xdr:colOff>
                <xdr:row>8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charset val="204"/>
          </rPr>
          <t xml:space="preserve">ou:
</t>
        </r>
      </text>
      <mc:AlternateContent>
        <mc:Choice Requires="v2">
          <commentPr autoFill="true" autoScale="false" colHidden="false" locked="false" rowHidden="false" textHAlign="justify" textVAlign="top">
            <anchor moveWithCells="false" sizeWithCells="false">
              <xdr:from>
                <xdr:col>5</xdr:col>
                <xdr:colOff>16</xdr:colOff>
                <xdr:row>6</xdr:row>
                <xdr:rowOff>11</xdr:rowOff>
              </xdr:from>
              <xdr:to>
                <xdr:col>6</xdr:col>
                <xdr:colOff>-107</xdr:colOff>
                <xdr:row>8</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charset val="204"/>
          </rPr>
          <t xml:space="preserve">ou:
</t>
        </r>
      </text>
      <mc:AlternateContent>
        <mc:Choice Requires="v2">
          <commentPr autoFill="true" autoScale="false" colHidden="false" locked="false" rowHidden="false" textHAlign="justify" textVAlign="top">
            <anchor moveWithCells="false" sizeWithCells="false">
              <xdr:from>
                <xdr:col>4</xdr:col>
                <xdr:colOff>228</xdr:colOff>
                <xdr:row>6</xdr:row>
                <xdr:rowOff>11</xdr:rowOff>
              </xdr:from>
              <xdr:to>
                <xdr:col>5</xdr:col>
                <xdr:colOff>111</xdr:colOff>
                <xdr:row>9</xdr:row>
                <xdr:rowOff>1</xdr:rowOff>
              </xdr:to>
            </anchor>
          </commentPr>
        </mc:Choice>
        <mc:Fallback/>
      </mc:AlternateContent>
    </comment>
    <comment ref="G58"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6</xdr:colOff>
                <xdr:row>7</xdr:row>
                <xdr:rowOff>32</xdr:rowOff>
              </xdr:from>
              <xdr:to>
                <xdr:col>9</xdr:col>
                <xdr:colOff>16</xdr:colOff>
                <xdr:row>10</xdr:row>
                <xdr:rowOff>1</xdr:rowOff>
              </xdr:to>
            </anchor>
          </commentPr>
        </mc:Choice>
        <mc:Fallback/>
      </mc:AlternateContent>
    </comment>
    <comment ref="G61"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16</xdr:colOff>
                <xdr:row>7</xdr:row>
                <xdr:rowOff>32</xdr:rowOff>
              </xdr:from>
              <xdr:to>
                <xdr:col>9</xdr:col>
                <xdr:colOff>16</xdr:colOff>
                <xdr:row>10</xdr:row>
                <xdr:rowOff>1</xdr:rowOff>
              </xdr:to>
            </anchor>
          </commentPr>
        </mc:Choice>
        <mc:Fallback/>
      </mc:AlternateContent>
    </comment>
    <comment ref="G6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6</xdr:col>
                <xdr:colOff>108</xdr:colOff>
                <xdr:row>62</xdr:row>
                <xdr:rowOff>32</xdr:rowOff>
              </xdr:from>
              <xdr:to>
                <xdr:col>11</xdr:col>
                <xdr:colOff>16</xdr:colOff>
                <xdr:row>63</xdr:row>
                <xdr:rowOff>52</xdr:rowOff>
              </xdr:to>
            </anchor>
          </commentPr>
        </mc:Choice>
        <mc:Fallback/>
      </mc:AlternateContent>
    </comment>
    <comment ref="G65"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6</xdr:col>
                <xdr:colOff>108</xdr:colOff>
                <xdr:row>63</xdr:row>
                <xdr:rowOff>32</xdr:rowOff>
              </xdr:from>
              <xdr:to>
                <xdr:col>10</xdr:col>
                <xdr:colOff>63</xdr:colOff>
                <xdr:row>64</xdr:row>
                <xdr:rowOff>1</xdr:rowOff>
              </xdr:to>
            </anchor>
          </commentPr>
        </mc:Choice>
        <mc:Fallback/>
      </mc:AlternateContent>
    </comment>
    <comment ref="G81"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6</xdr:colOff>
                <xdr:row>14</xdr:row>
                <xdr:rowOff>32</xdr:rowOff>
              </xdr:from>
              <xdr:to>
                <xdr:col>9</xdr:col>
                <xdr:colOff>16</xdr:colOff>
                <xdr:row>16</xdr:row>
                <xdr:rowOff>43</xdr:rowOff>
              </xdr:to>
            </anchor>
          </commentPr>
        </mc:Choice>
        <mc:Fallback/>
      </mc:AlternateContent>
    </comment>
    <comment ref="G87"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16</xdr:colOff>
                <xdr:row>85</xdr:row>
                <xdr:rowOff>32</xdr:rowOff>
              </xdr:from>
              <xdr:to>
                <xdr:col>10</xdr:col>
                <xdr:colOff>61</xdr:colOff>
                <xdr:row>88</xdr:row>
                <xdr:rowOff>18</xdr:rowOff>
              </xdr:to>
            </anchor>
          </commentPr>
        </mc:Choice>
        <mc:Fallback/>
      </mc:AlternateContent>
    </comment>
    <comment ref="G101"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6</xdr:col>
                <xdr:colOff>108</xdr:colOff>
                <xdr:row>98</xdr:row>
                <xdr:rowOff>74</xdr:rowOff>
              </xdr:from>
              <xdr:to>
                <xdr:col>8</xdr:col>
                <xdr:colOff>45</xdr:colOff>
                <xdr:row>100</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1</xdr:colOff>
                <xdr:row>7</xdr:row>
                <xdr:rowOff>74</xdr:rowOff>
              </xdr:from>
              <xdr:to>
                <xdr:col>9</xdr:col>
                <xdr:colOff>11</xdr:colOff>
                <xdr:row>9</xdr:row>
                <xdr:rowOff>22</xdr:rowOff>
              </xdr:to>
            </anchor>
          </commentPr>
        </mc:Choice>
        <mc:Fallback/>
      </mc:AlternateContent>
    </comment>
    <comment ref="G16"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1</xdr:colOff>
                <xdr:row>8</xdr:row>
                <xdr:rowOff>32</xdr:rowOff>
              </xdr:from>
              <xdr:to>
                <xdr:col>9</xdr:col>
                <xdr:colOff>11</xdr:colOff>
                <xdr:row>10</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5</xdr:col>
                <xdr:colOff>16</xdr:colOff>
                <xdr:row>22</xdr:row>
                <xdr:rowOff>53</xdr:rowOff>
              </xdr:from>
              <xdr:to>
                <xdr:col>6</xdr:col>
                <xdr:colOff>-22</xdr:colOff>
                <xdr:row>24</xdr:row>
                <xdr:rowOff>17</xdr:rowOff>
              </xdr:to>
            </anchor>
          </commentPr>
        </mc:Choice>
        <mc:Fallback/>
      </mc:AlternateContent>
    </comment>
    <comment ref="G65"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16</xdr:colOff>
                <xdr:row>63</xdr:row>
                <xdr:rowOff>95</xdr:rowOff>
              </xdr:from>
              <xdr:to>
                <xdr:col>9</xdr:col>
                <xdr:colOff>16</xdr:colOff>
                <xdr:row>64</xdr:row>
                <xdr:rowOff>64</xdr:rowOff>
              </xdr:to>
            </anchor>
          </commentPr>
        </mc:Choice>
        <mc:Fallback/>
      </mc:AlternateContent>
    </comment>
  </commentList>
</comments>
</file>

<file path=xl/sharedStrings.xml><?xml version="1.0" encoding="utf-8"?>
<sst xmlns="http://schemas.openxmlformats.org/spreadsheetml/2006/main" count="11444" uniqueCount="2162">
  <si>
    <r>
      <rPr>
        <sz val="10"/>
        <rFont val="Arial"/>
        <family val="0"/>
        <charset val="204"/>
      </rPr>
      <t xml:space="preserve">Вредност одобрених јавних набавки у </t>
    </r>
    <r>
      <rPr>
        <b val="true"/>
        <sz val="10"/>
        <rFont val="Arial"/>
        <family val="2"/>
      </rPr>
      <t xml:space="preserve">2011</t>
    </r>
    <r>
      <rPr>
        <sz val="10"/>
        <rFont val="Arial"/>
        <family val="0"/>
        <charset val="204"/>
      </rPr>
      <t xml:space="preserve">. години</t>
    </r>
  </si>
  <si>
    <t xml:space="preserve">Датум седнице О.В.</t>
  </si>
  <si>
    <t xml:space="preserve">Број                     закључка</t>
  </si>
  <si>
    <t xml:space="preserve">Корисник</t>
  </si>
  <si>
    <t xml:space="preserve">Позиција</t>
  </si>
  <si>
    <t xml:space="preserve">Економска класификациоја</t>
  </si>
  <si>
    <t xml:space="preserve">Одобрено    динара           (без пдв)</t>
  </si>
  <si>
    <t xml:space="preserve">Одобрено       за уговор</t>
  </si>
  <si>
    <t xml:space="preserve">Број                закључка</t>
  </si>
  <si>
    <t xml:space="preserve">Одобрено    динара</t>
  </si>
  <si>
    <t xml:space="preserve">06-23-10</t>
  </si>
  <si>
    <t xml:space="preserve">06-24-5</t>
  </si>
  <si>
    <t xml:space="preserve">06-20-2</t>
  </si>
  <si>
    <t xml:space="preserve">09.02.2011</t>
  </si>
  <si>
    <t xml:space="preserve">06-29-14</t>
  </si>
  <si>
    <t xml:space="preserve">06-32-4</t>
  </si>
  <si>
    <t xml:space="preserve">06-32-5</t>
  </si>
  <si>
    <t xml:space="preserve">06-32-7</t>
  </si>
  <si>
    <t xml:space="preserve">06-34-34</t>
  </si>
  <si>
    <t xml:space="preserve">01.07.2010.</t>
  </si>
  <si>
    <t xml:space="preserve">06-43-2</t>
  </si>
  <si>
    <t xml:space="preserve">06-43-3</t>
  </si>
  <si>
    <t xml:space="preserve">13.07.2010.</t>
  </si>
  <si>
    <t xml:space="preserve">06-44-11</t>
  </si>
  <si>
    <t xml:space="preserve">30.08.2010.</t>
  </si>
  <si>
    <t xml:space="preserve">06-55-5</t>
  </si>
  <si>
    <t xml:space="preserve">корисници</t>
  </si>
  <si>
    <t xml:space="preserve">10.09.2010.</t>
  </si>
  <si>
    <t xml:space="preserve">06-58-4</t>
  </si>
  <si>
    <t xml:space="preserve">управа</t>
  </si>
  <si>
    <t xml:space="preserve">13.09.2010.</t>
  </si>
  <si>
    <t xml:space="preserve">06-59-3</t>
  </si>
  <si>
    <t xml:space="preserve">дирeкција</t>
  </si>
  <si>
    <t xml:space="preserve">06-59-4</t>
  </si>
  <si>
    <t xml:space="preserve">КСЦ</t>
  </si>
  <si>
    <t xml:space="preserve">06-59-10</t>
  </si>
  <si>
    <t xml:space="preserve">06-18-7</t>
  </si>
  <si>
    <t xml:space="preserve">12.01.2011.</t>
  </si>
  <si>
    <t xml:space="preserve">вртић</t>
  </si>
  <si>
    <t xml:space="preserve">06-59-12</t>
  </si>
  <si>
    <t xml:space="preserve">библиотека</t>
  </si>
  <si>
    <t xml:space="preserve">16.11.2010.</t>
  </si>
  <si>
    <t xml:space="preserve">06-71-5</t>
  </si>
  <si>
    <t xml:space="preserve">06-18-8</t>
  </si>
  <si>
    <t xml:space="preserve">06-71-6</t>
  </si>
  <si>
    <t xml:space="preserve">06-71-7</t>
  </si>
  <si>
    <t xml:space="preserve">ђунис</t>
  </si>
  <si>
    <t xml:space="preserve">09.02.2011.</t>
  </si>
  <si>
    <t xml:space="preserve">06-20-4</t>
  </si>
  <si>
    <t xml:space="preserve">06-25-2</t>
  </si>
  <si>
    <t xml:space="preserve">22.03.2011.</t>
  </si>
  <si>
    <t xml:space="preserve">муњас</t>
  </si>
  <si>
    <t xml:space="preserve">06-20-5</t>
  </si>
  <si>
    <t xml:space="preserve">06-25-3</t>
  </si>
  <si>
    <t xml:space="preserve">дом здравља</t>
  </si>
  <si>
    <t xml:space="preserve">06-20-6</t>
  </si>
  <si>
    <t xml:space="preserve">школа бањани</t>
  </si>
  <si>
    <t xml:space="preserve">06-20-9</t>
  </si>
  <si>
    <t xml:space="preserve">06-25-1</t>
  </si>
  <si>
    <t xml:space="preserve">школа радљево</t>
  </si>
  <si>
    <t xml:space="preserve">06-20-10</t>
  </si>
  <si>
    <t xml:space="preserve">06-20-11</t>
  </si>
  <si>
    <t xml:space="preserve">06-20-12</t>
  </si>
  <si>
    <t xml:space="preserve">06-22-16</t>
  </si>
  <si>
    <t xml:space="preserve">08.03.2011.</t>
  </si>
  <si>
    <t xml:space="preserve">06-20-14</t>
  </si>
  <si>
    <t xml:space="preserve">06-20-15</t>
  </si>
  <si>
    <t xml:space="preserve">06-20-16</t>
  </si>
  <si>
    <t xml:space="preserve">06-20-17</t>
  </si>
  <si>
    <t xml:space="preserve">06-20-18</t>
  </si>
  <si>
    <t xml:space="preserve">06-20-19</t>
  </si>
  <si>
    <t xml:space="preserve">06-20-20</t>
  </si>
  <si>
    <t xml:space="preserve">06-20-21</t>
  </si>
  <si>
    <t xml:space="preserve">06-22-6</t>
  </si>
  <si>
    <t xml:space="preserve">06-20-22</t>
  </si>
  <si>
    <t xml:space="preserve">06-22-7</t>
  </si>
  <si>
    <t xml:space="preserve">06-21-1</t>
  </si>
  <si>
    <t xml:space="preserve">23.02.2011.</t>
  </si>
  <si>
    <t xml:space="preserve">06-21-2</t>
  </si>
  <si>
    <t xml:space="preserve">06-21-3</t>
  </si>
  <si>
    <t xml:space="preserve">06-21-4</t>
  </si>
  <si>
    <t xml:space="preserve">06-21-5</t>
  </si>
  <si>
    <t xml:space="preserve">06-26-7</t>
  </si>
  <si>
    <t xml:space="preserve">28.03.2011.</t>
  </si>
  <si>
    <t xml:space="preserve">06-26-8</t>
  </si>
  <si>
    <t xml:space="preserve">06-26-9</t>
  </si>
  <si>
    <t xml:space="preserve">06-26-16</t>
  </si>
  <si>
    <t xml:space="preserve">06-26-17</t>
  </si>
  <si>
    <t xml:space="preserve">06-27-1</t>
  </si>
  <si>
    <t xml:space="preserve">08.04.2011.</t>
  </si>
  <si>
    <t xml:space="preserve">06-27-2</t>
  </si>
  <si>
    <t xml:space="preserve">06-27-3</t>
  </si>
  <si>
    <t xml:space="preserve">06-27-4</t>
  </si>
  <si>
    <t xml:space="preserve">06-27-5</t>
  </si>
  <si>
    <t xml:space="preserve">06-27-6</t>
  </si>
  <si>
    <t xml:space="preserve">14.04.2011.</t>
  </si>
  <si>
    <t xml:space="preserve">06-28-2</t>
  </si>
  <si>
    <t xml:space="preserve">06-28-3</t>
  </si>
  <si>
    <t xml:space="preserve">06-35-6</t>
  </si>
  <si>
    <t xml:space="preserve">07.06.2011</t>
  </si>
  <si>
    <t xml:space="preserve">06-30-12</t>
  </si>
  <si>
    <t xml:space="preserve">28.04.2011.</t>
  </si>
  <si>
    <t xml:space="preserve">06-30-13</t>
  </si>
  <si>
    <t xml:space="preserve">06-32-6</t>
  </si>
  <si>
    <t xml:space="preserve">16.05.2011.</t>
  </si>
  <si>
    <t xml:space="preserve">06-33-5</t>
  </si>
  <si>
    <t xml:space="preserve">25.05.2011.</t>
  </si>
  <si>
    <t xml:space="preserve">06-33-6</t>
  </si>
  <si>
    <t xml:space="preserve">06-33-7</t>
  </si>
  <si>
    <t xml:space="preserve">06-33-4</t>
  </si>
  <si>
    <t xml:space="preserve">06-38-1</t>
  </si>
  <si>
    <t xml:space="preserve">15.06.2011.</t>
  </si>
  <si>
    <t xml:space="preserve">06-38-2</t>
  </si>
  <si>
    <t xml:space="preserve">06-38-3</t>
  </si>
  <si>
    <t xml:space="preserve">06-38-4</t>
  </si>
  <si>
    <t xml:space="preserve">06-38-5</t>
  </si>
  <si>
    <t xml:space="preserve">06-38-6</t>
  </si>
  <si>
    <t xml:space="preserve">06-38-7</t>
  </si>
  <si>
    <t xml:space="preserve">06-38-8</t>
  </si>
  <si>
    <t xml:space="preserve">06-38-9</t>
  </si>
  <si>
    <t xml:space="preserve">06-41-2</t>
  </si>
  <si>
    <t xml:space="preserve">22.07.2011.</t>
  </si>
  <si>
    <t xml:space="preserve">06-39-2</t>
  </si>
  <si>
    <t xml:space="preserve">05.07.2011.</t>
  </si>
  <si>
    <t xml:space="preserve">06-39-3</t>
  </si>
  <si>
    <t xml:space="preserve">06-39-4</t>
  </si>
  <si>
    <t xml:space="preserve">06-39-5</t>
  </si>
  <si>
    <t xml:space="preserve">06-39-6</t>
  </si>
  <si>
    <t xml:space="preserve">06-42-1</t>
  </si>
  <si>
    <t xml:space="preserve">26.07.2011.</t>
  </si>
  <si>
    <t xml:space="preserve">06-39-7</t>
  </si>
  <si>
    <t xml:space="preserve">06-42-2</t>
  </si>
  <si>
    <t xml:space="preserve">06-39-8</t>
  </si>
  <si>
    <t xml:space="preserve">06-42-3</t>
  </si>
  <si>
    <t xml:space="preserve">06-41-1</t>
  </si>
  <si>
    <t xml:space="preserve">13.07.2011.</t>
  </si>
  <si>
    <t xml:space="preserve">06-31-1</t>
  </si>
  <si>
    <t xml:space="preserve">11.05.2011.</t>
  </si>
  <si>
    <t xml:space="preserve">06-38-13</t>
  </si>
  <si>
    <t xml:space="preserve">06-38-14</t>
  </si>
  <si>
    <t xml:space="preserve">06-43-1</t>
  </si>
  <si>
    <t xml:space="preserve">03.08.2011.</t>
  </si>
  <si>
    <t xml:space="preserve">06-44-2</t>
  </si>
  <si>
    <t xml:space="preserve">15.08.2011.</t>
  </si>
  <si>
    <t xml:space="preserve">06-44-3</t>
  </si>
  <si>
    <t xml:space="preserve">06-45-1</t>
  </si>
  <si>
    <t xml:space="preserve">06-45-2</t>
  </si>
  <si>
    <t xml:space="preserve">библ</t>
  </si>
  <si>
    <t xml:space="preserve">ош рајко михаиловић</t>
  </si>
  <si>
    <t xml:space="preserve">ош душан даниловић</t>
  </si>
  <si>
    <t xml:space="preserve">техничка школа</t>
  </si>
  <si>
    <t xml:space="preserve">свети сава памбук</t>
  </si>
  <si>
    <t xml:space="preserve">фонд за рурални развој</t>
  </si>
  <si>
    <t xml:space="preserve">6-47-</t>
  </si>
  <si>
    <r>
      <rPr>
        <sz val="10"/>
        <rFont val="Arial"/>
        <family val="0"/>
        <charset val="204"/>
      </rPr>
      <t xml:space="preserve">Вредност одобрених јавних набавки у </t>
    </r>
    <r>
      <rPr>
        <b val="true"/>
        <sz val="10"/>
        <rFont val="Arial"/>
        <family val="2"/>
      </rPr>
      <t xml:space="preserve">2010</t>
    </r>
    <r>
      <rPr>
        <sz val="10"/>
        <rFont val="Arial"/>
        <family val="0"/>
        <charset val="204"/>
      </rPr>
      <t xml:space="preserve">. години</t>
    </r>
  </si>
  <si>
    <t xml:space="preserve">06-19-1</t>
  </si>
  <si>
    <t xml:space="preserve">05.03.2010</t>
  </si>
  <si>
    <t xml:space="preserve">06-19-2</t>
  </si>
  <si>
    <t xml:space="preserve">06-22-1</t>
  </si>
  <si>
    <t xml:space="preserve">16.02.2010</t>
  </si>
  <si>
    <t xml:space="preserve">06-19-3</t>
  </si>
  <si>
    <t xml:space="preserve">06-23-9</t>
  </si>
  <si>
    <t xml:space="preserve">06-37-3</t>
  </si>
  <si>
    <t xml:space="preserve">21.05.2010</t>
  </si>
  <si>
    <t xml:space="preserve">06-23-11</t>
  </si>
  <si>
    <t xml:space="preserve">06-30-1</t>
  </si>
  <si>
    <t xml:space="preserve">29.03.2010.</t>
  </si>
  <si>
    <t xml:space="preserve">06-23-12</t>
  </si>
  <si>
    <t xml:space="preserve">06-34-16</t>
  </si>
  <si>
    <t xml:space="preserve">12.05.2010.</t>
  </si>
  <si>
    <t xml:space="preserve">06-23-13</t>
  </si>
  <si>
    <t xml:space="preserve">06-29-4</t>
  </si>
  <si>
    <t xml:space="preserve">26.03.2010.</t>
  </si>
  <si>
    <t xml:space="preserve">06-23-14</t>
  </si>
  <si>
    <t xml:space="preserve">06-34-10</t>
  </si>
  <si>
    <t xml:space="preserve">06-23-15</t>
  </si>
  <si>
    <t xml:space="preserve">06-29-5</t>
  </si>
  <si>
    <t xml:space="preserve">06-23-16</t>
  </si>
  <si>
    <t xml:space="preserve">06-33-1</t>
  </si>
  <si>
    <t xml:space="preserve">30.04.2010.</t>
  </si>
  <si>
    <t xml:space="preserve">06-23-17</t>
  </si>
  <si>
    <t xml:space="preserve">06-34-9</t>
  </si>
  <si>
    <t xml:space="preserve">06-24-1</t>
  </si>
  <si>
    <t xml:space="preserve">06-26-3</t>
  </si>
  <si>
    <t xml:space="preserve">16.03.2010</t>
  </si>
  <si>
    <t xml:space="preserve">06-24-2</t>
  </si>
  <si>
    <t xml:space="preserve">24.05.2010.</t>
  </si>
  <si>
    <t xml:space="preserve">06-24-3</t>
  </si>
  <si>
    <t xml:space="preserve">06-34-21</t>
  </si>
  <si>
    <t xml:space="preserve">06-24-4</t>
  </si>
  <si>
    <t xml:space="preserve">25.06.2010.</t>
  </si>
  <si>
    <t xml:space="preserve">06-24-6</t>
  </si>
  <si>
    <t xml:space="preserve">06-34-19</t>
  </si>
  <si>
    <t xml:space="preserve">06-24-7</t>
  </si>
  <si>
    <t xml:space="preserve">06-34-22</t>
  </si>
  <si>
    <t xml:space="preserve">06-24-8</t>
  </si>
  <si>
    <t xml:space="preserve">06-29-3</t>
  </si>
  <si>
    <t xml:space="preserve">06-24-9</t>
  </si>
  <si>
    <t xml:space="preserve">06-34-20</t>
  </si>
  <si>
    <t xml:space="preserve">06-25-5</t>
  </si>
  <si>
    <t xml:space="preserve">06-34-17</t>
  </si>
  <si>
    <t xml:space="preserve">06-29-6</t>
  </si>
  <si>
    <t xml:space="preserve">06-34-11</t>
  </si>
  <si>
    <t xml:space="preserve">06-29-7</t>
  </si>
  <si>
    <t xml:space="preserve">06-51-2</t>
  </si>
  <si>
    <t xml:space="preserve">06.08.2010.</t>
  </si>
  <si>
    <t xml:space="preserve">06-29-8</t>
  </si>
  <si>
    <t xml:space="preserve">06-34-12</t>
  </si>
  <si>
    <t xml:space="preserve">06-29-9</t>
  </si>
  <si>
    <t xml:space="preserve">06-34-13</t>
  </si>
  <si>
    <t xml:space="preserve">06-29-12</t>
  </si>
  <si>
    <t xml:space="preserve">06-34-18</t>
  </si>
  <si>
    <t xml:space="preserve">06-29-13</t>
  </si>
  <si>
    <t xml:space="preserve">06-33-2</t>
  </si>
  <si>
    <t xml:space="preserve">06-29-15</t>
  </si>
  <si>
    <t xml:space="preserve">06-29-16</t>
  </si>
  <si>
    <t xml:space="preserve">06-34-14</t>
  </si>
  <si>
    <t xml:space="preserve">План</t>
  </si>
  <si>
    <t xml:space="preserve">Уговорено</t>
  </si>
  <si>
    <t xml:space="preserve">Разлика</t>
  </si>
  <si>
    <t xml:space="preserve">06-31-2</t>
  </si>
  <si>
    <t xml:space="preserve">09.06.2010.</t>
  </si>
  <si>
    <t xml:space="preserve">06-31-3</t>
  </si>
  <si>
    <t xml:space="preserve">06-39-9</t>
  </si>
  <si>
    <t xml:space="preserve">06-31-4</t>
  </si>
  <si>
    <t xml:space="preserve">06-39-10</t>
  </si>
  <si>
    <t xml:space="preserve">06-32-3</t>
  </si>
  <si>
    <t xml:space="preserve">06-44-8</t>
  </si>
  <si>
    <t xml:space="preserve">06-34-8</t>
  </si>
  <si>
    <t xml:space="preserve">06-34-23</t>
  </si>
  <si>
    <t xml:space="preserve">06-34-24</t>
  </si>
  <si>
    <t xml:space="preserve">06-44-9</t>
  </si>
  <si>
    <t xml:space="preserve">06-34-25</t>
  </si>
  <si>
    <t xml:space="preserve">06-34-26</t>
  </si>
  <si>
    <t xml:space="preserve">06-34-27</t>
  </si>
  <si>
    <t xml:space="preserve">24.06.2010.</t>
  </si>
  <si>
    <t xml:space="preserve">06-34-28</t>
  </si>
  <si>
    <t xml:space="preserve">06-55-7</t>
  </si>
  <si>
    <t xml:space="preserve">06-34-29</t>
  </si>
  <si>
    <t xml:space="preserve">06-34-30</t>
  </si>
  <si>
    <t xml:space="preserve">06-44-10</t>
  </si>
  <si>
    <t xml:space="preserve">06-34-31</t>
  </si>
  <si>
    <t xml:space="preserve">06-40-4</t>
  </si>
  <si>
    <t xml:space="preserve">17.06.2010.</t>
  </si>
  <si>
    <t xml:space="preserve">06-34-32</t>
  </si>
  <si>
    <t xml:space="preserve">06-40-5</t>
  </si>
  <si>
    <t xml:space="preserve">06-34-33</t>
  </si>
  <si>
    <t xml:space="preserve">06-39-11</t>
  </si>
  <si>
    <t xml:space="preserve">06-44-14</t>
  </si>
  <si>
    <t xml:space="preserve">06-58-1</t>
  </si>
  <si>
    <t xml:space="preserve">06-58-2</t>
  </si>
  <si>
    <t xml:space="preserve">06-44-15</t>
  </si>
  <si>
    <t xml:space="preserve">06-47-4</t>
  </si>
  <si>
    <t xml:space="preserve">27.07.2010.</t>
  </si>
  <si>
    <t xml:space="preserve">06-44-16</t>
  </si>
  <si>
    <t xml:space="preserve">06-47-3</t>
  </si>
  <si>
    <t xml:space="preserve">06-44-17</t>
  </si>
  <si>
    <t xml:space="preserve">06-55-6</t>
  </si>
  <si>
    <t xml:space="preserve">06-51-1</t>
  </si>
  <si>
    <t xml:space="preserve">06-55-8</t>
  </si>
  <si>
    <t xml:space="preserve">06-55-9</t>
  </si>
  <si>
    <t xml:space="preserve">06-57-3</t>
  </si>
  <si>
    <t xml:space="preserve">06.09.2010.</t>
  </si>
  <si>
    <t xml:space="preserve">06-57-4</t>
  </si>
  <si>
    <t xml:space="preserve">06-57-5</t>
  </si>
  <si>
    <t xml:space="preserve">11.08.2010.</t>
  </si>
  <si>
    <t xml:space="preserve">06-52-3</t>
  </si>
  <si>
    <t xml:space="preserve">06-55-11</t>
  </si>
  <si>
    <t xml:space="preserve">30.09.2010.</t>
  </si>
  <si>
    <t xml:space="preserve">06-55-1</t>
  </si>
  <si>
    <t xml:space="preserve">06-66-7</t>
  </si>
  <si>
    <t xml:space="preserve">28.10.2010.</t>
  </si>
  <si>
    <t xml:space="preserve">06-55-2</t>
  </si>
  <si>
    <t xml:space="preserve">06-61-3</t>
  </si>
  <si>
    <t xml:space="preserve">24.09.2010.</t>
  </si>
  <si>
    <t xml:space="preserve">06-55-3</t>
  </si>
  <si>
    <t xml:space="preserve">06-61-5</t>
  </si>
  <si>
    <t xml:space="preserve">06-55-4</t>
  </si>
  <si>
    <t xml:space="preserve">06-61-4</t>
  </si>
  <si>
    <t xml:space="preserve">06-57-6</t>
  </si>
  <si>
    <t xml:space="preserve">06-61-1</t>
  </si>
  <si>
    <t xml:space="preserve">06-58-3</t>
  </si>
  <si>
    <t xml:space="preserve">06-61-2</t>
  </si>
  <si>
    <t xml:space="preserve">06-59-5</t>
  </si>
  <si>
    <t xml:space="preserve">06-65-6</t>
  </si>
  <si>
    <t xml:space="preserve">14.10.2010.</t>
  </si>
  <si>
    <t xml:space="preserve">06-59-6</t>
  </si>
  <si>
    <t xml:space="preserve">06-62-12</t>
  </si>
  <si>
    <t xml:space="preserve">06-59-7</t>
  </si>
  <si>
    <t xml:space="preserve">06-66-3</t>
  </si>
  <si>
    <t xml:space="preserve">06-59-8</t>
  </si>
  <si>
    <t xml:space="preserve">06-66-4</t>
  </si>
  <si>
    <t xml:space="preserve">06-59-9</t>
  </si>
  <si>
    <t xml:space="preserve">06-62-13</t>
  </si>
  <si>
    <t xml:space="preserve">06-59-11</t>
  </si>
  <si>
    <t xml:space="preserve">06-65-2</t>
  </si>
  <si>
    <t xml:space="preserve">06-59-13</t>
  </si>
  <si>
    <t xml:space="preserve">06-65-7</t>
  </si>
  <si>
    <t xml:space="preserve">06-59-14</t>
  </si>
  <si>
    <t xml:space="preserve">06-71-4</t>
  </si>
  <si>
    <t xml:space="preserve">06-59-15</t>
  </si>
  <si>
    <t xml:space="preserve">06-66-5</t>
  </si>
  <si>
    <t xml:space="preserve">06-59-16</t>
  </si>
  <si>
    <t xml:space="preserve">06-65-8</t>
  </si>
  <si>
    <t xml:space="preserve">06-59-17</t>
  </si>
  <si>
    <t xml:space="preserve">06-71-3</t>
  </si>
  <si>
    <t xml:space="preserve">06-59-18</t>
  </si>
  <si>
    <t xml:space="preserve">06-66-6</t>
  </si>
  <si>
    <t xml:space="preserve">06-59-19</t>
  </si>
  <si>
    <t xml:space="preserve">06-62-14</t>
  </si>
  <si>
    <t xml:space="preserve">06-59-20</t>
  </si>
  <si>
    <t xml:space="preserve">06-65-3</t>
  </si>
  <si>
    <t xml:space="preserve">06-59-21</t>
  </si>
  <si>
    <t xml:space="preserve">06-68-1</t>
  </si>
  <si>
    <t xml:space="preserve">5.11.2010.</t>
  </si>
  <si>
    <t xml:space="preserve">06-59-22</t>
  </si>
  <si>
    <t xml:space="preserve">06-68-3</t>
  </si>
  <si>
    <t xml:space="preserve">06-59-23</t>
  </si>
  <si>
    <t xml:space="preserve">06-68-2</t>
  </si>
  <si>
    <t xml:space="preserve">06-59-24</t>
  </si>
  <si>
    <t xml:space="preserve">06-65-4</t>
  </si>
  <si>
    <t xml:space="preserve">06-59-25</t>
  </si>
  <si>
    <t xml:space="preserve">06-62-11</t>
  </si>
  <si>
    <t xml:space="preserve">06-59-26</t>
  </si>
  <si>
    <t xml:space="preserve">06-65-5</t>
  </si>
  <si>
    <t xml:space="preserve">06-59-27</t>
  </si>
  <si>
    <t xml:space="preserve">06-72-4</t>
  </si>
  <si>
    <t xml:space="preserve">29.11.2010.</t>
  </si>
  <si>
    <t xml:space="preserve">06-62-10</t>
  </si>
  <si>
    <t xml:space="preserve">06-78-2</t>
  </si>
  <si>
    <t xml:space="preserve">30.12.2010.</t>
  </si>
  <si>
    <t xml:space="preserve">06-62-15</t>
  </si>
  <si>
    <t xml:space="preserve">06-65-11</t>
  </si>
  <si>
    <t xml:space="preserve">06-62-16</t>
  </si>
  <si>
    <t xml:space="preserve">06-66-2</t>
  </si>
  <si>
    <t xml:space="preserve">15.10.2010.</t>
  </si>
  <si>
    <t xml:space="preserve">06-65-10</t>
  </si>
  <si>
    <t xml:space="preserve">06-74-6</t>
  </si>
  <si>
    <t xml:space="preserve">16.12.2010.</t>
  </si>
  <si>
    <t xml:space="preserve">1.11.2010.</t>
  </si>
  <si>
    <t xml:space="preserve">06-67-3</t>
  </si>
  <si>
    <t xml:space="preserve">06-74-7</t>
  </si>
  <si>
    <t xml:space="preserve">7.12.2010.</t>
  </si>
  <si>
    <t xml:space="preserve">06-73-4</t>
  </si>
  <si>
    <t xml:space="preserve">06-78-1</t>
  </si>
  <si>
    <t xml:space="preserve">06-73-2</t>
  </si>
  <si>
    <t xml:space="preserve">07.12.2010.</t>
  </si>
  <si>
    <t xml:space="preserve">Извештај</t>
  </si>
  <si>
    <t xml:space="preserve">о створеним обавезама на терет буџета општине Уб у 2009. години</t>
  </si>
  <si>
    <t xml:space="preserve">на основу одобрења Општинског већа општине Уб,  </t>
  </si>
  <si>
    <t xml:space="preserve">а по спроведеним јавним набавкама индиректних корисника средстава буџета општине Уб</t>
  </si>
  <si>
    <t xml:space="preserve">Општинско веће</t>
  </si>
  <si>
    <t xml:space="preserve">Уговорне стране</t>
  </si>
  <si>
    <t xml:space="preserve">Редни број</t>
  </si>
  <si>
    <t xml:space="preserve">Датум седнице</t>
  </si>
  <si>
    <t xml:space="preserve">Број закључка</t>
  </si>
  <si>
    <t xml:space="preserve">1</t>
  </si>
  <si>
    <t xml:space="preserve">2</t>
  </si>
  <si>
    <t xml:space="preserve">Предмет одобреног уговора</t>
  </si>
  <si>
    <t xml:space="preserve">Износ уговорене обавезе, динара</t>
  </si>
  <si>
    <t xml:space="preserve">1.</t>
  </si>
  <si>
    <t xml:space="preserve">08.05.2009.</t>
  </si>
  <si>
    <t xml:space="preserve">06-32-10</t>
  </si>
  <si>
    <t xml:space="preserve">ЈП ''Дирекција за уређење и изградњу''</t>
  </si>
  <si>
    <t xml:space="preserve">Жирекс Уб</t>
  </si>
  <si>
    <t xml:space="preserve">Санација ударних рупа</t>
  </si>
  <si>
    <t xml:space="preserve">2.</t>
  </si>
  <si>
    <t xml:space="preserve">06-32-11</t>
  </si>
  <si>
    <t xml:space="preserve">Жирекс, Уб; Трно-коп, Уб; Живановић Драган, Уб; Сигма-ауто, Уб; БН-ЛУКС, Тулари; Транс градња, Уб; </t>
  </si>
  <si>
    <t xml:space="preserve">Рад грађевиснких машина на одржавању локалних и некатегорисаних путева</t>
  </si>
  <si>
    <t xml:space="preserve">3.</t>
  </si>
  <si>
    <t xml:space="preserve">06-32-12</t>
  </si>
  <si>
    <t xml:space="preserve">Паштрићанац, Ваљево</t>
  </si>
  <si>
    <t xml:space="preserve">Услуге испитивања геомеханичких и хидрогеолошких особина тла</t>
  </si>
  <si>
    <t xml:space="preserve">4.</t>
  </si>
  <si>
    <t xml:space="preserve">06-32-13</t>
  </si>
  <si>
    <t xml:space="preserve">Лукс-електро Уб</t>
  </si>
  <si>
    <t xml:space="preserve">Изградња и реконструкција јавне расвете у општини Уб </t>
  </si>
  <si>
    <t xml:space="preserve">5.</t>
  </si>
  <si>
    <t xml:space="preserve">06-32-14</t>
  </si>
  <si>
    <t xml:space="preserve">СТЦ ''Шампион'' Уб</t>
  </si>
  <si>
    <t xml:space="preserve">Израда хоризонталне саобраћајне сигнализације</t>
  </si>
  <si>
    <t xml:space="preserve">6.</t>
  </si>
  <si>
    <t xml:space="preserve">06-32-16</t>
  </si>
  <si>
    <t xml:space="preserve">ОШ ''Рајко Михаиловић'' Бањани</t>
  </si>
  <si>
    <t xml:space="preserve">Тамнавапут Уб</t>
  </si>
  <si>
    <t xml:space="preserve">Асвалтирање спортског полигона у Туларима</t>
  </si>
  <si>
    <t xml:space="preserve">7.</t>
  </si>
  <si>
    <t xml:space="preserve">06-32-17</t>
  </si>
  <si>
    <t xml:space="preserve">КЈП ''Ђунис''</t>
  </si>
  <si>
    <t xml:space="preserve">Нафтагас Нови Сад</t>
  </si>
  <si>
    <t xml:space="preserve">Израда и повезивање истражно-експлоатационог бунара у Такову</t>
  </si>
  <si>
    <t xml:space="preserve">8.</t>
  </si>
  <si>
    <t xml:space="preserve">25.05.2009.</t>
  </si>
  <si>
    <t xml:space="preserve">Фонд за екологију</t>
  </si>
  <si>
    <t xml:space="preserve">Завод за ДДД ''Висан'' Земун</t>
  </si>
  <si>
    <t xml:space="preserve">Дератизација на територији општине Уб</t>
  </si>
  <si>
    <t xml:space="preserve">9.</t>
  </si>
  <si>
    <t xml:space="preserve">06-33-3</t>
  </si>
  <si>
    <t xml:space="preserve">Одржавање јавне расвете на територији општине Уб</t>
  </si>
  <si>
    <t xml:space="preserve">10.</t>
  </si>
  <si>
    <t xml:space="preserve">Одржавање семафоризованих раскрсница</t>
  </si>
  <si>
    <t xml:space="preserve">11.</t>
  </si>
  <si>
    <t xml:space="preserve">Хармонија пројект Ваљево</t>
  </si>
  <si>
    <t xml:space="preserve">Израда пројеката локалних и некатегорисаних путева</t>
  </si>
  <si>
    <t xml:space="preserve">12.</t>
  </si>
  <si>
    <t xml:space="preserve">Установа за спорт</t>
  </si>
  <si>
    <t xml:space="preserve">ЗР ''Зеленило'' Уб</t>
  </si>
  <si>
    <t xml:space="preserve">Одржавање СРЦ ''Школарац''</t>
  </si>
  <si>
    <t xml:space="preserve">13.</t>
  </si>
  <si>
    <t xml:space="preserve">Општинска управа</t>
  </si>
  <si>
    <t xml:space="preserve">Петрол-Плакаловић Уб</t>
  </si>
  <si>
    <t xml:space="preserve">Набавка моторног горива (дизел и бензин)</t>
  </si>
  <si>
    <t xml:space="preserve">14.</t>
  </si>
  <si>
    <t xml:space="preserve">06-33-13</t>
  </si>
  <si>
    <t xml:space="preserve">Ограђивање МИНИ ПИЧ терена</t>
  </si>
  <si>
    <t xml:space="preserve">15.</t>
  </si>
  <si>
    <t xml:space="preserve">06-33-17</t>
  </si>
  <si>
    <t xml:space="preserve">WILO Београд</t>
  </si>
  <si>
    <t xml:space="preserve">Куповина са испоруком и уградњом две центрифугалне пумпе</t>
  </si>
  <si>
    <t xml:space="preserve">16.</t>
  </si>
  <si>
    <t xml:space="preserve">08.06.2009.</t>
  </si>
  <si>
    <t xml:space="preserve">06-35-4</t>
  </si>
  <si>
    <t xml:space="preserve">Агромакс Уб</t>
  </si>
  <si>
    <t xml:space="preserve">Набавка грађевинског материјала за израду путних пропуста</t>
  </si>
  <si>
    <t xml:space="preserve">17.</t>
  </si>
  <si>
    <t xml:space="preserve">Транс градња Уб</t>
  </si>
  <si>
    <t xml:space="preserve">Радови на одржавању локалних и некатегорисаних макадамских путева - превоз камена</t>
  </si>
  <si>
    <t xml:space="preserve">18.</t>
  </si>
  <si>
    <t xml:space="preserve">06-35-7</t>
  </si>
  <si>
    <t xml:space="preserve">ПланУб Уб</t>
  </si>
  <si>
    <t xml:space="preserve">Израда пројеката саобраћајница, кишне канализације и уређења градских површина и других објеката</t>
  </si>
  <si>
    <t xml:space="preserve">19.</t>
  </si>
  <si>
    <t xml:space="preserve">06-35-8</t>
  </si>
  <si>
    <t xml:space="preserve">Архифарм Београд</t>
  </si>
  <si>
    <t xml:space="preserve">Дезинсекција комараца на територији општине Уб</t>
  </si>
  <si>
    <t xml:space="preserve">20.</t>
  </si>
  <si>
    <t xml:space="preserve">06-35-9</t>
  </si>
  <si>
    <t xml:space="preserve">Тekon-energy Нови Београд</t>
  </si>
  <si>
    <t xml:space="preserve">Израда планова за топлификацију</t>
  </si>
  <si>
    <t xml:space="preserve">21.</t>
  </si>
  <si>
    <t xml:space="preserve">06-35-18</t>
  </si>
  <si>
    <t xml:space="preserve">Телекомуникације, Блаце</t>
  </si>
  <si>
    <t xml:space="preserve">Израда кућних прикључака</t>
  </si>
  <si>
    <t xml:space="preserve">22.</t>
  </si>
  <si>
    <t xml:space="preserve">15.06.2009.</t>
  </si>
  <si>
    <t xml:space="preserve">06-36-5</t>
  </si>
  <si>
    <t xml:space="preserve">Алексић д.о.о Уб</t>
  </si>
  <si>
    <t xml:space="preserve">Израда пројеката водовода и канализације</t>
  </si>
  <si>
    <t xml:space="preserve">23.</t>
  </si>
  <si>
    <t xml:space="preserve">06-36-13</t>
  </si>
  <si>
    <t xml:space="preserve">ОШ ''Свети Сава'' Памбуковица</t>
  </si>
  <si>
    <t xml:space="preserve">Слога-Уб ЗЗ Уб</t>
  </si>
  <si>
    <t xml:space="preserve">Израда мокрог чвора, реконструкција зборнице и оџака</t>
  </si>
  <si>
    <t xml:space="preserve">24.</t>
  </si>
  <si>
    <t xml:space="preserve">23.06.2009.</t>
  </si>
  <si>
    <t xml:space="preserve">Quadro designin, д.о.о. Лазаревац</t>
  </si>
  <si>
    <t xml:space="preserve">Услуга уређења сеоских центара, паркова и озељењавања</t>
  </si>
  <si>
    <t xml:space="preserve">25.</t>
  </si>
  <si>
    <t xml:space="preserve">14.07.2009.</t>
  </si>
  <si>
    <t xml:space="preserve">Техничка школа Уб</t>
  </si>
  <si>
    <t xml:space="preserve">СЗГ ТР ''Пуре-градња'' Уб</t>
  </si>
  <si>
    <t xml:space="preserve">Израда и уградња 11 прозора од елоксираног алуминијума</t>
  </si>
  <si>
    <t xml:space="preserve">26.</t>
  </si>
  <si>
    <t xml:space="preserve">Поправка и бојење фасаде до улица 1. маја и Вука Караџића</t>
  </si>
  <si>
    <t xml:space="preserve">27.</t>
  </si>
  <si>
    <t xml:space="preserve">ОШ ''МИЛАН МУЊАС'' Уб</t>
  </si>
  <si>
    <t xml:space="preserve">Замена постојеће дрвене алуминијумском елоксираном столаријом</t>
  </si>
  <si>
    <t xml:space="preserve">28.</t>
  </si>
  <si>
    <t xml:space="preserve">Замена пода у матичној школи</t>
  </si>
  <si>
    <t xml:space="preserve">29.</t>
  </si>
  <si>
    <t xml:space="preserve">Ваљевопут д.о.о</t>
  </si>
  <si>
    <t xml:space="preserve">асфалтирање платоа испред зграде са прилазним путем</t>
  </si>
  <si>
    <t xml:space="preserve">30.</t>
  </si>
  <si>
    <t xml:space="preserve">Одржавање канала и потока на територији општине Уб</t>
  </si>
  <si>
    <t xml:space="preserve">31.</t>
  </si>
  <si>
    <t xml:space="preserve">Геазона Уб</t>
  </si>
  <si>
    <t xml:space="preserve">Израда генералног пројекта фекалне канализације за место Уб</t>
  </si>
  <si>
    <t xml:space="preserve">32.</t>
  </si>
  <si>
    <t xml:space="preserve">28.07.2009.</t>
  </si>
  <si>
    <t xml:space="preserve">06-41-9</t>
  </si>
  <si>
    <t xml:space="preserve">Предшколска установа ''Уб''</t>
  </si>
  <si>
    <t xml:space="preserve">Завршетак нове зграде установе</t>
  </si>
  <si>
    <t xml:space="preserve">33.</t>
  </si>
  <si>
    <t xml:space="preserve">18.08.2009.</t>
  </si>
  <si>
    <t xml:space="preserve">''Геософт'' Београд</t>
  </si>
  <si>
    <t xml:space="preserve">Израда  географско-нформационог система општине Уб</t>
  </si>
  <si>
    <t xml:space="preserve">34.</t>
  </si>
  <si>
    <t xml:space="preserve">Ауто-коп Љиг</t>
  </si>
  <si>
    <t xml:space="preserve">Набавка каменог материјала 1 и 2 класе за одржавање макадамских коловозних застора за групу села Врховине, Гвозденовић, Руклада, Мургаш - фракције 0-31 и 0-63 мм</t>
  </si>
  <si>
    <t xml:space="preserve">35.</t>
  </si>
  <si>
    <t xml:space="preserve">Геодетске услуге - израда катастарско-топографских планова за израду пројеката, урбанистичких планова, обележавање траса и утврђивање граница јавног земљишта</t>
  </si>
  <si>
    <t xml:space="preserve">36.</t>
  </si>
  <si>
    <t xml:space="preserve">06-43-6</t>
  </si>
  <si>
    <t xml:space="preserve">СГР ''Ка-ст-инг'' Уб</t>
  </si>
  <si>
    <t xml:space="preserve">Реконструкција школске котларнице са израдом топловода до спортске хале</t>
  </si>
  <si>
    <t xml:space="preserve">37.</t>
  </si>
  <si>
    <t xml:space="preserve">06-43-11</t>
  </si>
  <si>
    <t xml:space="preserve">САР ''Палма-превоз'' Бргуле</t>
  </si>
  <si>
    <t xml:space="preserve">Превоз 1.000 тона сушеног и 500 тона сировог угља за потребе Општинске управе општине Уб</t>
  </si>
  <si>
    <t xml:space="preserve">38.</t>
  </si>
  <si>
    <t xml:space="preserve">14.09.2009.</t>
  </si>
  <si>
    <t xml:space="preserve">Леон д.о.о. Уб</t>
  </si>
  <si>
    <t xml:space="preserve">Реконструкција водоводне мреже у Улици Саве Бојанића</t>
  </si>
  <si>
    <t xml:space="preserve">39.</t>
  </si>
  <si>
    <t xml:space="preserve">Реконструкција (део) Улица Дринске дивизије и Јосипа Мајера </t>
  </si>
  <si>
    <t xml:space="preserve">40.</t>
  </si>
  <si>
    <t xml:space="preserve">06-45-3</t>
  </si>
  <si>
    <t xml:space="preserve">Транспорт шљунковитог материјала из РБ ''Колубара'' за пресипање локалних и некатегорисаних путева</t>
  </si>
  <si>
    <t xml:space="preserve">41.</t>
  </si>
  <si>
    <t xml:space="preserve">7.10.2009.</t>
  </si>
  <si>
    <t xml:space="preserve">Грађевинар Уб</t>
  </si>
  <si>
    <t xml:space="preserve">Санација крова Ватрогасног дома у Убу</t>
  </si>
  <si>
    <t xml:space="preserve">42.</t>
  </si>
  <si>
    <t xml:space="preserve">06-47-6</t>
  </si>
  <si>
    <t xml:space="preserve">Израда и постављање ограде на Градском гробљу у Убу</t>
  </si>
  <si>
    <t xml:space="preserve">43.</t>
  </si>
  <si>
    <t xml:space="preserve">22.10.2009.</t>
  </si>
  <si>
    <t xml:space="preserve">06-48-3</t>
  </si>
  <si>
    <t xml:space="preserve">Уређење градског гробља у Убу - изградња дренаже за ново гробље</t>
  </si>
  <si>
    <t xml:space="preserve">44.</t>
  </si>
  <si>
    <t xml:space="preserve">06-48-6</t>
  </si>
  <si>
    <t xml:space="preserve">Постављање пропуста на каналима који су били предмет радова ЈВП ''Србија воде''</t>
  </si>
  <si>
    <t xml:space="preserve">45.</t>
  </si>
  <si>
    <t xml:space="preserve">06-48-7</t>
  </si>
  <si>
    <t xml:space="preserve">Санација и уређење сеоских центара - изворишта Рашће, Вучковац и Докмир - чесма код школе</t>
  </si>
  <si>
    <t xml:space="preserve">46.</t>
  </si>
  <si>
    <t xml:space="preserve">06-48-12</t>
  </si>
  <si>
    <t xml:space="preserve">Cevas co Лајковац</t>
  </si>
  <si>
    <t xml:space="preserve">Рушење објеката и сеча обала по закључцима о дозволи извршења</t>
  </si>
  <si>
    <t xml:space="preserve">47.</t>
  </si>
  <si>
    <t xml:space="preserve">06-48-13</t>
  </si>
  <si>
    <t xml:space="preserve">Градња коп СЗР Ваљево</t>
  </si>
  <si>
    <t xml:space="preserve">Реконструкција крова зграде Комесаријата</t>
  </si>
  <si>
    <t xml:space="preserve">48.</t>
  </si>
  <si>
    <t xml:space="preserve">26.10.2009.</t>
  </si>
  <si>
    <t xml:space="preserve">06-51-4</t>
  </si>
  <si>
    <t xml:space="preserve">Оспособљавање неуређених јавних површина за паркирање</t>
  </si>
  <si>
    <t xml:space="preserve">49.</t>
  </si>
  <si>
    <t xml:space="preserve">17.11.2009.</t>
  </si>
  <si>
    <t xml:space="preserve">06-52-5</t>
  </si>
  <si>
    <t xml:space="preserve">Геопројект инжењеринг Земун</t>
  </si>
  <si>
    <t xml:space="preserve">Израда пројектне документације за два резервора - сирове и чисте воде на водоводу</t>
  </si>
  <si>
    <t xml:space="preserve">50.</t>
  </si>
  <si>
    <t xml:space="preserve">06-52-6</t>
  </si>
  <si>
    <t xml:space="preserve">Зимско одржавање улица и локалних некатегорисаних путева</t>
  </si>
  <si>
    <t xml:space="preserve">51. </t>
  </si>
  <si>
    <t xml:space="preserve">06-52-7</t>
  </si>
  <si>
    <t xml:space="preserve">Израда јавне расвете - Паљуви</t>
  </si>
  <si>
    <t xml:space="preserve">52.</t>
  </si>
  <si>
    <t xml:space="preserve">06-52-9</t>
  </si>
  <si>
    <t xml:space="preserve">-СТР Лаки теренац Коцељева; - Сигма ауто компани Уб; -СЗГАР Трнокоп Уб</t>
  </si>
  <si>
    <t xml:space="preserve">Планирање и ваљање шљунковитог материјала на локалним и некатегорисаним путевима без асфалтног застора</t>
  </si>
  <si>
    <t xml:space="preserve">53.</t>
  </si>
  <si>
    <t xml:space="preserve">7.12.2009.</t>
  </si>
  <si>
    <t xml:space="preserve">Максо бб - Бајина Башта</t>
  </si>
  <si>
    <t xml:space="preserve">Изградња објекта трафо-станице ''Спортска хала'' у Убу</t>
  </si>
  <si>
    <t xml:space="preserve">54.</t>
  </si>
  <si>
    <t xml:space="preserve">Хидромрежа - Зајечар</t>
  </si>
  <si>
    <t xml:space="preserve">Израда пројекта врећасте бране на реци Уб</t>
  </si>
  <si>
    <t xml:space="preserve">сви</t>
  </si>
  <si>
    <t xml:space="preserve">изабрани корисник</t>
  </si>
  <si>
    <t xml:space="preserve">%</t>
  </si>
  <si>
    <t xml:space="preserve">о створеним обавезама на терет буџета општине Уб у 2010. години</t>
  </si>
  <si>
    <t xml:space="preserve">16.02.2010.</t>
  </si>
  <si>
    <t xml:space="preserve">Кнез Петрол, Батајница</t>
  </si>
  <si>
    <t xml:space="preserve">моторно гориво </t>
  </si>
  <si>
    <t xml:space="preserve">05.03.2010.</t>
  </si>
  <si>
    <t xml:space="preserve">Градња рекорд, Београд</t>
  </si>
  <si>
    <t xml:space="preserve">рушење и сеча по закључцимља о дозволи извршења решења</t>
  </si>
  <si>
    <t xml:space="preserve">3</t>
  </si>
  <si>
    <t xml:space="preserve">Топ тим, Ваљево</t>
  </si>
  <si>
    <t xml:space="preserve">канцеларијски материјал</t>
  </si>
  <si>
    <t xml:space="preserve">4</t>
  </si>
  <si>
    <t xml:space="preserve">16.03.2010.</t>
  </si>
  <si>
    <t xml:space="preserve">Агромакс, Уб</t>
  </si>
  <si>
    <t xml:space="preserve">набавка грађевинског материјала за израду пропуста</t>
  </si>
  <si>
    <t xml:space="preserve">5</t>
  </si>
  <si>
    <t xml:space="preserve">Леон Уб
БН-ЛУКС СЗР Тулари
Сигма-ауто  Уб
Инграп-омни Београд</t>
  </si>
  <si>
    <t xml:space="preserve">рад грађевинских машина на редовном одржавању локалних и некатегорисаних асфалтних и макадамских путева</t>
  </si>
  <si>
    <t xml:space="preserve">6</t>
  </si>
  <si>
    <t xml:space="preserve">ОШ ''Милан Муњас'' Уб</t>
  </si>
  <si>
    <t xml:space="preserve">НИС Новис Сад                        НИС-ПЕТРОЛ</t>
  </si>
  <si>
    <t xml:space="preserve">мазут за котларницу </t>
  </si>
  <si>
    <t xml:space="preserve">7</t>
  </si>
  <si>
    <t xml:space="preserve">гориво за минибус и путнички аутомобил </t>
  </si>
  <si>
    <t xml:space="preserve">8</t>
  </si>
  <si>
    <t xml:space="preserve">КЈП ''Ђунис'' Уб</t>
  </si>
  <si>
    <t xml:space="preserve">MБM СР Уб</t>
  </si>
  <si>
    <t xml:space="preserve">ремонт ровокопача</t>
  </si>
  <si>
    <t xml:space="preserve">9</t>
  </si>
  <si>
    <t xml:space="preserve">Трговинска радња ''С-Ж'' Славица Ђаковић, Првог маја 10, Уб</t>
  </si>
  <si>
    <t xml:space="preserve">средства за чишћење</t>
  </si>
  <si>
    <t xml:space="preserve">10</t>
  </si>
  <si>
    <t xml:space="preserve">Ливона д.о.о. Нови Београд</t>
  </si>
  <si>
    <t xml:space="preserve">опрему за GPS</t>
  </si>
  <si>
    <t xml:space="preserve">11</t>
  </si>
  <si>
    <t xml:space="preserve">Уни прогрес Рума</t>
  </si>
  <si>
    <t xml:space="preserve">набавка водоводног материјала </t>
  </si>
  <si>
    <t xml:space="preserve">12</t>
  </si>
  <si>
    <t xml:space="preserve">ограђивање школских дворишта у издвојеним одељењима </t>
  </si>
  <si>
    <t xml:space="preserve">13</t>
  </si>
  <si>
    <t xml:space="preserve">Ванекс трговина Јошева</t>
  </si>
  <si>
    <t xml:space="preserve">набавка угља за издвојена одељења</t>
  </si>
  <si>
    <t xml:space="preserve">14</t>
  </si>
  <si>
    <t xml:space="preserve">Дуга СЗМФР Уб</t>
  </si>
  <si>
    <t xml:space="preserve">кречење матчне школе и школских објеката у издвојеним одељењима</t>
  </si>
  <si>
    <t xml:space="preserve">15</t>
  </si>
  <si>
    <t xml:space="preserve">замена дела столарије на згради матичне школе</t>
  </si>
  <si>
    <t xml:space="preserve">16</t>
  </si>
  <si>
    <t xml:space="preserve">замена подова у матичној школи</t>
  </si>
  <si>
    <t xml:space="preserve">17</t>
  </si>
  <si>
    <t xml:space="preserve">НИС ПЕТРОЛ</t>
  </si>
  <si>
    <t xml:space="preserve">набавка лож уља за 2010. годину</t>
  </si>
  <si>
    <t xml:space="preserve">18</t>
  </si>
  <si>
    <t xml:space="preserve">Установа за културу и спорт ''Културно-спортски центар ''Уб''</t>
  </si>
  <si>
    <t xml:space="preserve">JONI BALKAN GROUP Нови Сад</t>
  </si>
  <si>
    <t xml:space="preserve">систем централног усисавања спортске хале</t>
  </si>
  <si>
    <t xml:space="preserve">19</t>
  </si>
  <si>
    <t xml:space="preserve">Блажекс Крагујевац</t>
  </si>
  <si>
    <t xml:space="preserve">набавка инвентара за клуб Дома културе - столови и столице</t>
  </si>
  <si>
    <t xml:space="preserve">20</t>
  </si>
  <si>
    <t xml:space="preserve">Дом здравља Уб</t>
  </si>
  <si>
    <t xml:space="preserve">изградња надстрешнице над паркинг местима</t>
  </si>
  <si>
    <t xml:space="preserve">21</t>
  </si>
  <si>
    <t xml:space="preserve">Шампион СТЦ Уб</t>
  </si>
  <si>
    <t xml:space="preserve">одржавање семафоризованих раскрсница</t>
  </si>
  <si>
    <t xml:space="preserve">22</t>
  </si>
  <si>
    <t xml:space="preserve">Лукселектро Уб</t>
  </si>
  <si>
    <t xml:space="preserve">одржавање јавне расвета</t>
  </si>
  <si>
    <t xml:space="preserve">23</t>
  </si>
  <si>
    <t xml:space="preserve">ГЕО зона Уб</t>
  </si>
  <si>
    <t xml:space="preserve">геодетске услуге</t>
  </si>
  <si>
    <t xml:space="preserve">24</t>
  </si>
  <si>
    <t xml:space="preserve">санација ударних рупа</t>
  </si>
  <si>
    <t xml:space="preserve">25</t>
  </si>
  <si>
    <t xml:space="preserve">Микорелектроник СЗТР Уб</t>
  </si>
  <si>
    <t xml:space="preserve">набавка и уградња gprs за возила</t>
  </si>
  <si>
    <t xml:space="preserve">26</t>
  </si>
  <si>
    <t xml:space="preserve">Аутокоп Љиг</t>
  </si>
  <si>
    <t xml:space="preserve">набавка каменог материјала за одржавање путева са макадамским застором</t>
  </si>
  <si>
    <t xml:space="preserve">27</t>
  </si>
  <si>
    <t xml:space="preserve">санација и адаптација капеле</t>
  </si>
  <si>
    <t xml:space="preserve">28</t>
  </si>
  <si>
    <t xml:space="preserve">обнављање хоризонталне саобраћајне сигнализације</t>
  </si>
  <si>
    <t xml:space="preserve">29</t>
  </si>
  <si>
    <t xml:space="preserve">вертикална саобраћајна сигнализације</t>
  </si>
  <si>
    <t xml:space="preserve">30</t>
  </si>
  <si>
    <t xml:space="preserve">Плануб д.о.о.Уб</t>
  </si>
  <si>
    <t xml:space="preserve">услуге стручног надзора над објектима нискоградње</t>
  </si>
  <si>
    <t xml:space="preserve">31</t>
  </si>
  <si>
    <t xml:space="preserve">изградња јавне расвета</t>
  </si>
  <si>
    <t xml:space="preserve">32</t>
  </si>
  <si>
    <t xml:space="preserve">Висан Завод Земун</t>
  </si>
  <si>
    <t xml:space="preserve">пролећни јесењи круг дезинскеције комараца</t>
  </si>
  <si>
    <t xml:space="preserve">33</t>
  </si>
  <si>
    <t xml:space="preserve">Архифарм Земун</t>
  </si>
  <si>
    <t xml:space="preserve">пролећни јесењи круг дератизације</t>
  </si>
  <si>
    <t xml:space="preserve">34</t>
  </si>
  <si>
    <t xml:space="preserve">Сет Шабац</t>
  </si>
  <si>
    <t xml:space="preserve">израда локалног план управљања комуналним отпадом</t>
  </si>
  <si>
    <t xml:space="preserve">35</t>
  </si>
  <si>
    <t xml:space="preserve">адаптација канцеларијског простора у санитарни чвор у матичној школи</t>
  </si>
  <si>
    <t xml:space="preserve">36</t>
  </si>
  <si>
    <t xml:space="preserve">доградња санитарног чвора у издвојеном одељењу у Калиновцу</t>
  </si>
  <si>
    <t xml:space="preserve">37</t>
  </si>
  <si>
    <t xml:space="preserve">оспособљавање неуређених јавних површина за паркирање путничких возила и реконструкција постојећих паркихг простора</t>
  </si>
  <si>
    <t xml:space="preserve">38</t>
  </si>
  <si>
    <t xml:space="preserve">Еурометал Уб</t>
  </si>
  <si>
    <t xml:space="preserve">набавка металних ормара за гардеробу и картотеку</t>
  </si>
  <si>
    <t xml:space="preserve">39</t>
  </si>
  <si>
    <t xml:space="preserve">Алексић Уб</t>
  </si>
  <si>
    <t xml:space="preserve">превоз каменог материјала за одржавање макадамских коловозних застора</t>
  </si>
  <si>
    <t xml:space="preserve">40</t>
  </si>
  <si>
    <t xml:space="preserve">поправка крова </t>
  </si>
  <si>
    <t xml:space="preserve">41</t>
  </si>
  <si>
    <t xml:space="preserve">Mides Midetex Београд</t>
  </si>
  <si>
    <t xml:space="preserve">набавка колор доплера са две сонде</t>
  </si>
  <si>
    <t xml:space="preserve">42</t>
  </si>
  <si>
    <t xml:space="preserve">Сигма ауто компани Уб</t>
  </si>
  <si>
    <t xml:space="preserve">машинско и ручно уклањање растиња у путном појасу на локалним путевима са асфалтном подлогом</t>
  </si>
  <si>
    <t xml:space="preserve">43</t>
  </si>
  <si>
    <t xml:space="preserve">изградња-постављање видео-надзора у Убу</t>
  </si>
  <si>
    <t xml:space="preserve">44</t>
  </si>
  <si>
    <t xml:space="preserve">Мирић Терм СЗТР Уб</t>
  </si>
  <si>
    <t xml:space="preserve">реконструкција постојеће котларнице на чврсто гориво и израда пратећег топловода за грејање Техничке школе ''Уб'' </t>
  </si>
  <si>
    <t xml:space="preserve">45</t>
  </si>
  <si>
    <t xml:space="preserve">изградња јавне расвете у селима средствима РЕИК ''Колубара''</t>
  </si>
  <si>
    <t xml:space="preserve">46</t>
  </si>
  <si>
    <t xml:space="preserve">набавка и уградња урбаног мобилијара</t>
  </si>
  <si>
    <t xml:space="preserve">47</t>
  </si>
  <si>
    <t xml:space="preserve">асфалтирање школских полигона у издвојеним одељењима - Црвена Јабука, Новаци, Совљак</t>
  </si>
  <si>
    <t xml:space="preserve">48</t>
  </si>
  <si>
    <t xml:space="preserve">БХЛ Пројект Београд</t>
  </si>
  <si>
    <t xml:space="preserve">израда пројекта за реконструкцију главне улице и градског парка </t>
  </si>
  <si>
    <t xml:space="preserve">49</t>
  </si>
  <si>
    <t xml:space="preserve">Геософт Београд</t>
  </si>
  <si>
    <t xml:space="preserve">настава израде ГИС-а за општину Уб</t>
  </si>
  <si>
    <t xml:space="preserve">50</t>
  </si>
  <si>
    <t xml:space="preserve">ПЗП Београд</t>
  </si>
  <si>
    <t xml:space="preserve"> асфалтирање пута Кожуар према Бутраковцу</t>
  </si>
  <si>
    <t xml:space="preserve">51</t>
  </si>
  <si>
    <t xml:space="preserve">асфалтирање пута Тулари према Баталагама</t>
  </si>
  <si>
    <t xml:space="preserve">52</t>
  </si>
  <si>
    <t xml:space="preserve">Асфалтирање постојећег терена у ИО Докмир</t>
  </si>
  <si>
    <t xml:space="preserve">53</t>
  </si>
  <si>
    <t xml:space="preserve">Ваљевопут Ваљево</t>
  </si>
  <si>
    <t xml:space="preserve">Изградња Улице Димитрија Котуровића - пут ка Балкан иносу - уговор раскинут</t>
  </si>
  <si>
    <t xml:space="preserve">54</t>
  </si>
  <si>
    <t xml:space="preserve">Леон Уб</t>
  </si>
  <si>
    <t xml:space="preserve">Изградња саобраћајнице ''Блок број 1'' - стари сточни пијац поред Убаче -</t>
  </si>
  <si>
    <t xml:space="preserve">55</t>
  </si>
  <si>
    <t xml:space="preserve">Изградња спортских терена у Такову, Звиздару и Брезовици -</t>
  </si>
  <si>
    <t xml:space="preserve">56</t>
  </si>
  <si>
    <t xml:space="preserve">Галовица ВП Земун</t>
  </si>
  <si>
    <t xml:space="preserve">Изградња резервоара сирове воде са пумпном станицом на ППВ Таково </t>
  </si>
  <si>
    <t xml:space="preserve">57</t>
  </si>
  <si>
    <t xml:space="preserve">Грађевинар ГП Уб</t>
  </si>
  <si>
    <t xml:space="preserve">Изградња резервоара чисте воде воде на ППВ Таково</t>
  </si>
  <si>
    <t xml:space="preserve">58</t>
  </si>
  <si>
    <t xml:space="preserve">06-59-28</t>
  </si>
  <si>
    <t xml:space="preserve">Александар Стојковић Београд</t>
  </si>
  <si>
    <t xml:space="preserve">Набавка добра - службеног возила за потребе кухиње</t>
  </si>
  <si>
    <t xml:space="preserve">59</t>
  </si>
  <si>
    <t xml:space="preserve">Изградња стаза на Убском гробљу </t>
  </si>
  <si>
    <t xml:space="preserve">60</t>
  </si>
  <si>
    <t xml:space="preserve">ИТАИПУ д.о.о. Уб, Предузеће за постављање електро-инсталација и опреме</t>
  </si>
  <si>
    <t xml:space="preserve">1 фаза груби грађевински радови реконструкција прихватилишта за псе </t>
  </si>
  <si>
    <t xml:space="preserve">61</t>
  </si>
  <si>
    <t xml:space="preserve">Горионик за централно грејање ''Термомонт сервис''  СЗР ваљево</t>
  </si>
  <si>
    <t xml:space="preserve">62</t>
  </si>
  <si>
    <t xml:space="preserve">Замена подова у дечијој служби и амбулатни </t>
  </si>
  <si>
    <t xml:space="preserve">63</t>
  </si>
  <si>
    <t xml:space="preserve"> Алексић Уб</t>
  </si>
  <si>
    <t xml:space="preserve">Молерски радови у дечијој служби и амбулантама</t>
  </si>
  <si>
    <t xml:space="preserve">64</t>
  </si>
  <si>
    <t xml:space="preserve">Опремање аутобуских стајалишта</t>
  </si>
  <si>
    <t xml:space="preserve">65</t>
  </si>
  <si>
    <t xml:space="preserve">Ваљево ПЗП Ваљево</t>
  </si>
  <si>
    <t xml:space="preserve">Изградња пута у Совљаку – Тамнава ка Врелу </t>
  </si>
  <si>
    <t xml:space="preserve">66</t>
  </si>
  <si>
    <t xml:space="preserve">Изградња пута у Новацима – ка школи </t>
  </si>
  <si>
    <t xml:space="preserve">67</t>
  </si>
  <si>
    <t xml:space="preserve">Изградња пута у Докмиру – од млина ка Кршној Глави</t>
  </si>
  <si>
    <t xml:space="preserve">68</t>
  </si>
  <si>
    <t xml:space="preserve">Изградња пута у Трлићу – од школе ка Тврдојевцу </t>
  </si>
  <si>
    <t xml:space="preserve">69</t>
  </si>
  <si>
    <t xml:space="preserve">Асфалтирање тротоара у Убу </t>
  </si>
  <si>
    <t xml:space="preserve">70</t>
  </si>
  <si>
    <t xml:space="preserve">Асфалтирање општинских путева - село Радуша </t>
  </si>
  <si>
    <t xml:space="preserve">71</t>
  </si>
  <si>
    <t xml:space="preserve">1. '''ЛЕОН'' д.о.о. Уб; 2. ''ЛАКИ ТЕРЕНАЦ'', СГР Коцељева; 3. ''СИГМА –АУТО COMPANY'' д.о.о. Уб; 4. ''АЛЕКСИЋ''  Уб</t>
  </si>
  <si>
    <t xml:space="preserve">Рад механизације – растурање агрегата на неасфалтираним путевима </t>
  </si>
  <si>
    <t xml:space="preserve">72</t>
  </si>
  <si>
    <t xml:space="preserve">Изградња пута у Брезовици - Радовановићи </t>
  </si>
  <si>
    <t xml:space="preserve">73</t>
  </si>
  <si>
    <t xml:space="preserve">Изградња пута у Памбуковици 1 </t>
  </si>
  <si>
    <t xml:space="preserve">74</t>
  </si>
  <si>
    <t xml:space="preserve">Изградња пута у Руклади – код аутобуског стајалишта</t>
  </si>
  <si>
    <t xml:space="preserve">75</t>
  </si>
  <si>
    <t xml:space="preserve">Фонд за рурални развој општине Уб</t>
  </si>
  <si>
    <t xml:space="preserve">Метеос медиа д.о.о Београд</t>
  </si>
  <si>
    <t xml:space="preserve">Аутоматска метеоролошка станица</t>
  </si>
  <si>
    <t xml:space="preserve">76</t>
  </si>
  <si>
    <t xml:space="preserve">Адаптација зграде Фудбалског клуба Бањани у Бањанима</t>
  </si>
  <si>
    <t xml:space="preserve">77</t>
  </si>
  <si>
    <t xml:space="preserve">Изградња пута у Такову – веза путева у центру </t>
  </si>
  <si>
    <t xml:space="preserve">78</t>
  </si>
  <si>
    <t xml:space="preserve">Изградња пута у Калиновцу – ка Туларима преко Збеговина -раскинут уговор</t>
  </si>
  <si>
    <t xml:space="preserve">79</t>
  </si>
  <si>
    <t xml:space="preserve">Тамнавапут Уб </t>
  </si>
  <si>
    <t xml:space="preserve">изградња пута у Мургашу – кружни пут - ракинут уговор</t>
  </si>
  <si>
    <t xml:space="preserve">80</t>
  </si>
  <si>
    <t xml:space="preserve">Изградња пута у Совљаку - поред Олбина куће</t>
  </si>
  <si>
    <t xml:space="preserve">81</t>
  </si>
  <si>
    <t xml:space="preserve">Медитехна Ниш, електротехнички сервис у медицини</t>
  </si>
  <si>
    <t xml:space="preserve">Поправка скопије у ро кабинету</t>
  </si>
  <si>
    <t xml:space="preserve">82</t>
  </si>
  <si>
    <t xml:space="preserve">Изградња пута у Бргулама - Колубара</t>
  </si>
  <si>
    <t xml:space="preserve">83</t>
  </si>
  <si>
    <t xml:space="preserve">Изградња пута у Лисо Пољу</t>
  </si>
  <si>
    <t xml:space="preserve">84</t>
  </si>
  <si>
    <t xml:space="preserve">Изградња инфраструктуре у Бањанима</t>
  </si>
  <si>
    <t xml:space="preserve">85</t>
  </si>
  <si>
    <t xml:space="preserve">Изградња пута у Трлићу – ка Кандићима</t>
  </si>
  <si>
    <t xml:space="preserve">86</t>
  </si>
  <si>
    <t xml:space="preserve">Изградња пута у Памбуковици 2</t>
  </si>
  <si>
    <t xml:space="preserve">87</t>
  </si>
  <si>
    <t xml:space="preserve">Зимско одржавање</t>
  </si>
  <si>
    <t xml:space="preserve">88</t>
  </si>
  <si>
    <t xml:space="preserve">Фимас д.о.о. Београд</t>
  </si>
  <si>
    <t xml:space="preserve">Набавка добра - постројења за прање веша </t>
  </si>
  <si>
    <t xml:space="preserve">89</t>
  </si>
  <si>
    <t xml:space="preserve">Дентал експрес д.о.о Београд</t>
  </si>
  <si>
    <t xml:space="preserve">набавка стомастолошке столице</t>
  </si>
  <si>
    <t xml:space="preserve">90</t>
  </si>
  <si>
    <t xml:space="preserve">Акционарско друштво за осигурање Триглав Копаоник Београд</t>
  </si>
  <si>
    <t xml:space="preserve">Услуга осигурање имовине - зграде и лица у Општинској управи</t>
  </si>
  <si>
    <t xml:space="preserve">91</t>
  </si>
  <si>
    <t xml:space="preserve">ORBIS COMPANZ Нови Сад</t>
  </si>
  <si>
    <t xml:space="preserve">Услуга израде пројеката за потребе Општинске управе - Глави пројекат зграде општинске управе, </t>
  </si>
  <si>
    <t xml:space="preserve">92</t>
  </si>
  <si>
    <t xml:space="preserve">Набавка грађевинског материјала</t>
  </si>
  <si>
    <t xml:space="preserve">93</t>
  </si>
  <si>
    <t xml:space="preserve">06-73-3</t>
  </si>
  <si>
    <t xml:space="preserve">Набавка грађевинског материјала за доделу гранта</t>
  </si>
  <si>
    <t xml:space="preserve">
</t>
  </si>
  <si>
    <t xml:space="preserve">о створеним обавезама на терет буџета општине Уб у 2011. години</t>
  </si>
  <si>
    <t xml:space="preserve">Изградња пута у Тврдојевцу – од центра ка Жутом брду</t>
  </si>
  <si>
    <t xml:space="preserve">Изградња пута у Мургашу – Кузељевића путка</t>
  </si>
  <si>
    <t xml:space="preserve">09.02.2001.</t>
  </si>
  <si>
    <t xml:space="preserve">Грађевинар ГП Уб; Комградња ГП  Београд</t>
  </si>
  <si>
    <t xml:space="preserve">Завршетак изградње водовода у Бргулама</t>
  </si>
  <si>
    <t xml:space="preserve">Агромакс Уб                                 (Вучијак ТП Уб до 16.05.2011. године по закључку                     број 06-21-1/2011-01)</t>
  </si>
  <si>
    <t xml:space="preserve">Набавка грађевинског материјала за израду путних пропуста (неармиране и армиране бетонске цеви различитих пречника, цемент, арматура, шљунак)</t>
  </si>
  <si>
    <t xml:space="preserve">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si>
  <si>
    <t xml:space="preserve">Лукс електро Уб</t>
  </si>
  <si>
    <t xml:space="preserve">Одржавање јавне расвете на територији општине Уб у 2011. години</t>
  </si>
  <si>
    <t xml:space="preserve">Микроелектроник СЗТР Уб</t>
  </si>
  <si>
    <t xml:space="preserve">Одржавање видеонадзора на Убу у 2011. години</t>
  </si>
  <si>
    <t xml:space="preserve">Санација ударних рупа на локалним путевима општине Уб у 2011. години</t>
  </si>
  <si>
    <t xml:space="preserve">Милан Муњас ОШ Уб</t>
  </si>
  <si>
    <t xml:space="preserve">''НИС'' а.д. Нови Сад, НИС-ПЕТРОЛ  </t>
  </si>
  <si>
    <t xml:space="preserve">Mазута за потребе котларнице матичне школе у Убу </t>
  </si>
  <si>
    <t xml:space="preserve">Кнез Петрол Батајница </t>
  </si>
  <si>
    <t xml:space="preserve">Горива за минибус и путнички аутомобил</t>
  </si>
  <si>
    <t xml:space="preserve"> Поправка дела крова </t>
  </si>
  <si>
    <t xml:space="preserve">НИС а.д. Нови Сад </t>
  </si>
  <si>
    <t xml:space="preserve">Лож уља за 2011. годину</t>
  </si>
  <si>
    <t xml:space="preserve">Општинска управа Уб</t>
  </si>
  <si>
    <t xml:space="preserve">Топ тим Ваљево </t>
  </si>
  <si>
    <t xml:space="preserve">Канцеларијски материјал</t>
  </si>
  <si>
    <t xml:space="preserve">Дизел и бензин горивo за потребе Општинске управе Уб</t>
  </si>
  <si>
    <t xml:space="preserve">Шампион СТЦ Уб </t>
  </si>
  <si>
    <t xml:space="preserve">Одржавање семафоризованих раскрсница на Убу у 2011. години (4 раскрснице),</t>
  </si>
  <si>
    <t xml:space="preserve">Хармонија пројект Ваљево </t>
  </si>
  <si>
    <t xml:space="preserve">Израда пројеката општинских путева и осталих путева од значаја за општину Уб у 2011. години</t>
  </si>
  <si>
    <t xml:space="preserve">1.Леон Уб и 2. Лаки теренац СГР Коцељева, 2 '''Транс градња Задруга, Гуњевац, Уб3. СЗВР Леонтијевић Милан, Трњаци, Уб, 4. Алексић Уб 5. Сигма - ауто компани Уб; 6 Трно-коп СЗГАР Уб</t>
  </si>
  <si>
    <t xml:space="preserve">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si>
  <si>
    <t xml:space="preserve">Услуге- рушење објеката и сеча обала по закључцима о дозволи извршења</t>
  </si>
  <si>
    <t xml:space="preserve">INTER CAR. Суботица</t>
  </si>
  <si>
    <t xml:space="preserve">Набавка добра – возило марке ''Volkswagen VW CADDY'' kombi trendline 1.6 CRD</t>
  </si>
  <si>
    <t xml:space="preserve">Набавка каменог материјала за одржавање макадамских коловозних застора</t>
  </si>
  <si>
    <t xml:space="preserve">Алексић Уб </t>
  </si>
  <si>
    <t xml:space="preserve">Превоз каменог материјала за одржавање макадамских коловозних застора на територији општине Уб</t>
  </si>
  <si>
    <t xml:space="preserve">Путоградња ГУП Нови Бeоград </t>
  </si>
  <si>
    <t xml:space="preserve">Израда хоризонталне сигнализација на територији општине Уб у 2011. години</t>
  </si>
  <si>
    <t xml:space="preserve">Уградња вертикалне сигнализација на територији општине Уб у 2011. години </t>
  </si>
  <si>
    <t xml:space="preserve">Архиплан Аранђеловац</t>
  </si>
  <si>
    <t xml:space="preserve">Израда урбанистичких планова и пројеката у 2011. години</t>
  </si>
  <si>
    <t xml:space="preserve">Лукс електро Уб </t>
  </si>
  <si>
    <t xml:space="preserve">Изградња јавне расвете на територији општине Уб</t>
  </si>
  <si>
    <t xml:space="preserve">Завршетак изградње улица у Таловима (Раше Плаовића и Колубарска)</t>
  </si>
  <si>
    <t xml:space="preserve">Оспособљавање неуређених јавнх површина за паркирање путничких возила (стара сточна пијаца)</t>
  </si>
  <si>
    <t xml:space="preserve">16.05.2001.</t>
  </si>
  <si>
    <t xml:space="preserve">Ваљево ПЗП Ваљево </t>
  </si>
  <si>
    <t xml:space="preserve"> Асфалтирање општинских и некатегорисаних путева (Бргуле, Паљуви, Радљево, Трлић, Врховине, Совљак, Таково, Брезовица, Докмир и остали)</t>
  </si>
  <si>
    <t xml:space="preserve">Набавка телефонске централе</t>
  </si>
  <si>
    <t xml:space="preserve">Изградња пута у Калиновцу – ка Туларима преко Збеговина</t>
  </si>
  <si>
    <t xml:space="preserve">Изградња пута у Мургашу – кружни пут</t>
  </si>
  <si>
    <t xml:space="preserve">Рајко Михаиловић ОШ Бањани</t>
  </si>
  <si>
    <t xml:space="preserve">Пластик маг СЗР 'Коцељева</t>
  </si>
  <si>
    <t xml:space="preserve">Израда, допремање и момнтажа ПВЦ столарије на спрату матичне школе</t>
  </si>
  <si>
    <t xml:space="preserve">Завршетак изградње Улице Димитрија Котуровића - пут ка ''Балкан иносу''</t>
  </si>
  <si>
    <t xml:space="preserve">Завршетак изградње пута у Тврдојевцу - центра ка Жутом брду</t>
  </si>
  <si>
    <t xml:space="preserve">Завршетак санације ударних рупа на локалним путевима општине Уб</t>
  </si>
  <si>
    <t xml:space="preserve">07.06.2011.</t>
  </si>
  <si>
    <t xml:space="preserve">СЕТ д.о.о Шабац</t>
  </si>
  <si>
    <t xml:space="preserve">Надзор над изградњом зграде Општинске управе Уб</t>
  </si>
  <si>
    <t xml:space="preserve">Изградња пута у Кожуару – према Бутраковцу - завршетак</t>
  </si>
  <si>
    <t xml:space="preserve">Изградња пута у Памбуковици 1 – према цркви - завршетак</t>
  </si>
  <si>
    <t xml:space="preserve">Замена подова у матичној школи</t>
  </si>
  <si>
    <t xml:space="preserve">Замена олука на згради матичне школе</t>
  </si>
  <si>
    <t xml:space="preserve">Замена дела столарије на згради матичне школе</t>
  </si>
  <si>
    <t xml:space="preserve">Кречење матичне школе и школских објeката у издвојеним одељењима</t>
  </si>
  <si>
    <t xml:space="preserve">GRAND CTU Обреновац </t>
  </si>
  <si>
    <t xml:space="preserve">Набавка школског намештаја за 4 учионице</t>
  </si>
  <si>
    <t xml:space="preserve">С-Ж Славица Ђаковић Уб</t>
  </si>
  <si>
    <t xml:space="preserve">Набавка хемијских средстава за чишћење</t>
  </si>
  <si>
    <t xml:space="preserve">Спортски терен у Врховинама - изградња</t>
  </si>
  <si>
    <t xml:space="preserve">Појачано одржавање локалних некатегорисаних макадамских путева</t>
  </si>
  <si>
    <t xml:space="preserve">Уклањање растиња у путном појасу на локалним путевима са афалтном подлогом на територији општине Уб</t>
  </si>
  <si>
    <t xml:space="preserve">Набавка и уградња урбаног мобилијара</t>
  </si>
  <si>
    <t xml:space="preserve">06-40-1</t>
  </si>
  <si>
    <t xml:space="preserve">Установа за спорт и културу ''Културно-спортски центар Уб'' </t>
  </si>
  <si>
    <t xml:space="preserve">1. ''Грађевинар'' Уб; 2. ''Еуро-метал'' Уб; 3. ''КА-СТ-ИНГ'' Уб; 4. ''Симон'' С.З.Р. Ваљево</t>
  </si>
  <si>
    <t xml:space="preserve">Увођење термо – техничке инсталације грејања, хлађења и вентилацијеобјекта спортске хале у Убу </t>
  </si>
  <si>
    <t xml:space="preserve">1. ''Грађевинар'' Уб; 2. ''Греда'' Ваљево; 3. ''Кастинг'' Уб; 4. ''Симон'' Ваљево</t>
  </si>
  <si>
    <t xml:space="preserve">Прва фаза изградње зграде општинске упрве Уб, на терет буџета општине Уб</t>
  </si>
  <si>
    <t xml:space="preserve">Висан Земун </t>
  </si>
  <si>
    <t xml:space="preserve">Пролећни и јесењи круг дезинсекције комараца на територији општине Уб</t>
  </si>
  <si>
    <t xml:space="preserve">Пролећни и јесењи круг дератизације на територији општине Уб</t>
  </si>
  <si>
    <t xml:space="preserve">Поправка дела крова</t>
  </si>
  <si>
    <t xml:space="preserve">Душан Даниловић ОШ Радљево</t>
  </si>
  <si>
    <t xml:space="preserve">Ћ - градња СТР Уб</t>
  </si>
  <si>
    <t xml:space="preserve">Кречење школских објеката</t>
  </si>
  <si>
    <t xml:space="preserve">Капитално одржавање зграда и објеката</t>
  </si>
  <si>
    <t xml:space="preserve">Постављање ограде у издвојеном одељењу у Бргулама и Радљеву</t>
  </si>
  <si>
    <t xml:space="preserve">Израда пројекта за реконструкцију улице Тамнавске у Убу</t>
  </si>
  <si>
    <t xml:space="preserve">Поправка објеката противградне одбране у Памбуковици, Тврдојевцу, Звиздару, Новацима, Калиновцу и измештање објеката</t>
  </si>
  <si>
    <t xml:space="preserve">Лукс електро Уб  </t>
  </si>
  <si>
    <t xml:space="preserve">Радови на реконструкцији НН и ВН мреже у општини Уб</t>
  </si>
  <si>
    <t xml:space="preserve">Изградња јавне расвете у селима средствима РЕИК Колубара</t>
  </si>
  <si>
    <t xml:space="preserve">23.08.2011.</t>
  </si>
  <si>
    <t xml:space="preserve">Изградња пута у Совљаку - Јазава</t>
  </si>
  <si>
    <t xml:space="preserve">1. Тамнава транспорт Уб               2. Леон Уб                                       3. Алексић Уб </t>
  </si>
  <si>
    <t xml:space="preserve">Превоз и планирање шљунковитог и каменог материјал</t>
  </si>
  <si>
    <t xml:space="preserve">19.09.2011.</t>
  </si>
  <si>
    <t xml:space="preserve">Bau We­sen Вреоци, Лазаревац  и                 Гранит Пешчар Љиг</t>
  </si>
  <si>
    <t xml:space="preserve">Реконструкција градског парка у Убу</t>
  </si>
  <si>
    <t xml:space="preserve">29.09.2011.</t>
  </si>
  <si>
    <t xml:space="preserve">06-53-4</t>
  </si>
  <si>
    <t xml:space="preserve">Реконструкција подземних инсталација и коловоза у ул. Милоша Марковића, Уб</t>
  </si>
  <si>
    <t xml:space="preserve">06-53-12</t>
  </si>
  <si>
    <t xml:space="preserve">Асфалтирање пута у Такову</t>
  </si>
  <si>
    <t xml:space="preserve">06-53-13</t>
  </si>
  <si>
    <t xml:space="preserve">Асфалтирање пута у Совљаку - Ненадовићи</t>
  </si>
  <si>
    <t xml:space="preserve">06-53-14</t>
  </si>
  <si>
    <t xml:space="preserve">Асфалтирање пута у Совљаку – Милосављевићи</t>
  </si>
  <si>
    <t xml:space="preserve">13.10.2011.</t>
  </si>
  <si>
    <t xml:space="preserve">06-54-6</t>
  </si>
  <si>
    <t xml:space="preserve">Асфалтирање пута у Лончанику</t>
  </si>
  <si>
    <t xml:space="preserve">06-54-7</t>
  </si>
  <si>
    <t xml:space="preserve">Асфалтирање Улице 8. марта у Убу</t>
  </si>
  <si>
    <t xml:space="preserve">06-54-8</t>
  </si>
  <si>
    <t xml:space="preserve">Завршетак спортског дома у Бањанима</t>
  </si>
  <si>
    <t xml:space="preserve">06-54-9</t>
  </si>
  <si>
    <t xml:space="preserve">Плануб Уб</t>
  </si>
  <si>
    <t xml:space="preserve">Вршење стручног надзора над изградњом објеката нискоградње у Убу у 2011. години</t>
  </si>
  <si>
    <t xml:space="preserve">3.11.2011.</t>
  </si>
  <si>
    <t xml:space="preserve">Асфалтирање пута у Трлићу</t>
  </si>
  <si>
    <t xml:space="preserve">Асфалтирање пута у Паљувима</t>
  </si>
  <si>
    <t xml:space="preserve">Отклањање последица регулисања Тамнаве у Црвеној Јабуци – адаптација свлачионице ФК Црвена Јабука</t>
  </si>
  <si>
    <t xml:space="preserve">Санација крова објекта изнад рендген службе</t>
  </si>
  <si>
    <t xml:space="preserve">Молерско – фарбарски радови у просторијама хитне службе и ходнику испред превијалишта</t>
  </si>
  <si>
    <t xml:space="preserve">29.11.2011.</t>
  </si>
  <si>
    <t xml:space="preserve">Зимско одржавање (сезона 2011/2012)</t>
  </si>
  <si>
    <t xml:space="preserve">15.12.2011</t>
  </si>
  <si>
    <t xml:space="preserve">Асфалтирање пута у Радљеву</t>
  </si>
  <si>
    <t xml:space="preserve">о створеним обавезама на терет буџета општине Уб у 2012. години</t>
  </si>
  <si>
    <t xml:space="preserve">05.03.2012.</t>
  </si>
  <si>
    <t xml:space="preserve">Дирекција за уређење и изградњу ЈП Уб</t>
  </si>
  <si>
    <t xml:space="preserve">Одржавање семафоризованих раскрсница на Убу у 2012. години (4 раскрснице)</t>
  </si>
  <si>
    <t xml:space="preserve">Израда вертикалне саобраћајне сигнализација на територији општине Уб у 2012. години</t>
  </si>
  <si>
    <t xml:space="preserve">06-28-4</t>
  </si>
  <si>
    <t xml:space="preserve">Израда хоризонталне саобраћајне сигнализација на територији општине Уб у 2012. години</t>
  </si>
  <si>
    <t xml:space="preserve">06-28-5</t>
  </si>
  <si>
    <t xml:space="preserve">Услуге одржавања и доградња видеонадзора на Убу у 2012. години</t>
  </si>
  <si>
    <t xml:space="preserve">06-28-6</t>
  </si>
  <si>
    <t xml:space="preserve">Вучијак ТП Уб</t>
  </si>
  <si>
    <t xml:space="preserve">06-28-7</t>
  </si>
  <si>
    <t xml:space="preserve">Одржавање јавне расвете на територији општине Уб у 2012. годиони </t>
  </si>
  <si>
    <t xml:space="preserve">06-28-8</t>
  </si>
  <si>
    <t xml:space="preserve">Радови на реконструкцији НН и ВН мреже у општини Уб  </t>
  </si>
  <si>
    <t xml:space="preserve">06-28-9</t>
  </si>
  <si>
    <t xml:space="preserve">Геазора Геодетски биро Уб</t>
  </si>
  <si>
    <t xml:space="preserve">Пружање геодетских услуга на подручју општине Уб у 2012. години (израда катастарско-топографских планова за израду пројеката, урбанистичких планова, обележавање трасе и утврђивање граница јавног земљишта и слично)</t>
  </si>
  <si>
    <t xml:space="preserve">06-28-10</t>
  </si>
  <si>
    <t xml:space="preserve">Плануб д.о.о Уб</t>
  </si>
  <si>
    <t xml:space="preserve">Вршење стручног надзора над изградњом објеката нискоградње Убу у 2012. години</t>
  </si>
  <si>
    <t xml:space="preserve">06-28-12</t>
  </si>
  <si>
    <t xml:space="preserve">06-28-11</t>
  </si>
  <si>
    <t xml:space="preserve">06-28-13</t>
  </si>
  <si>
    <t xml:space="preserve">Цесид Београд</t>
  </si>
  <si>
    <t xml:space="preserve">Евалуација рада Општинске управе и увођење е-управе</t>
  </si>
  <si>
    <t xml:space="preserve">20.03.2012.</t>
  </si>
  <si>
    <t xml:space="preserve">06-30-2</t>
  </si>
  <si>
    <t xml:space="preserve">Завршетак санација ударних рупана локалним путевима општине Уб</t>
  </si>
  <si>
    <t xml:space="preserve">06-30-3</t>
  </si>
  <si>
    <t xml:space="preserve">Еуро-мотус Београд</t>
  </si>
  <si>
    <t xml:space="preserve">Набавка мазута за потребе котларнице матичне школе у Убу</t>
  </si>
  <si>
    <t xml:space="preserve">06-30-4</t>
  </si>
  <si>
    <t xml:space="preserve">Набавка горива за минибус и путнички аутомобил</t>
  </si>
  <si>
    <t xml:space="preserve">06-30-5</t>
  </si>
  <si>
    <t xml:space="preserve">Трлић Земљорадничка задруга Уб</t>
  </si>
  <si>
    <t xml:space="preserve">27.03.2012.</t>
  </si>
  <si>
    <t xml:space="preserve">06-31-5</t>
  </si>
  <si>
    <t xml:space="preserve">Изградња јавне расвете на територији општине Уб за 2012. годину</t>
  </si>
  <si>
    <t xml:space="preserve">06-31-6</t>
  </si>
  <si>
    <t xml:space="preserve">Набавка и уградња урбаног мобилијара за 2012. годину</t>
  </si>
  <si>
    <t xml:space="preserve">06-31-7</t>
  </si>
  <si>
    <t xml:space="preserve">Машинско и ручно уклањање растиња у путном појасу на локалним путевима са асфалтном подлогом на територији општине Уб</t>
  </si>
  <si>
    <t xml:space="preserve">06-31-8</t>
  </si>
  <si>
    <t xml:space="preserve">Сигма ауто компани Уб, Шилинг транс Стубленица, Транс-градња Гуњевац, Тамнава-пу Уб, Леон Уб, Трно-коп Уб</t>
  </si>
  <si>
    <t xml:space="preserve">Рад грађевинских машина на редовном одржавању локалних некатегорисаних и макадамских путева и то ефективан рад грејдера, багера, булдозера, ваљка и комбиноване машине за 2012. годину</t>
  </si>
  <si>
    <t xml:space="preserve">05.04.2012.</t>
  </si>
  <si>
    <t xml:space="preserve">06-32-1</t>
  </si>
  <si>
    <t xml:space="preserve">Виа пројект Београд</t>
  </si>
  <si>
    <t xml:space="preserve">Израда пројекта реконструкције Улице Славољуба Миливојевића</t>
  </si>
  <si>
    <t xml:space="preserve">06-32-2</t>
  </si>
  <si>
    <t xml:space="preserve">Израда пројеката општинских путева и осталих путева од значаја за општину Уб у 2012. години</t>
  </si>
  <si>
    <t xml:space="preserve">23.04.2012.</t>
  </si>
  <si>
    <t xml:space="preserve">Превоз каменог материјала за одржавање макадамских коловозних застора</t>
  </si>
  <si>
    <t xml:space="preserve">Свети Сава  ОШ Памбуковица </t>
  </si>
  <si>
    <t xml:space="preserve">Израда димњака и замена котла у котларници</t>
  </si>
  <si>
    <t xml:space="preserve">15.06.2012.</t>
  </si>
  <si>
    <t xml:space="preserve">Установа за спорт и културу ''Културно-спортски центар Уб''</t>
  </si>
  <si>
    <t xml:space="preserve">Рађеновић пласт компани д.о.о. Суботица</t>
  </si>
  <si>
    <t xml:space="preserve">Санација полиестерске облоге Градског базена</t>
  </si>
  <si>
    <t xml:space="preserve">27.06.2012.</t>
  </si>
  <si>
    <t xml:space="preserve">06-43-12</t>
  </si>
  <si>
    <t xml:space="preserve">Nolex Агенција за безбедност у раду Београд </t>
  </si>
  <si>
    <t xml:space="preserve">Вршење послова заступника наручиоца у области безбедности и здравља на раду у фази извођења радова на реконструкцији Улице Краља Петра Првог</t>
  </si>
  <si>
    <t xml:space="preserve">06-43-15</t>
  </si>
  <si>
    <t xml:space="preserve">Нафтана индустрија Србије а.д. Нови Сад</t>
  </si>
  <si>
    <r>
      <rPr>
        <sz val="12"/>
        <rFont val="Times New Roman"/>
        <family val="1"/>
        <charset val="204"/>
      </rPr>
      <t xml:space="preserve">Набавка лож</t>
    </r>
    <r>
      <rPr>
        <b val="true"/>
        <sz val="12"/>
        <rFont val="Times New Roman"/>
        <family val="1"/>
        <charset val="204"/>
      </rPr>
      <t xml:space="preserve"> </t>
    </r>
    <r>
      <rPr>
        <sz val="12"/>
        <rFont val="Times New Roman"/>
        <family val="1"/>
        <charset val="204"/>
      </rPr>
      <t xml:space="preserve">уља за Предшколску установу ''Уб'' </t>
    </r>
  </si>
  <si>
    <t xml:space="preserve">04.07.2012.</t>
  </si>
  <si>
    <t xml:space="preserve">06-46-2</t>
  </si>
  <si>
    <t xml:space="preserve">''Lancopa'' д.о.о. Београд</t>
  </si>
  <si>
    <t xml:space="preserve">Прибављање материјала за постављање кабловског вода при реконструкцији улице Краља Петра Првог</t>
  </si>
  <si>
    <t xml:space="preserve">25.07.2012.</t>
  </si>
  <si>
    <t xml:space="preserve">06-48-15</t>
  </si>
  <si>
    <t xml:space="preserve">Mолерске услуге (у матичној школи и 14 зграда издвојених одељења)</t>
  </si>
  <si>
    <t xml:space="preserve">06-48-16</t>
  </si>
  <si>
    <t xml:space="preserve">SHRO­OMS d.o.o. Обреновац</t>
  </si>
  <si>
    <t xml:space="preserve">Oпрeмање четири учионице матичне школе у Убу, школским намештајем</t>
  </si>
  <si>
    <t xml:space="preserve">06-48-20</t>
  </si>
  <si>
    <t xml:space="preserve">Генерални пројекат са претходном студијом оправданости новог дистрибутивног система даљинског грејања насељеног места Уб</t>
  </si>
  <si>
    <t xml:space="preserve">03.08.2012.</t>
  </si>
  <si>
    <t xml:space="preserve">06-49-2</t>
  </si>
  <si>
    <t xml:space="preserve">Санација мокрих чворова и свлачионица испред фискултурне сале у Техничкој школи ''Уб'' у Убу</t>
  </si>
  <si>
    <t xml:space="preserve">06-49-3</t>
  </si>
  <si>
    <t xml:space="preserve">ЗовиМе Београд</t>
  </si>
  <si>
    <t xml:space="preserve">Изградња мреже WiFi интернет зоне у општини Уб</t>
  </si>
  <si>
    <t xml:space="preserve">15.08.2012.</t>
  </si>
  <si>
    <t xml:space="preserve">Молерско – фарбарска радња Мирослав Кандић, Трлић</t>
  </si>
  <si>
    <t xml:space="preserve">Замена кровне конструкције на старој управној згради</t>
  </si>
  <si>
    <t xml:space="preserve">06-51-3</t>
  </si>
  <si>
    <t xml:space="preserve">Поправка прозора на дечјим собама</t>
  </si>
  <si>
    <t xml:space="preserve">27.08.2012.</t>
  </si>
  <si>
    <t xml:space="preserve">06-53-1</t>
  </si>
  <si>
    <t xml:space="preserve">Bau We­sen Вреоци, Лазаревац</t>
  </si>
  <si>
    <t xml:space="preserve">Реконструкција градског парка</t>
  </si>
  <si>
    <t xml:space="preserve">06-53-2</t>
  </si>
  <si>
    <t xml:space="preserve">РајкоМихаиловић ОШ Бањани</t>
  </si>
  <si>
    <t xml:space="preserve">Mолерско-фарбарски радови на школи у Врелу</t>
  </si>
  <si>
    <t xml:space="preserve">05.09.2012.</t>
  </si>
  <si>
    <t xml:space="preserve">06-54-26</t>
  </si>
  <si>
    <t xml:space="preserve">набавка грађевинског материјала за избегла лица</t>
  </si>
  <si>
    <t xml:space="preserve">06-54-27</t>
  </si>
  <si>
    <t xml:space="preserve">набавка грађевинског материјала за расељена лица</t>
  </si>
  <si>
    <t xml:space="preserve">10.09.2012.</t>
  </si>
  <si>
    <t xml:space="preserve">Аутотранспорт Попучке</t>
  </si>
  <si>
    <t xml:space="preserve">Уградња бехатон плоча на тротоарима у средњем делу главне улице</t>
  </si>
  <si>
    <t xml:space="preserve">20.09.2012.</t>
  </si>
  <si>
    <t xml:space="preserve">06-56-13</t>
  </si>
  <si>
    <t xml:space="preserve">06-56-14</t>
  </si>
  <si>
    <t xml:space="preserve">Драгићевић Миладин АП Уб</t>
  </si>
  <si>
    <t xml:space="preserve">Чишћење канала и других објеката за мелиорацију - рад</t>
  </si>
  <si>
    <t xml:space="preserve">06-56-19</t>
  </si>
  <si>
    <t xml:space="preserve">Аладин Тоурс Уб</t>
  </si>
  <si>
    <t xml:space="preserve">Превоз ученика на релацији Уб-Чучуге школа-Слатина-Докмир школа и Докмир школа-Слатина-Чучуге школа-Уб</t>
  </si>
  <si>
    <t xml:space="preserve">06-56-22</t>
  </si>
  <si>
    <t xml:space="preserve">Израда студије изводљивости и стратешке процене утицаја на животну средину производно – пословне зоне ''Уб''</t>
  </si>
  <si>
    <t xml:space="preserve">04.10.2012.</t>
  </si>
  <si>
    <t xml:space="preserve">Реконструкција фекалне канализације у улици Саве Бојанића</t>
  </si>
  <si>
    <t xml:space="preserve">Изградња кишне канализације у улици Саве Бојанића – први део</t>
  </si>
  <si>
    <t xml:space="preserve">Општинска Уб</t>
  </si>
  <si>
    <t xml:space="preserve">Дренажни систем за екосанацију – школа Радљево</t>
  </si>
  <si>
    <t xml:space="preserve">24.10.2012.</t>
  </si>
  <si>
    <t xml:space="preserve">06-63-4</t>
  </si>
  <si>
    <t xml:space="preserve">Изградња фекалне канализације у Улици Братства и јединства</t>
  </si>
  <si>
    <t xml:space="preserve">06-63-5</t>
  </si>
  <si>
    <t xml:space="preserve">Изградња фекалне канализације у Улици 30 јуна</t>
  </si>
  <si>
    <t xml:space="preserve">06-63-6</t>
  </si>
  <si>
    <t xml:space="preserve">Колубара-Грађевинар Лазаревац</t>
  </si>
  <si>
    <t xml:space="preserve">Асфалтирање општинских и некатегорисаних путева и улица</t>
  </si>
  <si>
    <t xml:space="preserve">06-63-8</t>
  </si>
  <si>
    <t xml:space="preserve">Конструктивна санација школске зграде у ИО Шарбане</t>
  </si>
  <si>
    <t xml:space="preserve">05.11.2012.</t>
  </si>
  <si>
    <t xml:space="preserve">06-64-6</t>
  </si>
  <si>
    <t xml:space="preserve">Геомап СТР Београд</t>
  </si>
  <si>
    <t xml:space="preserve">Израда катастарско – топографског плана урбаног насеља ''Мургаш – Ново насеље''</t>
  </si>
  <si>
    <t xml:space="preserve">06-64-7</t>
  </si>
  <si>
    <t xml:space="preserve">Институт за архитетуру и урбанизам Србије Београд</t>
  </si>
  <si>
    <t xml:space="preserve">Израда стратешке процене утицаја на животну средину урбаног насеља ''Мургаш – Ново насеље''</t>
  </si>
  <si>
    <t xml:space="preserve">06-64-8</t>
  </si>
  <si>
    <t xml:space="preserve">Израда концепта плана детаљне регулације урбаног насеља ''Мургаш – Ново насеље''</t>
  </si>
  <si>
    <t xml:space="preserve">06-64-9</t>
  </si>
  <si>
    <t xml:space="preserve">Израда пројекта изведеног стања за водовод Бргуле</t>
  </si>
  <si>
    <t xml:space="preserve">06-64-10</t>
  </si>
  <si>
    <t xml:space="preserve">Уређење тротоара на улици Краља Петра Ослободиоца у потезу од Агробанке до Цркве</t>
  </si>
  <si>
    <t xml:space="preserve">06-64-11</t>
  </si>
  <si>
    <t xml:space="preserve">МИЛОШ УРОШЕВИЋ ПР, УСЛУЖНО ЧИШЋЕЊЕ ТЕПИХА ПРОФИ, РАДЉЕВО</t>
  </si>
  <si>
    <t xml:space="preserve">Чишћење и одржавање спортске хале</t>
  </si>
  <si>
    <t xml:space="preserve">22.11.2012.</t>
  </si>
  <si>
    <t xml:space="preserve">Зимско одржавање (сезона 2012/2013)</t>
  </si>
  <si>
    <t xml:space="preserve">Вуковић ПСЦ, д.о.о. Шабац</t>
  </si>
  <si>
    <t xml:space="preserve">Аутомобил DACIA LODGY AMBIANCE 1.5 DCI, са седам седишта</t>
  </si>
  <si>
    <t xml:space="preserve">06-65-9</t>
  </si>
  <si>
    <t xml:space="preserve">САЊА МАРИНОВИЋ ПР, САМОСТАЛНА УГОСТИТЕЉСКА РАДЊА КАФЕ БОРИС ОБРЕНОВАЦ</t>
  </si>
  <si>
    <t xml:space="preserve">Набавка опреме за угоститељство</t>
  </si>
  <si>
    <t xml:space="preserve">Изградња приступне саобраћајнице, противпожарног пута и другог у оквиру партерног уређења спортске хале</t>
  </si>
  <si>
    <t xml:space="preserve">03.12.2012.</t>
  </si>
  <si>
    <t xml:space="preserve">06-69-5</t>
  </si>
  <si>
    <t xml:space="preserve">Реконструкција изградња улице Саве Бојанића – први део</t>
  </si>
  <si>
    <t xml:space="preserve">06-69-6</t>
  </si>
  <si>
    <t xml:space="preserve">Набавка електроматеријала за украсну расвету и његова монтажа</t>
  </si>
  <si>
    <t xml:space="preserve">14.12.2012.</t>
  </si>
  <si>
    <t xml:space="preserve">06-71-13</t>
  </si>
  <si>
    <t xml:space="preserve">Изградња Улице Радомира Софронића и Нове 1 са кишном канализацијом</t>
  </si>
  <si>
    <t xml:space="preserve">24.12.2012.</t>
  </si>
  <si>
    <t xml:space="preserve">06-73-1</t>
  </si>
  <si>
    <t xml:space="preserve">о створеним обавезама на терет буџета општине Уб у 2013. години</t>
  </si>
  <si>
    <t xml:space="preserve">28.01.2013.</t>
  </si>
  <si>
    <t xml:space="preserve">06-22-8</t>
  </si>
  <si>
    <t xml:space="preserve">Завршетак изградње водовода у Бргулама - изградња прикљичака - Бргуле станица</t>
  </si>
  <si>
    <t xml:space="preserve">01.03.2013.</t>
  </si>
  <si>
    <t xml:space="preserve">06-36-7</t>
  </si>
  <si>
    <t xml:space="preserve">06-36-9</t>
  </si>
  <si>
    <t xml:space="preserve">Мазут за потребе котларнице матичне школе</t>
  </si>
  <si>
    <t xml:space="preserve">06-36-10</t>
  </si>
  <si>
    <t xml:space="preserve">Кнез Петрол Батајница</t>
  </si>
  <si>
    <t xml:space="preserve">Гориво за минибус и путнички аутомобил</t>
  </si>
  <si>
    <t xml:space="preserve">06-36-11</t>
  </si>
  <si>
    <t xml:space="preserve">Хемијска средства мз ачишћење</t>
  </si>
  <si>
    <t xml:space="preserve">06-36-12</t>
  </si>
  <si>
    <t xml:space="preserve">SHROOMS Обреновац</t>
  </si>
  <si>
    <t xml:space="preserve">Намештај за три учионице</t>
  </si>
  <si>
    <t xml:space="preserve">08.03.2013.</t>
  </si>
  <si>
    <t xml:space="preserve">06-37-6</t>
  </si>
  <si>
    <t xml:space="preserve">Машинско и ручно уклањање растиња у путном појасу на локалним путевима са асфалтном подлогом на територији општине Уб у 2013. години</t>
  </si>
  <si>
    <t xml:space="preserve">20.03.2013.</t>
  </si>
  <si>
    <t xml:space="preserve">06-40-10</t>
  </si>
  <si>
    <t xml:space="preserve">06-40-11</t>
  </si>
  <si>
    <t xml:space="preserve">ТТК Београд</t>
  </si>
  <si>
    <t xml:space="preserve">Набавка и уградња вертикалне саобраћајне сигнализације</t>
  </si>
  <si>
    <t xml:space="preserve">06-40-12</t>
  </si>
  <si>
    <t xml:space="preserve">Путоградња Нови Бeоград </t>
  </si>
  <si>
    <t xml:space="preserve">Израда хоризонталне соабраћајне сигнализације</t>
  </si>
  <si>
    <t xml:space="preserve">06-40-13</t>
  </si>
  <si>
    <t xml:space="preserve">06-40-15</t>
  </si>
  <si>
    <t xml:space="preserve">Дизел и бензин гориво за потребе Општинске управе</t>
  </si>
  <si>
    <t xml:space="preserve">06-40-17</t>
  </si>
  <si>
    <t xml:space="preserve">ПСВ Уб</t>
  </si>
  <si>
    <t xml:space="preserve">Геодетске услуге за потрее органа општине Уб</t>
  </si>
  <si>
    <t xml:space="preserve">06-40-16</t>
  </si>
  <si>
    <t xml:space="preserve">Рушење објеката и сеча обала по закључцима о дозволи  извршења</t>
  </si>
  <si>
    <t xml:space="preserve">06-40-21</t>
  </si>
  <si>
    <t xml:space="preserve">Профи Услужно чишћење тепиха , предузетник Милош Урошевић, Уб, Радљево</t>
  </si>
  <si>
    <t xml:space="preserve">27.03.2013.</t>
  </si>
  <si>
    <t xml:space="preserve">06-42-8</t>
  </si>
  <si>
    <t xml:space="preserve">Геазона Геодетски биро Уб</t>
  </si>
  <si>
    <t xml:space="preserve">Пружање геодетских услига на подручју општине Уб у 2013. години</t>
  </si>
  <si>
    <t xml:space="preserve">06-42-9</t>
  </si>
  <si>
    <t xml:space="preserve">Пружање услуге израде пројеката општинских путева и осталих путева од значаја општине Уб у 2013. години</t>
  </si>
  <si>
    <t xml:space="preserve">06-42-10</t>
  </si>
  <si>
    <t xml:space="preserve">Геоинжењеринг Бела Црква и Andzor engineering  д.о.о Нови Сад</t>
  </si>
  <si>
    <t xml:space="preserve">Пружање услуге израде пројеката саобраћајница локалног карактера и кишне канализације у 2013. години</t>
  </si>
  <si>
    <t xml:space="preserve">16.04.2013.</t>
  </si>
  <si>
    <t xml:space="preserve">06-45-8</t>
  </si>
  <si>
    <t xml:space="preserve">Молерске услуге</t>
  </si>
  <si>
    <t xml:space="preserve">06-45-9</t>
  </si>
  <si>
    <t xml:space="preserve">CIPITALHOME Шабац</t>
  </si>
  <si>
    <t xml:space="preserve">06-45-10</t>
  </si>
  <si>
    <t xml:space="preserve">Срба Пекара Уб</t>
  </si>
  <si>
    <t xml:space="preserve">Оброци за школску кухињу</t>
  </si>
  <si>
    <t xml:space="preserve">06-45-11</t>
  </si>
  <si>
    <t xml:space="preserve">Рајаковић СТР Уб</t>
  </si>
  <si>
    <t xml:space="preserve">Намирнице за ђачку кухињу</t>
  </si>
  <si>
    <t xml:space="preserve">06-45-12</t>
  </si>
  <si>
    <t xml:space="preserve">Набавка каменог материјала за одржавање макадамских коловозних  застора</t>
  </si>
  <si>
    <t xml:space="preserve">06-45-13</t>
  </si>
  <si>
    <t xml:space="preserve">Услуга превоза каменог материјала за одржавање макадамских коловозних застора на територији општине Уб</t>
  </si>
  <si>
    <t xml:space="preserve">06-45-14</t>
  </si>
  <si>
    <t xml:space="preserve">ИСТ урбан Ниш</t>
  </si>
  <si>
    <t xml:space="preserve">Израда урбанистичких планова за потребе општине Уб</t>
  </si>
  <si>
    <t xml:space="preserve">06-45-15</t>
  </si>
  <si>
    <t xml:space="preserve">Набавка грађевинског материјала за избегла лица</t>
  </si>
  <si>
    <t xml:space="preserve">09.05.2013.</t>
  </si>
  <si>
    <t xml:space="preserve">06-50-18</t>
  </si>
  <si>
    <t xml:space="preserve">ITALIA NUOVA Смедерево</t>
  </si>
  <si>
    <t xml:space="preserve">Кречење школских објеката и фарбање столарије</t>
  </si>
  <si>
    <t xml:space="preserve">06-50-19</t>
  </si>
  <si>
    <t xml:space="preserve">Адаптација унутрањег дела старе управне зграде</t>
  </si>
  <si>
    <t xml:space="preserve">06-50-20</t>
  </si>
  <si>
    <t xml:space="preserve">Набава намирница за исхрану ученика у ђачкој кухињи</t>
  </si>
  <si>
    <t xml:space="preserve">06-50-21</t>
  </si>
  <si>
    <t xml:space="preserve">МГ ШПЕР Пожаревац</t>
  </si>
  <si>
    <t xml:space="preserve">Набавка опреме и намештаја за матичну школу и четири издвојена одељења</t>
  </si>
  <si>
    <t xml:space="preserve">06-50-22</t>
  </si>
  <si>
    <t xml:space="preserve">Набавка намирница за исхрану ученика у ђачкој кухињи</t>
  </si>
  <si>
    <t xml:space="preserve">Сомун СЗТР Бањани</t>
  </si>
  <si>
    <t xml:space="preserve">Петрол Костић Трлић</t>
  </si>
  <si>
    <t xml:space="preserve">06-50-23</t>
  </si>
  <si>
    <t xml:space="preserve">Рад грађевинских машина на одржавању путева</t>
  </si>
  <si>
    <t xml:space="preserve">21.05.2013.</t>
  </si>
  <si>
    <t xml:space="preserve">06-52-4</t>
  </si>
  <si>
    <t xml:space="preserve">Ограда на градском базену</t>
  </si>
  <si>
    <t xml:space="preserve">18.06.2013.</t>
  </si>
  <si>
    <t xml:space="preserve">06-55-16</t>
  </si>
  <si>
    <t xml:space="preserve">Миладин Драгићевић АП Уб</t>
  </si>
  <si>
    <t xml:space="preserve">Чишћење канала и других објеката за мелиорацију</t>
  </si>
  <si>
    <t xml:space="preserve">06-55-17</t>
  </si>
  <si>
    <t xml:space="preserve">Набавка лож уља за 2013. годину</t>
  </si>
  <si>
    <t xml:space="preserve">3.07.2013.</t>
  </si>
  <si>
    <t xml:space="preserve">06-60-3</t>
  </si>
  <si>
    <t xml:space="preserve">Београд  Предузеће за путеве Београд (Вождовац)</t>
  </si>
  <si>
    <t xml:space="preserve">Летње одржавање бивших деоница регионалних путева Р-101б, Р-270 и Р270а на територији општине Уб у 2013. години- партија 3 - одржавање коловозне конструкције </t>
  </si>
  <si>
    <t xml:space="preserve">06-60-2</t>
  </si>
  <si>
    <t xml:space="preserve">Летње одржавање бивших деоница регионалних путева Р-101б, Р-270 и Р270а на територији општине Уб у 2013. години- партија 2 - постављање нове хоризонталне и вертикалне сигнализације и одржавање постојеће </t>
  </si>
  <si>
    <t xml:space="preserve">06-60-1</t>
  </si>
  <si>
    <t xml:space="preserve">Летње одржавање бивших деоница регионалних путева Р-101б, Р-270 и Р270а на територији општине Уб у 2013. години- партија 1 - кошење траве и шибља, машински ископ и чишћење одводних јаркова </t>
  </si>
  <si>
    <t xml:space="preserve">06-60-4</t>
  </si>
  <si>
    <t xml:space="preserve">Пролећни и јесењи круг дезинсекције комараца и евентуално третирање у случају поплаве</t>
  </si>
  <si>
    <t xml:space="preserve">06-60-5</t>
  </si>
  <si>
    <t xml:space="preserve">Завод за биоциде и медицинску екологију Београд</t>
  </si>
  <si>
    <t xml:space="preserve">Пролећни и јесењи круг дератизације</t>
  </si>
  <si>
    <t xml:space="preserve">06-60-6</t>
  </si>
  <si>
    <t xml:space="preserve">Програми за Убске летње вечери 2013. године </t>
  </si>
  <si>
    <t xml:space="preserve">05.07.2013.</t>
  </si>
  <si>
    <t xml:space="preserve">Набавка грађевинског материјала за изградњу спортских објеката (суфинанасирање)</t>
  </si>
  <si>
    <t xml:space="preserve">23.07.2013.</t>
  </si>
  <si>
    <t xml:space="preserve">06-63-2</t>
  </si>
  <si>
    <t xml:space="preserve">Леон Уб                                          Градитељ НС     ГП Нови Сад</t>
  </si>
  <si>
    <t xml:space="preserve">Санација и адаптација Дома културе у фискултурну салу</t>
  </si>
  <si>
    <t xml:space="preserve">06.08.2013.</t>
  </si>
  <si>
    <t xml:space="preserve">06-64-1</t>
  </si>
  <si>
    <t xml:space="preserve">Градња-Коп     СЗГТР  Седлари бб Ваљево</t>
  </si>
  <si>
    <t xml:space="preserve">Замена комплетне столарије у Бањанима (приземље)</t>
  </si>
  <si>
    <t xml:space="preserve">06-64-2</t>
  </si>
  <si>
    <t xml:space="preserve">ИТАЛИА НУОВА  д.о.о Смедерево</t>
  </si>
  <si>
    <t xml:space="preserve">Кречење школске зграде у Бањанима</t>
  </si>
  <si>
    <t xml:space="preserve">06-64-3</t>
  </si>
  <si>
    <t xml:space="preserve">06-64-4</t>
  </si>
  <si>
    <t xml:space="preserve">Изградња спортских терена и свлачионица на спортским теренима</t>
  </si>
  <si>
    <t xml:space="preserve">12.09.2013.</t>
  </si>
  <si>
    <t xml:space="preserve">06-66-12</t>
  </si>
  <si>
    <t xml:space="preserve">Друштвом за консалтинг, инжењеринг и заступање у области географских информационих система ГДи ГИСДАТА д.о.о. Београд, ради реализације јавне набавке</t>
  </si>
  <si>
    <t xml:space="preserve">Апликативни софтвер за GIS</t>
  </si>
  <si>
    <t xml:space="preserve">06-66-13</t>
  </si>
  <si>
    <t xml:space="preserve">Аладин Турс</t>
  </si>
  <si>
    <t xml:space="preserve">Превоз ученика ОШ ''Свети Сава'' Памбуковица на релацији  Уб-Чучуге-Слатина-Докмир-Уб (партија 1)</t>
  </si>
  <si>
    <t xml:space="preserve">06-66-14</t>
  </si>
  <si>
    <t xml:space="preserve">Превоз ученика ОШ ''Свети Сава'' Памбуковица на релацији Уб – Кршна Глава – Докмир – Памбуковица – Уб (партија 2)</t>
  </si>
  <si>
    <t xml:space="preserve">06-66-15</t>
  </si>
  <si>
    <t xml:space="preserve">Превоз ученика у матичну школу на наставу страног језика (среда и петак) из издвојених одељења: Брезовица, Калиновац, Кожуар и Вукона, и превоз ученика на редовну наставу на релацији Старо Врело - Бањани</t>
  </si>
  <si>
    <t xml:space="preserve">06-66-16</t>
  </si>
  <si>
    <t xml:space="preserve">Превоз ученика на енглески језик  и превоз ученика из Шарбана и Горњег Радљева (почев од 1. септембра 2013. године, за школску 2013/2014 годину)</t>
  </si>
  <si>
    <t xml:space="preserve">16.10.2013.</t>
  </si>
  <si>
    <t xml:space="preserve">Уређење (ревитализација) пољских путева према уговору са Министарством пољопривреде, шумарства и водопривреде</t>
  </si>
  <si>
    <t xml:space="preserve">29.11.2013.</t>
  </si>
  <si>
    <t xml:space="preserve">06-79-4</t>
  </si>
  <si>
    <t xml:space="preserve">Geourb Group d.o.o Beograd</t>
  </si>
  <si>
    <t xml:space="preserve">Израда пројекта парцелације и препарцелације за локацију ''Мургаш – ново насеље'' Уб</t>
  </si>
  <si>
    <t xml:space="preserve">06-79-5</t>
  </si>
  <si>
    <t xml:space="preserve">Изградња Улице Саве Бојанића са кишном канализацијом и заменом фекалне канализације од Улице Тамнавске</t>
  </si>
  <si>
    <t xml:space="preserve">06-79-6</t>
  </si>
  <si>
    <t xml:space="preserve">Грађевински радови на адаптацији и пренамени АТД Диспанзера у Службу хитне медицинске помоћи</t>
  </si>
  <si>
    <t xml:space="preserve">06-79-7</t>
  </si>
  <si>
    <t xml:space="preserve">Грађевински радови на адаптацији амбуланте у Милорцима</t>
  </si>
  <si>
    <t xml:space="preserve">61.</t>
  </si>
  <si>
    <t xml:space="preserve">04.11.2013.</t>
  </si>
  <si>
    <t xml:space="preserve">06-80-1</t>
  </si>
  <si>
    <t xml:space="preserve">Асфалтирање припремљеног некатегорианог пута у Памбуковици</t>
  </si>
  <si>
    <t xml:space="preserve">62.</t>
  </si>
  <si>
    <t xml:space="preserve">06-80-2</t>
  </si>
  <si>
    <t xml:space="preserve">Леон Уб                                          </t>
  </si>
  <si>
    <t xml:space="preserve">Реконструкција котларнице Техничке школе у Убу</t>
  </si>
  <si>
    <t xml:space="preserve">о створеним обавезама на терет буџета општине Уб у 2014. години</t>
  </si>
  <si>
    <t xml:space="preserve">03.02.2014.</t>
  </si>
  <si>
    <t xml:space="preserve">06-41-12</t>
  </si>
  <si>
    <t xml:space="preserve">Прва фаза изградње хлањаче у Врелу</t>
  </si>
  <si>
    <t xml:space="preserve">Еуро петрол Суботица</t>
  </si>
  <si>
    <t xml:space="preserve">Мазут за потребе грејања спортске хале</t>
  </si>
  <si>
    <t xml:space="preserve">19.02.2014.</t>
  </si>
  <si>
    <t xml:space="preserve">Бане и Биља СТР Памбуковица</t>
  </si>
  <si>
    <t xml:space="preserve">06-43-30</t>
  </si>
  <si>
    <t xml:space="preserve">06-43-31</t>
  </si>
  <si>
    <t xml:space="preserve">24.02.2014.</t>
  </si>
  <si>
    <t xml:space="preserve">06-44-1</t>
  </si>
  <si>
    <t xml:space="preserve">10.03.2014.</t>
  </si>
  <si>
    <t xml:space="preserve">06-45-26</t>
  </si>
  <si>
    <t xml:space="preserve">Гориво</t>
  </si>
  <si>
    <t xml:space="preserve">06-45-27</t>
  </si>
  <si>
    <t xml:space="preserve">Намирнице за исхрану ученика у ђачкој кухињи - партија 1</t>
  </si>
  <si>
    <t xml:space="preserve">Намирнице за исхрану ученика у ђачкој кухињи - партија 2</t>
  </si>
  <si>
    <t xml:space="preserve">Намирнице за исхрану ученика у ђачкој кухињи - партија 3</t>
  </si>
  <si>
    <t xml:space="preserve">06-45-28</t>
  </si>
  <si>
    <t xml:space="preserve">06-45-29</t>
  </si>
  <si>
    <t xml:space="preserve">Нини-С Уб</t>
  </si>
  <si>
    <t xml:space="preserve">Оброци за школску кухињу - партија 1,3,5,6,7,8,9. и 10</t>
  </si>
  <si>
    <t xml:space="preserve">Оброци за школску кухињу - партија 2 и 4</t>
  </si>
  <si>
    <t xml:space="preserve">Оброци за школску кухињу - партија 11</t>
  </si>
  <si>
    <t xml:space="preserve">06-45-30</t>
  </si>
  <si>
    <t xml:space="preserve">МБМ ТРАНС Уб</t>
  </si>
  <si>
    <t xml:space="preserve">Набава горива за минибус и путничко возило</t>
  </si>
  <si>
    <t xml:space="preserve">18.03.2014.</t>
  </si>
  <si>
    <t xml:space="preserve">06-47-5</t>
  </si>
  <si>
    <t xml:space="preserve">Набавка намирница за исхрану ученика у ђачкој кухињи (део од 1.000.000 динара)</t>
  </si>
  <si>
    <t xml:space="preserve">Мирадо д.о.о. Железник</t>
  </si>
  <si>
    <t xml:space="preserve">Пластеници</t>
  </si>
  <si>
    <t xml:space="preserve">Ломбардини БГД СЗТР Земун</t>
  </si>
  <si>
    <t xml:space="preserve">Пољопривредне машине</t>
  </si>
  <si>
    <t xml:space="preserve">02.04.2014.</t>
  </si>
  <si>
    <t xml:space="preserve">06-48-1</t>
  </si>
  <si>
    <t xml:space="preserve">ЕПС Снабдевање Београд</t>
  </si>
  <si>
    <t xml:space="preserve">Електрична енергија за потребе Општинске управе Уб</t>
  </si>
  <si>
    <t xml:space="preserve">06-48-2</t>
  </si>
  <si>
    <t xml:space="preserve">Превоз каменог материјала за одржавање макадамских путева</t>
  </si>
  <si>
    <t xml:space="preserve">'Ц4 – Галија'' д.о.о. Ваљево</t>
  </si>
  <si>
    <t xml:space="preserve">Изградња свлачионица на спортским теренима у Совљаку, Брезовици, Гуњевцу и др</t>
  </si>
  <si>
    <t xml:space="preserve">06-48-4</t>
  </si>
  <si>
    <t xml:space="preserve">06-48-5</t>
  </si>
  <si>
    <t xml:space="preserve">Рад грађевинских машина на редовном одржавању локалних и некатегорисаних асфалтних и макадамских путева</t>
  </si>
  <si>
    <t xml:space="preserve">Пружање услуге израде пројеката општинских путева и осталих путева од значаја за општину Уб</t>
  </si>
  <si>
    <t xml:space="preserve">ГП Моторс аутомобили д.о.о. Лазаревац</t>
  </si>
  <si>
    <t xml:space="preserve">Путнички аутомобил</t>
  </si>
  <si>
    <t xml:space="preserve">06-49-19</t>
  </si>
  <si>
    <t xml:space="preserve">Висан Земун</t>
  </si>
  <si>
    <t xml:space="preserve">06-49-20</t>
  </si>
  <si>
    <t xml:space="preserve">06-49-21</t>
  </si>
  <si>
    <t xml:space="preserve">Одри принт Ваљево</t>
  </si>
  <si>
    <t xml:space="preserve">24.04.2014.</t>
  </si>
  <si>
    <t xml:space="preserve">06-50-2</t>
  </si>
  <si>
    <t xml:space="preserve">Сточар ЛСБ   Уб</t>
  </si>
  <si>
    <t xml:space="preserve">Намирнице за исхрану</t>
  </si>
  <si>
    <t xml:space="preserve">06-50-3</t>
  </si>
  <si>
    <t xml:space="preserve">Колубара РБ ЛАзаревац</t>
  </si>
  <si>
    <t xml:space="preserve">Набавка угља за издвојена одељења</t>
  </si>
  <si>
    <t xml:space="preserve">06-50-4</t>
  </si>
  <si>
    <t xml:space="preserve">Набавка електричне енергије</t>
  </si>
  <si>
    <t xml:space="preserve">06-50-5</t>
  </si>
  <si>
    <t xml:space="preserve">Санација ударних рупа и пукотина</t>
  </si>
  <si>
    <t xml:space="preserve">06-50-6</t>
  </si>
  <si>
    <t xml:space="preserve">Услуга стручног надзора над израдомњом објеката нискоградње и друго</t>
  </si>
  <si>
    <t xml:space="preserve">06-50-12</t>
  </si>
  <si>
    <t xml:space="preserve">Адаптација и реконструкција са суфинасирањем свлачионица у Памбуковици-Радуши, Вукони, Паљувима, Лончаникику и др. (набавка материјала)</t>
  </si>
  <si>
    <t xml:space="preserve">06-50-13</t>
  </si>
  <si>
    <t xml:space="preserve">Набавка грађевинског материјала за избегла и интерно расељена лица</t>
  </si>
  <si>
    <t xml:space="preserve">28.05.2014.</t>
  </si>
  <si>
    <t xml:space="preserve">Електрична енергија</t>
  </si>
  <si>
    <t xml:space="preserve">Институт ''Михајло Пупин'' Београд</t>
  </si>
  <si>
    <t xml:space="preserve">Апликативни софтвер за локалну пореску администрацију са одржавањем</t>
  </si>
  <si>
    <t xml:space="preserve">06-52-10</t>
  </si>
  <si>
    <t xml:space="preserve">Дизел и бензин з апотребе Општинске управе</t>
  </si>
  <si>
    <t xml:space="preserve">06-52-11</t>
  </si>
  <si>
    <t xml:space="preserve">Предузеће за путеве ''Београд'' а.д. Београд и ''Пут-инвест'' д.о.о. Предузеће заа извођење грађевинских радова Сремска Каменица</t>
  </si>
  <si>
    <t xml:space="preserve">06-52-12</t>
  </si>
  <si>
    <t xml:space="preserve">Срмекс д.о.о Петровац на Млави</t>
  </si>
  <si>
    <t xml:space="preserve">Хоризонтална сигнализација</t>
  </si>
  <si>
    <t xml:space="preserve">06-52-13</t>
  </si>
  <si>
    <t xml:space="preserve">06-52-14</t>
  </si>
  <si>
    <t xml:space="preserve">Сточар ЛСБ   Уб                                Воће и поврће Милосављевић Уб</t>
  </si>
  <si>
    <t xml:space="preserve">06-52-15</t>
  </si>
  <si>
    <t xml:space="preserve">Вуковић 1967 Ветерник Нови Сад</t>
  </si>
  <si>
    <t xml:space="preserve">Електрична енергија </t>
  </si>
  <si>
    <t xml:space="preserve">06-52-16</t>
  </si>
  <si>
    <t xml:space="preserve">Вељко Радња за уређење и одржавање околине Коцељева</t>
  </si>
  <si>
    <t xml:space="preserve">Машинско и ручно уклањање растиња у путном појасу на локалним путевима са асфалтном подлогом</t>
  </si>
  <si>
    <t xml:space="preserve">06-52-18</t>
  </si>
  <si>
    <t xml:space="preserve">06-52-17</t>
  </si>
  <si>
    <t xml:space="preserve">Енергос Орид, Шабац</t>
  </si>
  <si>
    <t xml:space="preserve">Набавка лож уља </t>
  </si>
  <si>
    <t xml:space="preserve">18.06.2014.</t>
  </si>
  <si>
    <t xml:space="preserve">Извођење радова на санацији корита градског базена</t>
  </si>
  <si>
    <t xml:space="preserve">24.06.2014.</t>
  </si>
  <si>
    <t xml:space="preserve">Леон Уб и                                           Градитељ НС  ГП Нови сада</t>
  </si>
  <si>
    <t xml:space="preserve">Реконструкција водовода у Улици Вука Караџићадворишног дела фасаде школе</t>
  </si>
  <si>
    <t xml:space="preserve">An roads Пројектни биро, Београд</t>
  </si>
  <si>
    <t xml:space="preserve">Израда пројеката за изградњу и реконструкцију саобраћајница од локалног значаја са одводњавањем у Убу</t>
  </si>
  <si>
    <t xml:space="preserve">Нини-С 2014 Уб</t>
  </si>
  <si>
    <t xml:space="preserve">51.</t>
  </si>
  <si>
    <t xml:space="preserve">Геодеткске услуге за потребе органа општине Уб</t>
  </si>
  <si>
    <t xml:space="preserve">Kej Ваљево</t>
  </si>
  <si>
    <t xml:space="preserve">Израда главног грађевинског пројекта за рекострукцију и промену намене постојећег стамбеног објекта у изградњи за колективни смештај</t>
  </si>
  <si>
    <t xml:space="preserve">Мирослав Кандић - молерско фарбарска радња Трлић</t>
  </si>
  <si>
    <t xml:space="preserve">Реконструкција дворишног дела фасаде школе</t>
  </si>
  <si>
    <t xml:space="preserve">07.07.2014.</t>
  </si>
  <si>
    <t xml:space="preserve">Тиса Столарска радња, Крушевац</t>
  </si>
  <si>
    <t xml:space="preserve">Монтажне куће за избегла и интерно расељена лица</t>
  </si>
  <si>
    <t xml:space="preserve">55.</t>
  </si>
  <si>
    <t xml:space="preserve">21.07.2014.</t>
  </si>
  <si>
    <t xml:space="preserve">06-62-1</t>
  </si>
  <si>
    <t xml:space="preserve">Завршетак радова на изградњи зграде Општинске управе– друга фаза</t>
  </si>
  <si>
    <t xml:space="preserve">56.</t>
  </si>
  <si>
    <t xml:space="preserve">06-62-2</t>
  </si>
  <si>
    <t xml:space="preserve">Лаптоп центар Беогреад</t>
  </si>
  <si>
    <t xml:space="preserve">Сервер за пореску администрацију</t>
  </si>
  <si>
    <t xml:space="preserve">57.</t>
  </si>
  <si>
    <t xml:space="preserve">21.08.2014.</t>
  </si>
  <si>
    <t xml:space="preserve">Превоз ученика ОШ ''Свети Сава'' Памбуковица на релацији  Уб – Чучуге – Слатина – Докмир – Уб (партија 1)</t>
  </si>
  <si>
    <t xml:space="preserve">58.</t>
  </si>
  <si>
    <t xml:space="preserve">Превоз ученика ОШ ''Свети Сава'' Памбуковица на релацији  Уб – Кршна Глава – Докмир – Памбуковица – Уб (партија 2))</t>
  </si>
  <si>
    <t xml:space="preserve">59.</t>
  </si>
  <si>
    <t xml:space="preserve">Превоз ученика на наставу руског језика из издвојених одељења и на редовну наставу за школску 2014/2015 годину</t>
  </si>
  <si>
    <t xml:space="preserve">60.</t>
  </si>
  <si>
    <t xml:space="preserve">03.09.2014.</t>
  </si>
  <si>
    <t xml:space="preserve">06-66-9</t>
  </si>
  <si>
    <t xml:space="preserve">ORBIS COMPANY d.o.o. Novi Sad</t>
  </si>
  <si>
    <t xml:space="preserve">Надзор над радовима на изградњи зграде Општинске управе Уб</t>
  </si>
  <si>
    <t xml:space="preserve">06-66-10</t>
  </si>
  <si>
    <t xml:space="preserve">Пешачки мост на реци Уб Л=32,82 м</t>
  </si>
  <si>
    <t xml:space="preserve">06-66-11</t>
  </si>
  <si>
    <t xml:space="preserve">Конинг Нови Сад</t>
  </si>
  <si>
    <t xml:space="preserve">Израда главног грађевинског пројекта за реконструкцију и промену намене постојећег стамбеног објекта у изградњи за колективни смештај</t>
  </si>
  <si>
    <t xml:space="preserve">Превоз ученика на енглески језик и превоз ученика из Шарбана и Горњег Радљева</t>
  </si>
  <si>
    <t xml:space="preserve">09.10.2014.</t>
  </si>
  <si>
    <t xml:space="preserve">06-73-7</t>
  </si>
  <si>
    <t xml:space="preserve">Адаптација и санација Дома у Памбуковици</t>
  </si>
  <si>
    <t xml:space="preserve">06-73-8</t>
  </si>
  <si>
    <t xml:space="preserve">06.11.2014.</t>
  </si>
  <si>
    <t xml:space="preserve">06-75-6</t>
  </si>
  <si>
    <t xml:space="preserve">Тамнава превоз АРТР Радљево</t>
  </si>
  <si>
    <t xml:space="preserve">Угаљ за матичну школу и издвојена одељења за грејну сезону 2014/2015</t>
  </si>
  <si>
    <t xml:space="preserve">24.11.2014.</t>
  </si>
  <si>
    <t xml:space="preserve">06-76-8</t>
  </si>
  <si>
    <t xml:space="preserve">Еуромедицина Нови Сад</t>
  </si>
  <si>
    <t xml:space="preserve">Лабораторијска опрема - спектрофотометар</t>
  </si>
  <si>
    <t xml:space="preserve">06-76-9</t>
  </si>
  <si>
    <t xml:space="preserve">Материјал и текуће поправке и одржавање бивше Службе хитне медицинске помоћи</t>
  </si>
  <si>
    <t xml:space="preserve">о створеним обавезама на терет буџета општине Уб у 2015. години</t>
  </si>
  <si>
    <t xml:space="preserve">а по спроведеним јавним набавкама корисника средстава буџета општине Уб</t>
  </si>
  <si>
    <t xml:space="preserve">Година</t>
  </si>
  <si>
    <t xml:space="preserve">21.01.2015.</t>
  </si>
  <si>
    <t xml:space="preserve">Извођење радова на реконструкцији Улице Славољуба Миливојевића - тротоари</t>
  </si>
  <si>
    <t xml:space="preserve">2015</t>
  </si>
  <si>
    <t xml:space="preserve">0</t>
  </si>
  <si>
    <t xml:space="preserve">Завршетак изградње водовода у Бргулама - изградња прикључака</t>
  </si>
  <si>
    <t xml:space="preserve">10.02.2015.</t>
  </si>
  <si>
    <t xml:space="preserve">06-39-12</t>
  </si>
  <si>
    <t xml:space="preserve">Оброци за школску кухињу - партија 1,3,5,6,7,8,9. и 10             (1.507.754,80)</t>
  </si>
  <si>
    <t xml:space="preserve">Оброци за школску кухињу - партија 2 и 4                                        (1.034.330,00</t>
  </si>
  <si>
    <t xml:space="preserve">Оброци за школску кухињу - партија 11                                            (920.994,60)</t>
  </si>
  <si>
    <t xml:space="preserve">25.02.2015.</t>
  </si>
  <si>
    <t xml:space="preserve">06-42-4</t>
  </si>
  <si>
    <t xml:space="preserve">13.03.2015.</t>
  </si>
  <si>
    <t xml:space="preserve">Набавка намирница ѕа ђачку кухињу - партија (1.1363.758,33 динара)</t>
  </si>
  <si>
    <t xml:space="preserve">Набавка намирница ѕа ђачку кухињу - партија 2 (500.500 динара)</t>
  </si>
  <si>
    <t xml:space="preserve">Набавка намирница ѕа ђачку кухињу - партија 3 (974.727,70 динара)</t>
  </si>
  <si>
    <t xml:space="preserve">06-45-5</t>
  </si>
  <si>
    <t xml:space="preserve">Намирнице за ђачку кухињу (699.085 динара)</t>
  </si>
  <si>
    <t xml:space="preserve">06-45-6</t>
  </si>
  <si>
    <t xml:space="preserve">06-45-7</t>
  </si>
  <si>
    <t xml:space="preserve">Санација клизишта у гуњевцу</t>
  </si>
  <si>
    <t xml:space="preserve">За део 1 намирница - за партију 1, 2, 3, 4, 5, 6, 7 и 8 (593.660 динара)</t>
  </si>
  <si>
    <t xml:space="preserve">За део 2 пекарски производи - за партију 1, 3, 4, 6, 7, 8 и 9 (599.384 динара)</t>
  </si>
  <si>
    <t xml:space="preserve">За део 2 пекарски производи - за партију 2, 5 и 10 (653.800 динара)</t>
  </si>
  <si>
    <t xml:space="preserve">18.03.2015.</t>
  </si>
  <si>
    <t xml:space="preserve">06-46-1</t>
  </si>
  <si>
    <t xml:space="preserve">Гориво за школски минибус и путнички аутомобил </t>
  </si>
  <si>
    <t xml:space="preserve">27.03.2015.</t>
  </si>
  <si>
    <t xml:space="preserve">06-47-2</t>
  </si>
  <si>
    <t xml:space="preserve">Санција ударних рупа и пукотина</t>
  </si>
  <si>
    <t xml:space="preserve">Одржавање семафоризованих раскрсница на Убу у 2015. години</t>
  </si>
  <si>
    <t xml:space="preserve">06-47-7</t>
  </si>
  <si>
    <t xml:space="preserve">21.04.2015.</t>
  </si>
  <si>
    <t xml:space="preserve">Набавка мазута</t>
  </si>
  <si>
    <t xml:space="preserve">Завршни машински радови на котларници</t>
  </si>
  <si>
    <t xml:space="preserve">Шумадијапут Рипањ</t>
  </si>
  <si>
    <t xml:space="preserve">Асфалтирање општинских и некатегорисаних  путева и улица у општини Уб</t>
  </si>
  <si>
    <t xml:space="preserve">06-48-10</t>
  </si>
  <si>
    <t xml:space="preserve">I&amp;D COM д.о.о. Београд</t>
  </si>
  <si>
    <t xml:space="preserve">06-48-11</t>
  </si>
  <si>
    <t xml:space="preserve">Топ тим Ваљево</t>
  </si>
  <si>
    <t xml:space="preserve">Безалкохолана пића, кафа и сокови</t>
  </si>
  <si>
    <t xml:space="preserve">Полећни и јесењи круг дезинсекције и евентуално третирање у случају поплаве на територији општине Уб</t>
  </si>
  <si>
    <t xml:space="preserve">30.04.2015.</t>
  </si>
  <si>
    <t xml:space="preserve">06-49-7</t>
  </si>
  <si>
    <t xml:space="preserve">Услуге 6 лекара специјалиста</t>
  </si>
  <si>
    <t xml:space="preserve">06-49-8</t>
  </si>
  <si>
    <t xml:space="preserve">Квалитекс Београд</t>
  </si>
  <si>
    <t xml:space="preserve">Радне униформе</t>
  </si>
  <si>
    <t xml:space="preserve">06-49-9</t>
  </si>
  <si>
    <t xml:space="preserve">13.05.2015.</t>
  </si>
  <si>
    <t xml:space="preserve">06-50-7</t>
  </si>
  <si>
    <t xml:space="preserve">Геазона д.о.о. Уб</t>
  </si>
  <si>
    <t xml:space="preserve">Геодетске услуге</t>
  </si>
  <si>
    <t xml:space="preserve">06-50-8</t>
  </si>
  <si>
    <t xml:space="preserve">14.05.2015.</t>
  </si>
  <si>
    <t xml:space="preserve">Канцеларијски материјал и материјал за образовање - партија 1 425.983,82 динара</t>
  </si>
  <si>
    <t xml:space="preserve">Мали сервис д.о.о. Београд</t>
  </si>
  <si>
    <t xml:space="preserve">Канцеларијски материјал и материјал за образовање - партија 2 74.388,00 динара</t>
  </si>
  <si>
    <t xml:space="preserve">20.05.2015.</t>
  </si>
  <si>
    <t xml:space="preserve">06-54-3</t>
  </si>
  <si>
    <t xml:space="preserve">01.06.2015.</t>
  </si>
  <si>
    <t xml:space="preserve">Урбанпрјекат Чачак</t>
  </si>
  <si>
    <t xml:space="preserve">Енерго-Уб</t>
  </si>
  <si>
    <t xml:space="preserve">Технобиро инжењеринг Београд</t>
  </si>
  <si>
    <t xml:space="preserve">Израда инвестиционо-техничке документације за потребе изградње система даљинског грејања насељеног места Уб</t>
  </si>
  <si>
    <t xml:space="preserve">15.06.2015.</t>
  </si>
  <si>
    <t xml:space="preserve">06-56-2</t>
  </si>
  <si>
    <t xml:space="preserve">06-56-3</t>
  </si>
  <si>
    <t xml:space="preserve">АБЦ Тест Ваљево</t>
  </si>
  <si>
    <t xml:space="preserve">Механичке попоравке и одржавање возила</t>
  </si>
  <si>
    <t xml:space="preserve">29.06.2015.</t>
  </si>
  <si>
    <t xml:space="preserve">Крушик Ваљево</t>
  </si>
  <si>
    <t xml:space="preserve">Набавка противградних ракета</t>
  </si>
  <si>
    <t xml:space="preserve">30.06.2015.</t>
  </si>
  <si>
    <t xml:space="preserve">Соле комерц Београд</t>
  </si>
  <si>
    <t xml:space="preserve">Набавка угља за матичну школу и издвојена одељења</t>
  </si>
  <si>
    <t xml:space="preserve">02.07.2015.</t>
  </si>
  <si>
    <t xml:space="preserve">Извођења радова на изградњи Улице 8. црногорска у Убу</t>
  </si>
  <si>
    <t xml:space="preserve">Извођења радова на изградњи Улице Мајског уранка у Убу</t>
  </si>
  <si>
    <t xml:space="preserve">Нини-С 2012 Уб</t>
  </si>
  <si>
    <t xml:space="preserve">08.07.2015.</t>
  </si>
  <si>
    <t xml:space="preserve">Адаптација и реконструкција са суфинасирањем свлачионица у Памбуковици, Вукони, Паљувима, Лончанику, Врховинама  и другим</t>
  </si>
  <si>
    <t xml:space="preserve">Изградња помоћног објекта Дома здравља</t>
  </si>
  <si>
    <t xml:space="preserve">Набака добра - грађевински материјал за интерно расељена лица</t>
  </si>
  <si>
    <t xml:space="preserve">Acflex Јагодина</t>
  </si>
  <si>
    <t xml:space="preserve">партија 1 – пластеници и пратећа опрема</t>
  </si>
  <si>
    <t xml:space="preserve">Мирадо Железник</t>
  </si>
  <si>
    <t xml:space="preserve">партија 2 – пољопривредне машине и прикључна опрема</t>
  </si>
  <si>
    <t xml:space="preserve">партија 3 – животиње пољопривредног газдинства и храна за животиње</t>
  </si>
  <si>
    <t xml:space="preserve">30.07.2015.</t>
  </si>
  <si>
    <t xml:space="preserve">06-62-4</t>
  </si>
  <si>
    <t xml:space="preserve">Леон Уб и Градитељ МС ГП Нови Сад</t>
  </si>
  <si>
    <t xml:space="preserve">Изградња водовода Уб - Симића крај</t>
  </si>
  <si>
    <t xml:space="preserve">06-62-5</t>
  </si>
  <si>
    <t xml:space="preserve">Урбополис Београд</t>
  </si>
  <si>
    <t xml:space="preserve">Измена и допуна Плана генерален регулације ''Уб 2025''</t>
  </si>
  <si>
    <t xml:space="preserve">06-62-6</t>
  </si>
  <si>
    <t xml:space="preserve">Превоз ученика у матичну школу на наставу руског језика из издвојених одељења (два пута недељно) и на редовну наставу (сваки дан из Старог Врела, Бањани – Горњи крај и Вуконе) за школску 2015/2016 годину</t>
  </si>
  <si>
    <t xml:space="preserve">11.08.2015.</t>
  </si>
  <si>
    <t xml:space="preserve">Машинокоп Шабац</t>
  </si>
  <si>
    <t xml:space="preserve">Изградња улица на Сандића имању</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04.09.2015.</t>
  </si>
  <si>
    <t xml:space="preserve">06-67-15</t>
  </si>
  <si>
    <t xml:space="preserve">Угаљ за грејну сезону 2015/2016</t>
  </si>
  <si>
    <t xml:space="preserve">06-67-16</t>
  </si>
  <si>
    <t xml:space="preserve">Превоз ученика</t>
  </si>
  <si>
    <t xml:space="preserve">06-67-17</t>
  </si>
  <si>
    <t xml:space="preserve">Изградња водовода Уб - Милосављевићи</t>
  </si>
  <si>
    <t xml:space="preserve">10.09.2015</t>
  </si>
  <si>
    <t xml:space="preserve">06-69-3</t>
  </si>
  <si>
    <t xml:space="preserve">Агроунија Ваљево</t>
  </si>
  <si>
    <t xml:space="preserve">Угаљ за потребе Општинске управе</t>
  </si>
  <si>
    <t xml:space="preserve">10.09.2016</t>
  </si>
  <si>
    <t xml:space="preserve">06-69-4</t>
  </si>
  <si>
    <t xml:space="preserve">Геодетске услуге за потребе оргна општине Уб</t>
  </si>
  <si>
    <t xml:space="preserve">23.09.2015.</t>
  </si>
  <si>
    <t xml:space="preserve">06-70-3</t>
  </si>
  <si>
    <t xml:space="preserve">Пелет за огрев</t>
  </si>
  <si>
    <t xml:space="preserve">06-70-4</t>
  </si>
  <si>
    <t xml:space="preserve">Набавка угља за грејну сезону 2015/2016</t>
  </si>
  <si>
    <t xml:space="preserve">05.10.2015.</t>
  </si>
  <si>
    <t xml:space="preserve">06-74-1</t>
  </si>
  <si>
    <t xml:space="preserve">Тетра Грађевинска радња Ваљево</t>
  </si>
  <si>
    <t xml:space="preserve">Изградња магацина за складиштење пелета</t>
  </si>
  <si>
    <t xml:space="preserve">06-74-2</t>
  </si>
  <si>
    <t xml:space="preserve">19.10.2015.</t>
  </si>
  <si>
    <t xml:space="preserve">06-76-7</t>
  </si>
  <si>
    <t xml:space="preserve">Уређење (ревитализација) пољских путева</t>
  </si>
  <si>
    <t xml:space="preserve">20.11.2015.</t>
  </si>
  <si>
    <t xml:space="preserve">06-79-1</t>
  </si>
  <si>
    <t xml:space="preserve">Изградња улица на Убу – Неимарска и Немачких интернираца </t>
  </si>
  <si>
    <t xml:space="preserve">Изградња пута у Шарбанама</t>
  </si>
  <si>
    <t xml:space="preserve">Изградња пута у Бргулама</t>
  </si>
  <si>
    <t xml:space="preserve">Изградња пута у Лисо Поље</t>
  </si>
  <si>
    <t xml:space="preserve">Изградња пута у Стубленици</t>
  </si>
  <si>
    <t xml:space="preserve">Изградња пута у Паљувима</t>
  </si>
  <si>
    <t xml:space="preserve">Изградња пута у Лончанику</t>
  </si>
  <si>
    <t xml:space="preserve">Изградња пута у Руклади</t>
  </si>
  <si>
    <t xml:space="preserve">Изградња пута у Врховинама</t>
  </si>
  <si>
    <t xml:space="preserve">Изградња пута у Јошеви</t>
  </si>
  <si>
    <t xml:space="preserve">Изградња пута у Гвозденовићу</t>
  </si>
  <si>
    <t xml:space="preserve">Изградња пута у Такову</t>
  </si>
  <si>
    <t xml:space="preserve">Изградња пута у Врелу</t>
  </si>
  <si>
    <t xml:space="preserve">о створеним обавезама на терет буџета општине Уб у 2016. години</t>
  </si>
  <si>
    <t xml:space="preserve">22.02.2016.</t>
  </si>
  <si>
    <t xml:space="preserve">06-30-6</t>
  </si>
  <si>
    <t xml:space="preserve">Уб Петрол Уб</t>
  </si>
  <si>
    <t xml:space="preserve">Дизел и бензин за потребе Општинске управе Уб</t>
  </si>
  <si>
    <t xml:space="preserve">11.03.2016.</t>
  </si>
  <si>
    <t xml:space="preserve">1) Гимназија ''Бранислав Петронијевић'',
2) ЈП '''Дирекција за уређење и изградњу'' Уб,
3) ЈП ''Енерго Уб'',
4) Музичка школе ''Петар Стојановић'',
5) Општинска управе Уб,
6) Основна школе '' Душан Даниловић'' Радљево,
7) Основна школе ''Милан Муњас'' Уб,
8) Основна школе ''Рајко Михаиловић'' Бањани,
9) Основна школе ''Свети Сава'' Памбуковица,
10) Предшколска установе ''Уб'',
11) РЕЦ ''Еко- Тамнава'',
12) Техничка школе ''Уб'',
13) Установа за културу и спорт '' Културно- спортски центар Уб'' и
14) Фонд за рурални развој општине Уб,
</t>
  </si>
  <si>
    <t xml:space="preserve">                   динара    осигураник                                Винер -    3.672,00           3                  АМС -    85.403,77           8                       ДДОР -  11.233,00           11                            Дунав - 242.463,00          10,13,14                    Сава -   547.029,88  1,2,4,5,6,7,9,12</t>
  </si>
  <si>
    <t xml:space="preserve">Осигурање имовине и лица</t>
  </si>
  <si>
    <t xml:space="preserve">16.03.2016.</t>
  </si>
  <si>
    <t xml:space="preserve">29.03.2016.</t>
  </si>
  <si>
    <t xml:space="preserve">06-34-2</t>
  </si>
  <si>
    <t xml:space="preserve">Оброци за школску кухињу - партија 1,3,4,5,6,7,8,9. и 10             (720.000)</t>
  </si>
  <si>
    <t xml:space="preserve">Јасна СУТР</t>
  </si>
  <si>
    <t xml:space="preserve">Оброци за школску кухињу - партија 2                                      (280.000)</t>
  </si>
  <si>
    <t xml:space="preserve">Оброци за школску кухињу - партија 11                                            (240.000)</t>
  </si>
  <si>
    <t xml:space="preserve">06-34-3</t>
  </si>
  <si>
    <t xml:space="preserve">06-34-4</t>
  </si>
  <si>
    <t xml:space="preserve">Дизел и бензин</t>
  </si>
  <si>
    <t xml:space="preserve">06-34-5</t>
  </si>
  <si>
    <t xml:space="preserve">31.03.2016.</t>
  </si>
  <si>
    <t xml:space="preserve">06-36-4</t>
  </si>
  <si>
    <t xml:space="preserve">Намирнице за исхрану - партија 1 (3.601.283,10)</t>
  </si>
  <si>
    <t xml:space="preserve">Намирнице за исхрану - партија 2 (1.139.487)</t>
  </si>
  <si>
    <t xml:space="preserve">06.04.2016.</t>
  </si>
  <si>
    <t xml:space="preserve">06-37-1</t>
  </si>
  <si>
    <t xml:space="preserve">2016</t>
  </si>
  <si>
    <t xml:space="preserve">12.04.2016.</t>
  </si>
  <si>
    <t xml:space="preserve">Набавка намирница за исхрану ученика у ђачкој кухињи - партија 1 (1.331.665,50)</t>
  </si>
  <si>
    <t xml:space="preserve">Набавка намирница за исхрану ученика у ђачкој кухињи - партија 2 /495.495)</t>
  </si>
  <si>
    <t xml:space="preserve">Таманва Плус Т.Р. Бањани</t>
  </si>
  <si>
    <t xml:space="preserve">Набавка намирница за исхрану ученика у ђачкој кухињи - партија 3 (999.544)</t>
  </si>
  <si>
    <t xml:space="preserve">Набавка намирница за исхрану ученика у ђачкој кухињи - део 1, партије 1,3,4,5,7,8,9 и 10. (509.860)</t>
  </si>
  <si>
    <t xml:space="preserve">Набавка намирница за исхрану ученика у ђачкој кухињи - партија 2. и 6. (178.630)</t>
  </si>
  <si>
    <t xml:space="preserve">Набавка намирница за исхрану ученика у ђачкој кухињи -део 2,  партија 1, 2, 3, 4, 5, 6, 7. и 8. (564.534)</t>
  </si>
  <si>
    <t xml:space="preserve">26.04.2016.</t>
  </si>
  <si>
    <t xml:space="preserve">06-39-1</t>
  </si>
  <si>
    <t xml:space="preserve">Нискоградња-Уб  Чучуге</t>
  </si>
  <si>
    <t xml:space="preserve">Набавка каменог материјала за одржавање макадамских коловозних застора  за партију 1 -  3.000.000 и за партију 2 - 3.000.000</t>
  </si>
  <si>
    <t xml:space="preserve">24.05.2016.</t>
  </si>
  <si>
    <t xml:space="preserve">06-43-9</t>
  </si>
  <si>
    <t xml:space="preserve">10.06.2016.</t>
  </si>
  <si>
    <t xml:space="preserve">06-46-12</t>
  </si>
  <si>
    <t xml:space="preserve">Пролећни и јесењи круг дезинсекције и евентуално третирање у случају поплаве на територији општине Уб</t>
  </si>
  <si>
    <t xml:space="preserve">06-46-13</t>
  </si>
  <si>
    <t xml:space="preserve">Председник општине Уб</t>
  </si>
  <si>
    <t xml:space="preserve">Санација кровне конструкције Техничке школе ''Уб''</t>
  </si>
  <si>
    <t xml:space="preserve">23.06.2016.</t>
  </si>
  <si>
    <t xml:space="preserve">Трећа фаза изградње зграде Општинске управе - партија 1</t>
  </si>
  <si>
    <t xml:space="preserve">Трећа фаза изградње зграде Општинске управе - партија 2</t>
  </si>
  <si>
    <t xml:space="preserve">Technical Solution д.о.о., Нови Сад</t>
  </si>
  <si>
    <t xml:space="preserve">Трећа фаза изградње зграде Општинске управе - партија 3</t>
  </si>
  <si>
    <t xml:space="preserve">Реконструкција ''Зграде солидарности''</t>
  </si>
  <si>
    <t xml:space="preserve">29.06.2016.</t>
  </si>
  <si>
    <t xml:space="preserve">КАЦ СЗТР Уб</t>
  </si>
  <si>
    <t xml:space="preserve">13.07.2016.</t>
  </si>
  <si>
    <t xml:space="preserve">06-52-1</t>
  </si>
  <si>
    <t xml:space="preserve">Угаљ за издвојена одељења (са превозом)</t>
  </si>
  <si>
    <t xml:space="preserve">09.08.2016.</t>
  </si>
  <si>
    <t xml:space="preserve">Trayal-Hem d.o.o. Крушевац</t>
  </si>
  <si>
    <t xml:space="preserve">Противградне ракете</t>
  </si>
  <si>
    <t xml:space="preserve">22.08.2016.</t>
  </si>
  <si>
    <t xml:space="preserve">Бети д.о.о. Ваљево</t>
  </si>
  <si>
    <t xml:space="preserve">Сушени угаљ</t>
  </si>
  <si>
    <t xml:space="preserve">Best Energy Briquette</t>
  </si>
  <si>
    <t xml:space="preserve">Угљени брикети</t>
  </si>
  <si>
    <t xml:space="preserve">Изградња противградних станица</t>
  </si>
  <si>
    <t xml:space="preserve">07.09.2016.</t>
  </si>
  <si>
    <t xml:space="preserve">06-56-7</t>
  </si>
  <si>
    <t xml:space="preserve">TMD BIRQETTES Жабаљ</t>
  </si>
  <si>
    <t xml:space="preserve">Пелет ѕа огрев</t>
  </si>
  <si>
    <t xml:space="preserve">21.09.2016.</t>
  </si>
  <si>
    <t xml:space="preserve">Изотекс Београд                    Алексић Уб</t>
  </si>
  <si>
    <t xml:space="preserve">Партија 1 - Сандића имање - Улица 13. јула и прилазни део</t>
  </si>
  <si>
    <t xml:space="preserve">Партија 2 - Устаничка улица (спој са Неимарском и Немачких интернираца и Милана Муњаса)</t>
  </si>
  <si>
    <t xml:space="preserve">Шумадијапут Београд             Машинокоп Шабац</t>
  </si>
  <si>
    <t xml:space="preserve">Партија 3 - продужетак пута у Лончанику</t>
  </si>
  <si>
    <t xml:space="preserve">Партија 4 - пут у Стубленици ка гробљу</t>
  </si>
  <si>
    <t xml:space="preserve">Партија 5 - пут у Бргулама (насеље Колубара)</t>
  </si>
  <si>
    <t xml:space="preserve">Парија 6 - пут у Трлићу ка гробљу</t>
  </si>
  <si>
    <t xml:space="preserve">06.10.2016.</t>
  </si>
  <si>
    <t xml:space="preserve">о створеним обавезама на терет буџета општине Уб у 2017. години</t>
  </si>
  <si>
    <t xml:space="preserve">27.02.2017.</t>
  </si>
  <si>
    <t xml:space="preserve">Геозона Уб</t>
  </si>
  <si>
    <t xml:space="preserve">Израда пројеката општинских путева и осталих путева од значаја за општину Уб</t>
  </si>
  <si>
    <t xml:space="preserve">06-35-10</t>
  </si>
  <si>
    <t xml:space="preserve">Израда пројеката за изградњу и реконструкцију саобраћајница локалног значаја</t>
  </si>
  <si>
    <t xml:space="preserve">09.03.2017.</t>
  </si>
  <si>
    <t xml:space="preserve">Гориво за моторна возила</t>
  </si>
  <si>
    <t xml:space="preserve">15.03.2017.</t>
  </si>
  <si>
    <t xml:space="preserve">Милош Урошевић ПР, Услужночишћење тепиха профи, Радљево</t>
  </si>
  <si>
    <t xml:space="preserve">Одржавање хигијене спортске хале</t>
  </si>
  <si>
    <t xml:space="preserve">Урош 2016  ПР молерска радња</t>
  </si>
  <si>
    <t xml:space="preserve">Израда фасаде у Улици 3 октобра 6 у Убу</t>
  </si>
  <si>
    <t xml:space="preserve">Набавка каменог материјала за одржавање макадамских коловозних застора фракције 0-31 мм, 0-63 мм и ломљеног камена</t>
  </si>
  <si>
    <t xml:space="preserve">Трно-коп   СЗГАР Уб</t>
  </si>
  <si>
    <t xml:space="preserve">Превоза каменог материјала за одржавање макадамских коловозних застора на територији општине Уб за 2017. годину</t>
  </si>
  <si>
    <t xml:space="preserve">24.03.2017.</t>
  </si>
  <si>
    <t xml:space="preserve">Санација ударних рупа и пукотина на асфалтним општинским и некатегорисаним путевима општине Уб и улицама у насељеном месту Уб</t>
  </si>
  <si>
    <t xml:space="preserve">Набавка грађевинског материјала за израду путних пропуста (набавка цеви и материјала за поправку путних пропуста и других објеката на путевима (неармиране и армиране бетонске цеви различитих пречника, цемент, арматура, шљунак))</t>
  </si>
  <si>
    <t xml:space="preserve">Дунав осигурање а.д.о. Ваљево</t>
  </si>
  <si>
    <t xml:space="preserve">Сава неживотно осигурање а.д.о. Београд</t>
  </si>
  <si>
    <t xml:space="preserve">Гимназија ''Бранислав Петронијевић'' Уб</t>
  </si>
  <si>
    <t xml:space="preserve">Музичка школа ''Петар Стојановић'' Уб</t>
  </si>
  <si>
    <t xml:space="preserve">Градска Библиотека ''Божидар Кнежевић'' Уб</t>
  </si>
  <si>
    <t xml:space="preserve">Еластра д.о.о. Чачак</t>
  </si>
  <si>
    <t xml:space="preserve">Пластеници и пратећа опрема</t>
  </si>
  <si>
    <t xml:space="preserve">Sit Systems д.о.о Београд</t>
  </si>
  <si>
    <t xml:space="preserve">Пољопривредне машине и прикључна опрема</t>
  </si>
  <si>
    <t xml:space="preserve">животиње пољопривредног газдинства и храна за животиње</t>
  </si>
  <si>
    <t xml:space="preserve">31.03.2017.</t>
  </si>
  <si>
    <t xml:space="preserve">06-40-2</t>
  </si>
  <si>
    <t xml:space="preserve">Набавка намирница за исхрану ученика у ђачкој кухињи за календарску 2017. годину- део 1 намирнице, партије 1,2, 3,4,5,7. и 8.. (559.085,70 динара)</t>
  </si>
  <si>
    <t xml:space="preserve">Набавка намирница за исхрану ученика у ђачкој кухињи за календарску 2017. годину- део 1 намирнице, партије 6. (3.080,00 динара)</t>
  </si>
  <si>
    <t xml:space="preserve">Набавка намирница за исхрану ученика у ђачкој кухињи за календарску 2017. годину- део 2 пекарски производи, партије 1, 2, 3, 4, 5, 6. и 7. (721.894,40,00 динара)</t>
  </si>
  <si>
    <t xml:space="preserve">18.04.2017.</t>
  </si>
  <si>
    <t xml:space="preserve">Услуге 4 лекара специјалистe - пнеумофтизиолога, ортодонције,оториноларинголога, интерне медицине (субспецијалиста кардиологије)</t>
  </si>
  <si>
    <t xml:space="preserve">25.04.2017.</t>
  </si>
  <si>
    <t xml:space="preserve">Стручни надзор над извођењем радова на објектима нискоградње и  над извођењем радова на хидротехничким објектима, инсталацијама водовода и канализације - партије 1 и 3</t>
  </si>
  <si>
    <t xml:space="preserve">Град пут Пројектни биро Лозница</t>
  </si>
  <si>
    <t xml:space="preserve">Стручни надзор над извођењем електроенергетских радова на инсталацијама ниског и средњег напона и над извођењем радова на инсталацијама термотехнике, термоенергетике и процесне технике - партије 2, 4 и 5</t>
  </si>
  <si>
    <t xml:space="preserve">Намирнице за исхрану деце у ђачкој кухињи за 2017. годину - партија 1 (345.945,60 динара)</t>
  </si>
  <si>
    <t xml:space="preserve">Сунчица Пекара Уб</t>
  </si>
  <si>
    <t xml:space="preserve">Намирнице за исхрану деце у ђачкој кухињи за 2017. годину - партија 2 (890.514,00 динара)</t>
  </si>
  <si>
    <t xml:space="preserve">Намирнице за исхрану деце у ђачкој кухињи за 2017. годину - партија 3 (911.562,00 динара)</t>
  </si>
  <si>
    <t xml:space="preserve">Производи животињског порекла, месо и месни производи -         партија 2 (1.720.440,00 динара)</t>
  </si>
  <si>
    <t xml:space="preserve">Разни прехрамбени производи -         партија 3 (3629.505,50 динара)</t>
  </si>
  <si>
    <t xml:space="preserve">Хлебни производи, свежа пецива и колачи - партија 4 (693.000,00 динара)</t>
  </si>
  <si>
    <t xml:space="preserve">06-42-5</t>
  </si>
  <si>
    <t xml:space="preserve">Пролећни и јесењи круг дезинскеције и евентуално третирање у случају поплаве опшштие Уб</t>
  </si>
  <si>
    <t xml:space="preserve">06-42-6</t>
  </si>
  <si>
    <t xml:space="preserve">22.05.2017.</t>
  </si>
  <si>
    <t xml:space="preserve">Пролећни и јесењи круг дератизације на територији  опшштие Уб</t>
  </si>
  <si>
    <t xml:space="preserve">26.05.2017.</t>
  </si>
  <si>
    <t xml:space="preserve">02.06.2017.</t>
  </si>
  <si>
    <t xml:space="preserve">06-46-3</t>
  </si>
  <si>
    <t xml:space="preserve">Униден   д.о.о. Београд 2.      Aqua Arts - Akvamarin д.о.о. Београд</t>
  </si>
  <si>
    <t xml:space="preserve">Изградња фонтане у оквиру градског парка у Убу</t>
  </si>
  <si>
    <t xml:space="preserve">23.06.2017.</t>
  </si>
  <si>
    <t xml:space="preserve">Градња коп  ГТП Ваљево</t>
  </si>
  <si>
    <t xml:space="preserve">Трећа фаза изградње зграде Општинске управе, партија 1 - завршни грађевински радови са партерним уређењем</t>
  </si>
  <si>
    <t xml:space="preserve">ВБМД  Агенција Уб</t>
  </si>
  <si>
    <t xml:space="preserve">продукција и организација манифестације ''Златни дан''</t>
  </si>
  <si>
    <t xml:space="preserve">07.07.2017.</t>
  </si>
  <si>
    <t xml:space="preserve">Temma Trade d.o.o. Петроварадин</t>
  </si>
  <si>
    <t xml:space="preserve">Намештај и опрема за зграду Општинске управе</t>
  </si>
  <si>
    <t xml:space="preserve">21.07.2017.</t>
  </si>
  <si>
    <t xml:space="preserve">06-52-2</t>
  </si>
  <si>
    <t xml:space="preserve">Електоинсталатерски радови и машински радови на згради Општинске управе Уб</t>
  </si>
  <si>
    <t xml:space="preserve">02.08.2017.</t>
  </si>
  <si>
    <t xml:space="preserve">06-53-3</t>
  </si>
  <si>
    <t xml:space="preserve">62,</t>
  </si>
  <si>
    <t xml:space="preserve">63.</t>
  </si>
  <si>
    <t xml:space="preserve">64.</t>
  </si>
  <si>
    <t xml:space="preserve">65.</t>
  </si>
  <si>
    <t xml:space="preserve">66.</t>
  </si>
  <si>
    <t xml:space="preserve">67.</t>
  </si>
  <si>
    <t xml:space="preserve">68.</t>
  </si>
  <si>
    <t xml:space="preserve">69.</t>
  </si>
  <si>
    <t xml:space="preserve">06.09.2017.</t>
  </si>
  <si>
    <t xml:space="preserve">Тетра  Андрија Ракић ПР Ваљево</t>
  </si>
  <si>
    <t xml:space="preserve">Изградња противградне станице у селу Тулари</t>
  </si>
  <si>
    <t xml:space="preserve">70.</t>
  </si>
  <si>
    <t xml:space="preserve">20.09.2017.</t>
  </si>
  <si>
    <t xml:space="preserve">Cevas d.o.o.   Лазаревац</t>
  </si>
  <si>
    <t xml:space="preserve">Уређење некатегорисаниох путева и отресишта</t>
  </si>
  <si>
    <t xml:space="preserve">71.</t>
  </si>
  <si>
    <t xml:space="preserve">19.10.2017.</t>
  </si>
  <si>
    <t xml:space="preserve">Угаљ</t>
  </si>
  <si>
    <t xml:space="preserve">72.</t>
  </si>
  <si>
    <t xml:space="preserve">Мазут</t>
  </si>
  <si>
    <t xml:space="preserve">73.</t>
  </si>
  <si>
    <t xml:space="preserve">74.</t>
  </si>
  <si>
    <t xml:space="preserve">75.</t>
  </si>
  <si>
    <t xml:space="preserve">76.</t>
  </si>
  <si>
    <t xml:space="preserve">Пелет</t>
  </si>
  <si>
    <t xml:space="preserve">77.</t>
  </si>
  <si>
    <t xml:space="preserve">78.</t>
  </si>
  <si>
    <t xml:space="preserve">79.</t>
  </si>
  <si>
    <t xml:space="preserve">80.</t>
  </si>
  <si>
    <t xml:space="preserve">06-62-3</t>
  </si>
  <si>
    <t xml:space="preserve">Инграп-омни  Београд</t>
  </si>
  <si>
    <t xml:space="preserve">Изградња новог парка</t>
  </si>
  <si>
    <t xml:space="preserve">81.</t>
  </si>
  <si>
    <t xml:space="preserve">Зимско одржавање путева и улица на територијиопштине Уб у зимској сезони 2017/2018</t>
  </si>
  <si>
    <t xml:space="preserve">82.</t>
  </si>
  <si>
    <t xml:space="preserve">Радови на изградњи помоћног објекта Дома здравља у Убу - II фаза</t>
  </si>
  <si>
    <t xml:space="preserve">83.</t>
  </si>
  <si>
    <t xml:space="preserve">РеЗа студио  Лазаревац</t>
  </si>
  <si>
    <t xml:space="preserve">Израда пројекта за нову зграду Предшколске установе</t>
  </si>
  <si>
    <t xml:space="preserve">84.</t>
  </si>
  <si>
    <t xml:space="preserve">21.11.2017.</t>
  </si>
  <si>
    <t xml:space="preserve">06-67-1</t>
  </si>
  <si>
    <t xml:space="preserve">Изградња Улице Тамнавских партизана</t>
  </si>
  <si>
    <t xml:space="preserve">,</t>
  </si>
  <si>
    <t xml:space="preserve">о створеним обавезама на терет буџета општине Уб у 2018. години</t>
  </si>
  <si>
    <t xml:space="preserve">06.02.2018.</t>
  </si>
  <si>
    <t xml:space="preserve">06-15-2</t>
  </si>
  <si>
    <t xml:space="preserve">Нискоградња-Уб</t>
  </si>
  <si>
    <t xml:space="preserve">06-15-3</t>
  </si>
  <si>
    <t xml:space="preserve">Превоза каменог материјала за одржавање макадамских коловозних застора на територији општине Уб за 2018. годину</t>
  </si>
  <si>
    <t xml:space="preserve">06-15-7</t>
  </si>
  <si>
    <t xml:space="preserve">Набавка цеви и материјала за поправку путних пропуста и других објеката на путевима</t>
  </si>
  <si>
    <t xml:space="preserve">23.02.2018.</t>
  </si>
  <si>
    <t xml:space="preserve">06-16-5</t>
  </si>
  <si>
    <t xml:space="preserve">Урош градња 2017  Уб</t>
  </si>
  <si>
    <t xml:space="preserve">06-16-6</t>
  </si>
  <si>
    <t xml:space="preserve">Изградња Улица Нова 1 – Мургаш ново насеље у Убу</t>
  </si>
  <si>
    <t xml:space="preserve">06-16-7</t>
  </si>
  <si>
    <t xml:space="preserve">Петра – инжењеринг Лајковац</t>
  </si>
  <si>
    <t xml:space="preserve">Надзор над изградњом објеката - стручни надзор над извођењем радова на објектима нискоградње </t>
  </si>
  <si>
    <t xml:space="preserve">Терм градња Ваљево</t>
  </si>
  <si>
    <t xml:space="preserve">Надзор над изградњом објеката - стручни надзор над извођењем радова на објектима високоградње </t>
  </si>
  <si>
    <t xml:space="preserve">Сеф-инг Уб</t>
  </si>
  <si>
    <t xml:space="preserve">Надзор над изградњом објеката - стручни надзор над извођењем радова на инсталацијама термотехнике, термоенергетике и процесне технике</t>
  </si>
  <si>
    <t xml:space="preserve">2018</t>
  </si>
  <si>
    <t xml:space="preserve">06-16-8</t>
  </si>
  <si>
    <t xml:space="preserve">Израда техничке документације за реконструкцију и доградњу атмосферског канализационог система у насељу ''Талови'' у Убу</t>
  </si>
  <si>
    <t xml:space="preserve">06-16-18</t>
  </si>
  <si>
    <t xml:space="preserve">06-16-19</t>
  </si>
  <si>
    <t xml:space="preserve">Теленор  Београд</t>
  </si>
  <si>
    <t xml:space="preserve">Услуге мобилне телефоније</t>
  </si>
  <si>
    <t xml:space="preserve">07.06.2018.</t>
  </si>
  <si>
    <t xml:space="preserve">06-17-16</t>
  </si>
  <si>
    <t xml:space="preserve">14.03.2018.</t>
  </si>
  <si>
    <t xml:space="preserve">Изградња новог парка у Убу - друга фаза</t>
  </si>
  <si>
    <t xml:space="preserve">20.03.2018.</t>
  </si>
  <si>
    <t xml:space="preserve">06-20-1</t>
  </si>
  <si>
    <t xml:space="preserve">Акимика  Београд</t>
  </si>
  <si>
    <t xml:space="preserve">Израда пројекта доградње и реконструкције Дома здравља Уб</t>
  </si>
  <si>
    <t xml:space="preserve">Machina Securitu  Београд</t>
  </si>
  <si>
    <t xml:space="preserve">Постављњање опреме за видео надзор у Убу - I фаза</t>
  </si>
  <si>
    <t xml:space="preserve">23.03.2018.</t>
  </si>
  <si>
    <t xml:space="preserve">Азбука  ПД д.о.о.Обреновац</t>
  </si>
  <si>
    <t xml:space="preserve">Услуге 4 лекара специјалиста</t>
  </si>
  <si>
    <t xml:space="preserve">18.04.2018.</t>
  </si>
  <si>
    <t xml:space="preserve">06-23-1</t>
  </si>
  <si>
    <t xml:space="preserve">Набавка намирница за исхрану ученика у ђачкој кухињи - део 1, партије 1,3,4,5,7. и 8. (347.480)</t>
  </si>
  <si>
    <t xml:space="preserve">Набавка намирница за исхрану ученика у ђачкој кухињи - део 1, партија 2. и 6.  (228.220)</t>
  </si>
  <si>
    <t xml:space="preserve">Набавка намирница за исхрану ученика у ђачкој кухињи -део 2,  партија 1, 2, 3, 4, 5, 6, 7. и 8. (785.836,40)</t>
  </si>
  <si>
    <t xml:space="preserve">06-23-4</t>
  </si>
  <si>
    <t xml:space="preserve">Bio-spin  Нови Сад</t>
  </si>
  <si>
    <t xml:space="preserve">06-23-3</t>
  </si>
  <si>
    <t xml:space="preserve">06-23-2</t>
  </si>
  <si>
    <t xml:space="preserve">04.05.2018.</t>
  </si>
  <si>
    <t xml:space="preserve">06-25-4</t>
  </si>
  <si>
    <t xml:space="preserve">Изградња новог вртића у Убу</t>
  </si>
  <si>
    <t xml:space="preserve">65. </t>
  </si>
  <si>
    <t xml:space="preserve">15.05.2018.</t>
  </si>
  <si>
    <t xml:space="preserve">06-26-2</t>
  </si>
  <si>
    <t xml:space="preserve">Креативни градски центар д.о.о. Београд</t>
  </si>
  <si>
    <t xml:space="preserve">Опрема за дечје игралиште са уградњом</t>
  </si>
  <si>
    <t xml:space="preserve">29.05.2018.</t>
  </si>
  <si>
    <t xml:space="preserve">Храна, пиће и сродни производи за 2018. годину</t>
  </si>
  <si>
    <t xml:space="preserve">Тротоар у Улици Ивана Миловановића</t>
  </si>
  <si>
    <t xml:space="preserve">06-29-2</t>
  </si>
  <si>
    <t xml:space="preserve">Паркинг иза зграде јавних служби</t>
  </si>
  <si>
    <t xml:space="preserve">Хабитат РБ   Ваљево</t>
  </si>
  <si>
    <t xml:space="preserve">Израда урбанистичких пројеката - парцелација и препарцелација</t>
  </si>
  <si>
    <t xml:space="preserve">Крип инжењеринг  Београд</t>
  </si>
  <si>
    <t xml:space="preserve">Израда пројекта доградње основне школе и затвореног базена у Убу</t>
  </si>
  <si>
    <t xml:space="preserve">Намирнице за исхрану деце у ђачкој кухињи за 2018. годину - партија 1 (428.600 динара)</t>
  </si>
  <si>
    <t xml:space="preserve">Тамнава плус  ТР Бањани</t>
  </si>
  <si>
    <t xml:space="preserve">Намирнице за исхрану деце у ђачкој кухињи за 2018. годину - партија 2 (830.000 динара)</t>
  </si>
  <si>
    <t xml:space="preserve">Намирнице за исхрану деце у ђачкој кухињи за 2018. годину - партија 3(101.230 динара)</t>
  </si>
  <si>
    <t xml:space="preserve">Намирнице за исхрану деце у ђачкој кухињи за 2018. годину - партија 4 (755.600 динара)</t>
  </si>
  <si>
    <t xml:space="preserve">Намирнице за исхрану деце у ђачкој кухињи за 2018. годину - партија 5 (239.200 динара)</t>
  </si>
  <si>
    <t xml:space="preserve">14.06.2018.</t>
  </si>
  <si>
    <t xml:space="preserve">Завршетак радова на уређењу општинског брда</t>
  </si>
  <si>
    <t xml:space="preserve">Спољашње декоративно осветљење фасаде зграде Општинске управе Уб и BMS</t>
  </si>
  <si>
    <t xml:space="preserve">11/07.2018.</t>
  </si>
  <si>
    <t xml:space="preserve">06-33-8</t>
  </si>
  <si>
    <t xml:space="preserve">Продукција и организација манифестације ''Златни дан''</t>
  </si>
  <si>
    <t xml:space="preserve">11.07.2018.</t>
  </si>
  <si>
    <t xml:space="preserve">06-33-9</t>
  </si>
  <si>
    <t xml:space="preserve">М.И.Т. Старчевић д.о.о. Лозница</t>
  </si>
  <si>
    <t xml:space="preserve">Убске летње вечери - Концерт - Трио Балканске жице</t>
  </si>
  <si>
    <t xml:space="preserve">Панонија мусиц'' Врдник</t>
  </si>
  <si>
    <t xml:space="preserve">Убске летње вечери - Концерт музичког састава Гарави сокак</t>
  </si>
  <si>
    <t xml:space="preserve">Агенција Борис Пинговић ''Глумац'' ПР Београд</t>
  </si>
  <si>
    <t xml:space="preserve">Убске летње вечери - Кабаре ''Да, то су били дани''</t>
  </si>
  <si>
    <t xml:space="preserve">Zex&amp;sound Ваљево</t>
  </si>
  <si>
    <t xml:space="preserve">Убске летње вечери - Концерт трубачког оркестра Марко Трнавац</t>
  </si>
  <si>
    <t xml:space="preserve">25.07.2018.</t>
  </si>
  <si>
    <t xml:space="preserve">Савић  ПТП Смедеревска Паланка</t>
  </si>
  <si>
    <t xml:space="preserve">Грађевински материјал - 22 пакета за избегла и расељена лица</t>
  </si>
  <si>
    <t xml:space="preserve">15.10.2018.</t>
  </si>
  <si>
    <t xml:space="preserve">06-44-6</t>
  </si>
  <si>
    <t xml:space="preserve">Пројекат реконструкције и доградње градског базена</t>
  </si>
  <si>
    <t xml:space="preserve">85.</t>
  </si>
  <si>
    <t xml:space="preserve">06-44-7</t>
  </si>
  <si>
    <t xml:space="preserve">86.</t>
  </si>
  <si>
    <t xml:space="preserve">Еуро Мотус  Београд</t>
  </si>
  <si>
    <t xml:space="preserve">87.</t>
  </si>
  <si>
    <t xml:space="preserve">88.</t>
  </si>
  <si>
    <t xml:space="preserve">89.</t>
  </si>
  <si>
    <t xml:space="preserve">90.</t>
  </si>
  <si>
    <t xml:space="preserve">91.</t>
  </si>
  <si>
    <t xml:space="preserve">92.</t>
  </si>
  <si>
    <t xml:space="preserve">93.</t>
  </si>
  <si>
    <t xml:space="preserve">95.</t>
  </si>
  <si>
    <t xml:space="preserve">96.</t>
  </si>
  <si>
    <t xml:space="preserve">29.10.2018.</t>
  </si>
  <si>
    <t xml:space="preserve">за партију 1 – градски аутомобил – ŠKODA FABIA AMBITION 1.0 MPI 55KW/75KS</t>
  </si>
  <si>
    <t xml:space="preserve">97.</t>
  </si>
  <si>
    <t xml:space="preserve">а партију 2 – лимузина – ŠKODA RAPID ACTIVE 1.0 TSI 70KW/95KS</t>
  </si>
  <si>
    <t xml:space="preserve">98.</t>
  </si>
  <si>
    <t xml:space="preserve">Euro Car Станић  Краљево</t>
  </si>
  <si>
    <t xml:space="preserve">за партију 3 – теренско возило DACIA DUSTER COMFORT 1.6 Sce 115 4х4</t>
  </si>
  <si>
    <t xml:space="preserve">99.</t>
  </si>
  <si>
    <t xml:space="preserve">06-47-8</t>
  </si>
  <si>
    <t xml:space="preserve">Грађевински материјал за избегла и интерно расељена лица</t>
  </si>
  <si>
    <t xml:space="preserve">100.</t>
  </si>
  <si>
    <t xml:space="preserve">16.11.2018.</t>
  </si>
  <si>
    <t xml:space="preserve">СЗАМ-ПРОЈЕКТИНГ, Золтан Ференц Шабац</t>
  </si>
  <si>
    <t xml:space="preserve">Израда пројектне документације за реконструкцију зелене пијаце у Убу</t>
  </si>
  <si>
    <t xml:space="preserve">о створеним обавезама на терет буџета општине Уб у 2019. години</t>
  </si>
  <si>
    <t xml:space="preserve">31.01.2019.</t>
  </si>
  <si>
    <t xml:space="preserve">06-18-6</t>
  </si>
  <si>
    <t xml:space="preserve">Рушење бесправно изграђених објеката на територији општине Уб и сеча обала по закључцима о дозволи извршења</t>
  </si>
  <si>
    <t xml:space="preserve">Изградња паркинга иза ''Тодоровића зграде'' у Убу</t>
  </si>
  <si>
    <t xml:space="preserve">06-18-9</t>
  </si>
  <si>
    <t xml:space="preserve">Нискоградња – Уб'' д.о.о. Уб</t>
  </si>
  <si>
    <t xml:space="preserve">Набавка каменог материјала за одржавање макадамских коловозних застора </t>
  </si>
  <si>
    <t xml:space="preserve">06-18-10</t>
  </si>
  <si>
    <t xml:space="preserve">Превоз каменог материјала за одржавање макадамских коловозних застора на територији општине Уб за 2019. годину</t>
  </si>
  <si>
    <t xml:space="preserve">06-18-11</t>
  </si>
  <si>
    <t xml:space="preserve">АБА-Геодетска кућа Београд</t>
  </si>
  <si>
    <t xml:space="preserve">21.02.2019.</t>
  </si>
  <si>
    <t xml:space="preserve">06-21-6</t>
  </si>
  <si>
    <t xml:space="preserve">Појачано одржавање путева</t>
  </si>
  <si>
    <t xml:space="preserve">06-21-9</t>
  </si>
  <si>
    <t xml:space="preserve">Техничка контрола пројеката</t>
  </si>
  <si>
    <t xml:space="preserve">14.03.2019.</t>
  </si>
  <si>
    <t xml:space="preserve">06-24-17</t>
  </si>
  <si>
    <t xml:space="preserve">21.03.2019.</t>
  </si>
  <si>
    <t xml:space="preserve">Петра - инжењеринг  Лајковац</t>
  </si>
  <si>
    <t xml:space="preserve">Надзор над изградњом објеката</t>
  </si>
  <si>
    <t xml:space="preserve">06-25-8</t>
  </si>
  <si>
    <t xml:space="preserve">06-25-10</t>
  </si>
  <si>
    <t xml:space="preserve">Изградња Шумадијске улице</t>
  </si>
  <si>
    <t xml:space="preserve">06-25-11</t>
  </si>
  <si>
    <t xml:space="preserve">2019</t>
  </si>
  <si>
    <t xml:space="preserve">06-25-12</t>
  </si>
  <si>
    <t xml:space="preserve">Sit Systems  Београд </t>
  </si>
  <si>
    <t xml:space="preserve">Доходовне активности за ИИРЛ</t>
  </si>
  <si>
    <t xml:space="preserve">08.04.2019.</t>
  </si>
  <si>
    <t xml:space="preserve">06-28-1</t>
  </si>
  <si>
    <t xml:space="preserve">Партерно уређење Сандића имање</t>
  </si>
  <si>
    <t xml:space="preserve">Изградња улице нова 1 Школарац</t>
  </si>
  <si>
    <t xml:space="preserve">Изградња паркинга на СРЦ Школарац</t>
  </si>
  <si>
    <t xml:space="preserve">23.04.2019.</t>
  </si>
  <si>
    <t xml:space="preserve">Пејком  Београд</t>
  </si>
  <si>
    <t xml:space="preserve">Изградња и реконструкција СРЦ Школарац</t>
  </si>
  <si>
    <t xml:space="preserve">Линилед  Ваљево</t>
  </si>
  <si>
    <t xml:space="preserve">Воће, поврће и сродни производи - партија 1</t>
  </si>
  <si>
    <t xml:space="preserve">Производи животињског порекла, месо и месни производи -         партија 2 </t>
  </si>
  <si>
    <t xml:space="preserve">Разни прехрамбени производи -         партија 3</t>
  </si>
  <si>
    <t xml:space="preserve">Хлебни производи, свежа пецива и колачи - партија 4 </t>
  </si>
  <si>
    <t xml:space="preserve">24.04.2019.</t>
  </si>
  <si>
    <t xml:space="preserve">Намирнице, пекарски производи и месо - партије 3 и 4</t>
  </si>
  <si>
    <t xml:space="preserve">Месо - партије 1 и 2</t>
  </si>
  <si>
    <t xml:space="preserve">Набавка топловодног котла на пелет са припадајућом опремом </t>
  </si>
  <si>
    <t xml:space="preserve">14.05.2019.</t>
  </si>
  <si>
    <t xml:space="preserve">Игралишта у Бањанима, Памбуковици и Врелу</t>
  </si>
  <si>
    <t xml:space="preserve">Изградња паркова у Убу</t>
  </si>
  <si>
    <t xml:space="preserve">ФИМАС Београд</t>
  </si>
  <si>
    <t xml:space="preserve">Опрема за Вртић - кухињски намештај и опрема - партија 1</t>
  </si>
  <si>
    <t xml:space="preserve">INTRO COOP Ариље</t>
  </si>
  <si>
    <t xml:space="preserve">Опрема за Вртић - медицинска опрема и намештај - партија 2:  218.868,00 и партија 3:  14.168.106,00</t>
  </si>
  <si>
    <t xml:space="preserve">ГЕА Панчево</t>
  </si>
  <si>
    <t xml:space="preserve">20.05.2019.</t>
  </si>
  <si>
    <t xml:space="preserve">ARLEKIN  Београд</t>
  </si>
  <si>
    <t xml:space="preserve">Извођење позоришне представе ''Идеална половина''</t>
  </si>
  <si>
    <t xml:space="preserve">19.06.2019.</t>
  </si>
  <si>
    <t xml:space="preserve">06-36-8</t>
  </si>
  <si>
    <t xml:space="preserve">Изградња улица у Мургашу - Ново насеље</t>
  </si>
  <si>
    <t xml:space="preserve">Изградња школе у Слатини</t>
  </si>
  <si>
    <t xml:space="preserve">Сомун Плус СЗТР Бањани (643.000 динара)</t>
  </si>
  <si>
    <t xml:space="preserve">хлеб и хлебни производи - партија 1</t>
  </si>
  <si>
    <t xml:space="preserve">Сунчица ППТП Уб (1.108.008 динара)</t>
  </si>
  <si>
    <t xml:space="preserve">месо и производи од меса - партија 2</t>
  </si>
  <si>
    <t xml:space="preserve">Сунчица ППТП Уб (131.848 динара)</t>
  </si>
  <si>
    <t xml:space="preserve">разни прехрамбени производи - партија 3</t>
  </si>
  <si>
    <t xml:space="preserve">Тамнава плус ТР Бањани (408.400 динара)</t>
  </si>
  <si>
    <t xml:space="preserve">млеко и млечни производи - партија 4</t>
  </si>
  <si>
    <t xml:space="preserve">Тамнава плус ТР Бањани (563.590 динара)</t>
  </si>
  <si>
    <t xml:space="preserve">воће и поврће - партија 5</t>
  </si>
  <si>
    <t xml:space="preserve">27.06.2019.</t>
  </si>
  <si>
    <t xml:space="preserve">06-40-6</t>
  </si>
  <si>
    <t xml:space="preserve">Радови на санцији фасаде зграде у Улици војводе Мишића у Убу</t>
  </si>
  <si>
    <t xml:space="preserve">05.07.2019.</t>
  </si>
  <si>
    <t xml:space="preserve">Агенција за организовање уметничких догађаја, техничку подршку и продукцију и посредовање ''Prestige MIA’’ Крагујевац </t>
  </si>
  <si>
    <t xml:space="preserve">Концерт Данице Крстић, у износу од 125.000 динара - партија 1</t>
  </si>
  <si>
    <t xml:space="preserve">Стефан Лукић ПР извођачка уметност ''Сребрна планета'' Ваљево </t>
  </si>
  <si>
    <t xml:space="preserve">Концерт групе ''Легенде'', у износу од 350.000 динара - партија 2</t>
  </si>
  <si>
    <t xml:space="preserve">Агенција за маркетинг и трговину ''Ла Луна'' Јагодина</t>
  </si>
  <si>
    <t xml:space="preserve">Концерт групе ''Ла Банда'', у износу од 130.000 динара - партија 3</t>
  </si>
  <si>
    <t xml:space="preserve">Владимир Богдановић ПР друге уметничке делатности у оквиру извођачке уметности ВБМД Уб </t>
  </si>
  <si>
    <t xml:space="preserve">Трубачки оркестар Марка Трнавца, у износу од 120.000 динара - партија 4</t>
  </si>
  <si>
    <t xml:space="preserve">Студио за организацију уметничких догађаја ''Балкан арт'' Београд</t>
  </si>
  <si>
    <t xml:space="preserve">Кабаре ''Цимет и ванила'', у износу од 110.000 динара - партија 5</t>
  </si>
  <si>
    <t xml:space="preserve">Концерт групе ''Ортодокс Келтс'', у износу од 148.000 динара - партија 6</t>
  </si>
  <si>
    <t xml:space="preserve">’’Yugoart’’ д.о.о. Београд </t>
  </si>
  <si>
    <t xml:space="preserve">Концерт Леонтина и хор ''Чаролија'', у износу од 130.000 динара - партија 7</t>
  </si>
  <si>
    <t xml:space="preserve">'Приповетке једног каплара'', у износу од 45.000 динара - партија 8</t>
  </si>
  <si>
    <t xml:space="preserve">Тмбурашки оркестар ''За нашу душу'', у износу од 42.000 динара - партија 9</t>
  </si>
  <si>
    <t xml:space="preserve">69.1.</t>
  </si>
  <si>
    <t xml:space="preserve">17.07.2019.</t>
  </si>
  <si>
    <t xml:space="preserve">Реконструкција зелене пијаце у Убу</t>
  </si>
  <si>
    <t xml:space="preserve">19.07.2019.</t>
  </si>
  <si>
    <t xml:space="preserve">Изградња Улице војводе Мишића</t>
  </si>
  <si>
    <t xml:space="preserve">06-43-4</t>
  </si>
  <si>
    <t xml:space="preserve">Изградња Улице Нова - Мијушковић</t>
  </si>
  <si>
    <t xml:space="preserve">01.08.2019.</t>
  </si>
  <si>
    <t xml:space="preserve">ГРАМОС-НС  ГМП  Нови Сад</t>
  </si>
  <si>
    <t xml:space="preserve">Технички преглед објеката</t>
  </si>
  <si>
    <t xml:space="preserve">22.08.2019.</t>
  </si>
  <si>
    <t xml:space="preserve">Превоз ученика на територији општине Уб</t>
  </si>
  <si>
    <t xml:space="preserve">06-46-4</t>
  </si>
  <si>
    <t xml:space="preserve">Радови на изградњи Улице Гојка Дороњског</t>
  </si>
  <si>
    <t xml:space="preserve">06-46-5</t>
  </si>
  <si>
    <t xml:space="preserve">Срцем ѕа наш град  Удружење грађана Параћин</t>
  </si>
  <si>
    <t xml:space="preserve">Помоћ у кући</t>
  </si>
  <si>
    <t xml:space="preserve">06.09.2019.</t>
  </si>
  <si>
    <t xml:space="preserve">Изградња фекалне канализације Мургаш Ново насеље</t>
  </si>
  <si>
    <t xml:space="preserve">20.09.2019.</t>
  </si>
  <si>
    <t xml:space="preserve">06-49-14</t>
  </si>
  <si>
    <t xml:space="preserve">EG ING Group д.о.о. Нови Сад</t>
  </si>
  <si>
    <t xml:space="preserve">Израда пројектно-техничке документације за реконструкцију и доградњу објекта зграде средњих школа у Убу</t>
  </si>
  <si>
    <t xml:space="preserve">01.10.2019.</t>
  </si>
  <si>
    <t xml:space="preserve">Набавка каменог агрегата</t>
  </si>
  <si>
    <t xml:space="preserve">Изградња прикључка саобраћајнице Мургаш Ново насеље на Улицу ЈНА</t>
  </si>
  <si>
    <t xml:space="preserve">11.10.2019.</t>
  </si>
  <si>
    <t xml:space="preserve">Good Will Београд</t>
  </si>
  <si>
    <t xml:space="preserve">Шековић Обреновац</t>
  </si>
  <si>
    <t xml:space="preserve">24.10.2019.</t>
  </si>
  <si>
    <t xml:space="preserve">06-54-11</t>
  </si>
  <si>
    <t xml:space="preserve">Завршетак Спортско-рекративног центра ''Школарац'' - свлачионице у Убу</t>
  </si>
  <si>
    <t xml:space="preserve">60-54-12</t>
  </si>
  <si>
    <t xml:space="preserve">ГЕО Инжењеринг БГП  Београд</t>
  </si>
  <si>
    <t xml:space="preserve">Изградња експолоатационог бунара Б-1 на к.п. бр. 857 КО Уб</t>
  </si>
  <si>
    <t xml:space="preserve">94.</t>
  </si>
  <si>
    <t xml:space="preserve">28.10.2019.</t>
  </si>
  <si>
    <t xml:space="preserve">60-55-1</t>
  </si>
  <si>
    <t xml:space="preserve">Вуковић  д.о.о. ПСЦ Шабац</t>
  </si>
  <si>
    <t xml:space="preserve">Набавка возила за дијализу</t>
  </si>
  <si>
    <t xml:space="preserve">01.11.2019.</t>
  </si>
  <si>
    <t xml:space="preserve">06-56-4</t>
  </si>
  <si>
    <t xml:space="preserve">Музеј фудбала у Убу</t>
  </si>
  <si>
    <t xml:space="preserve">06-56-5</t>
  </si>
  <si>
    <t xml:space="preserve">Институт Михајло Пупин Београд</t>
  </si>
  <si>
    <t xml:space="preserve">Систем за рано узбуњивање и обавештавање становништва општине Уб – II фаза (алармна станица АС2 Уб – Гимназија ''Бранислав Петронијевић''</t>
  </si>
  <si>
    <t xml:space="preserve">06-56-6</t>
  </si>
  <si>
    <t xml:space="preserve">Грамонт СЗР Стубленица</t>
  </si>
  <si>
    <t xml:space="preserve">Адаптација објекта испоставе РФЗО у Убу</t>
  </si>
  <si>
    <t xml:space="preserve">19.11.2019.</t>
  </si>
  <si>
    <t xml:space="preserve">06-58-9</t>
  </si>
  <si>
    <t xml:space="preserve">Возило за потребе Дома здравља Уб - DACIA SANDERO STEPWAZ 0.9 TCE 90 KS</t>
  </si>
  <si>
    <t xml:space="preserve">06-58-10</t>
  </si>
  <si>
    <t xml:space="preserve">ПИНУС БОР Горић ваљево</t>
  </si>
  <si>
    <t xml:space="preserve">изградња теретане на отвореном ба СРЦ ''Школарац'' у Убу са уградњом</t>
  </si>
  <si>
    <t xml:space="preserve">100</t>
  </si>
  <si>
    <t xml:space="preserve">06-58-11</t>
  </si>
  <si>
    <t xml:space="preserve">ТЕХНОМАРКЕТ НИНА д.о.о. Уб</t>
  </si>
  <si>
    <t xml:space="preserve">Спортски семафор за терен на СРЦ ''Школарац'' у Убу</t>
  </si>
  <si>
    <t xml:space="preserve">101.</t>
  </si>
  <si>
    <t xml:space="preserve">06-58-12</t>
  </si>
  <si>
    <t xml:space="preserve">ES ENERGO-SERVIS  Београд</t>
  </si>
  <si>
    <t xml:space="preserve">Изградња техничког центра Комуналног јавног предузећа ''ђунис'' Уб</t>
  </si>
  <si>
    <t xml:space="preserve">102.</t>
  </si>
  <si>
    <t xml:space="preserve">16.12.2019.</t>
  </si>
  <si>
    <t xml:space="preserve">06-61-18</t>
  </si>
  <si>
    <t xml:space="preserve">Постављање кабловског вода 1KV из TC 10/0,4KV ''Школарац''</t>
  </si>
  <si>
    <t xml:space="preserve">103.</t>
  </si>
  <si>
    <t xml:space="preserve">06-61-19</t>
  </si>
  <si>
    <t xml:space="preserve">Набавка намирница за исхрану деце - партија 1</t>
  </si>
  <si>
    <t xml:space="preserve">104.</t>
  </si>
  <si>
    <t xml:space="preserve">Набавка намирница за исхрану деце - партија 2</t>
  </si>
  <si>
    <t xml:space="preserve">105.</t>
  </si>
  <si>
    <t xml:space="preserve">Набавка намирница за исхрану деце - партија 3</t>
  </si>
  <si>
    <t xml:space="preserve">106.</t>
  </si>
  <si>
    <t xml:space="preserve">06-61-21</t>
  </si>
  <si>
    <t xml:space="preserve">MedicoLine d.o.o. Ниш</t>
  </si>
  <si>
    <t xml:space="preserve">Опремање дечјег одељења Дома здравља Уб - партија 1</t>
  </si>
  <si>
    <t xml:space="preserve">107.</t>
  </si>
  <si>
    <t xml:space="preserve">Futrix d.o.o  Београд</t>
  </si>
  <si>
    <t xml:space="preserve">Опремање дечјег одељења Дома здравља Уб - партија 2</t>
  </si>
  <si>
    <t xml:space="preserve">108.</t>
  </si>
  <si>
    <t xml:space="preserve">Опремање дечјег одељења Дома здравља Уб - партија 3</t>
  </si>
  <si>
    <t xml:space="preserve">109.</t>
  </si>
  <si>
    <t xml:space="preserve">Опремање дечјег одељења Дома здравља Уб - партија 4</t>
  </si>
  <si>
    <t xml:space="preserve">110.</t>
  </si>
  <si>
    <t xml:space="preserve">06-61-23</t>
  </si>
  <si>
    <t xml:space="preserve">Успон д.о.о.Чачак</t>
  </si>
  <si>
    <t xml:space="preserve">Рачунари и опрема</t>
  </si>
  <si>
    <t xml:space="preserve">111.</t>
  </si>
  <si>
    <t xml:space="preserve">27.12.2019.</t>
  </si>
  <si>
    <t xml:space="preserve">GAUSI  д.о.о. Београд</t>
  </si>
  <si>
    <t xml:space="preserve">Вакумски систем за паковање, конзервацију и заштиту архивске грађе</t>
  </si>
  <si>
    <t xml:space="preserve">112.</t>
  </si>
  <si>
    <t xml:space="preserve">Терен у Руклади - изградња</t>
  </si>
  <si>
    <t xml:space="preserve">Асфалтирање платоа испред зграде са прилазним путем</t>
  </si>
  <si>
    <t xml:space="preserve">СТР Лаки теренац Коцељева; - Сигма ауто компани Уб; -СЗГАР Трнокоп Уб</t>
  </si>
  <si>
    <t xml:space="preserve">Моторно гориво </t>
  </si>
  <si>
    <t xml:space="preserve">Рушење и сеча по закључцимља о дозволи извршења решења</t>
  </si>
  <si>
    <t xml:space="preserve">Набавка грађевинског материјала за израду пропуста</t>
  </si>
  <si>
    <t xml:space="preserve">Мазут за котларницу </t>
  </si>
  <si>
    <t xml:space="preserve">Гориво за минибус и путнички аутомобил </t>
  </si>
  <si>
    <t xml:space="preserve">Ремонт ровокопача</t>
  </si>
  <si>
    <t xml:space="preserve">Средства за чишћење</t>
  </si>
  <si>
    <t xml:space="preserve">Опрему за GPS</t>
  </si>
  <si>
    <t xml:space="preserve">Набавка водоводног материјала </t>
  </si>
  <si>
    <t xml:space="preserve">Ограђивање школских дворишта у издвојеним одељењима </t>
  </si>
  <si>
    <t xml:space="preserve">Кречење матчне школе и школских објеката у издвојеним одељењима</t>
  </si>
  <si>
    <t xml:space="preserve">Набавка лож уља за 2010. годину</t>
  </si>
  <si>
    <t xml:space="preserve">Систем централног усисавања спортске хале</t>
  </si>
  <si>
    <t xml:space="preserve">Набавка инвентара за клуб Дома културе - столови и столице</t>
  </si>
  <si>
    <t xml:space="preserve">Изградња надстрешнице над паркинг местима</t>
  </si>
  <si>
    <t xml:space="preserve">Одржавање јавне расвета</t>
  </si>
  <si>
    <t xml:space="preserve">Набавка и уградња gprs за возила</t>
  </si>
  <si>
    <t xml:space="preserve">Набавка каменог материјала за одржавање путева са макадамским застором</t>
  </si>
  <si>
    <t xml:space="preserve">Санација и адаптација капеле</t>
  </si>
  <si>
    <t xml:space="preserve">Обнављање хоризонталне саобраћајне сигнализације</t>
  </si>
  <si>
    <t xml:space="preserve">Вертикална саобраћајна сигнализације</t>
  </si>
  <si>
    <t xml:space="preserve">Услуге стручног надзора над објектима нискоградње</t>
  </si>
  <si>
    <t xml:space="preserve">Изградња јавне расвета</t>
  </si>
  <si>
    <t xml:space="preserve">Пролећни јесењи круг дезинскеције комараца</t>
  </si>
  <si>
    <t xml:space="preserve">Пролећни јесењи круг дератизације</t>
  </si>
  <si>
    <t xml:space="preserve">Сет д.о.о Шабац</t>
  </si>
  <si>
    <t xml:space="preserve">Израда локалног план управљања комуналним отпадом</t>
  </si>
  <si>
    <t xml:space="preserve">Адаптација канцеларијског простора у санитарни чвор у матичној школи</t>
  </si>
  <si>
    <t xml:space="preserve">Доградња санитарног чвора у издвојеном одељењу у Калиновцу</t>
  </si>
  <si>
    <t xml:space="preserve">Оспособљавање неуређених јавних површина за паркирање путничких возила и реконструкција постојећих паркихг простора</t>
  </si>
  <si>
    <t xml:space="preserve">Еурометал д.о.о. Уб</t>
  </si>
  <si>
    <t xml:space="preserve">Набавка металних ормара за гардеробу и картотеку</t>
  </si>
  <si>
    <t xml:space="preserve">Поправка крова </t>
  </si>
  <si>
    <t xml:space="preserve">Набавка колор доплера са две сонде</t>
  </si>
  <si>
    <t xml:space="preserve">Изградња-постављање видео-надзора у Убу</t>
  </si>
  <si>
    <t xml:space="preserve">Реконструкција постојеће котларнице на чврсто гориво и израда пратећег топловода за грејање Техничке школе ''Уб'' </t>
  </si>
  <si>
    <t xml:space="preserve">Изградња јавне расвете у селима средствима РЕИК ''Колубара''</t>
  </si>
  <si>
    <t xml:space="preserve">Асфалтирање школских полигона у издвојеним одељењима - Црвена Јабука, Новаци, Совљак</t>
  </si>
  <si>
    <t xml:space="preserve">Израда пројекта за реконструкцију главне улице и градског парка </t>
  </si>
  <si>
    <t xml:space="preserve">Настава израде ГИС-а за општину Уб</t>
  </si>
  <si>
    <t xml:space="preserve">Асфалтирање пута Тулари према Баталагама</t>
  </si>
  <si>
    <t xml:space="preserve">Набавка стомастолошке столице</t>
  </si>
  <si>
    <t xml:space="preserve">Поправка дела крова </t>
  </si>
  <si>
    <t xml:space="preserve">Дуга СЗМФР Уб </t>
  </si>
  <si>
    <t xml:space="preserve">1. ''Грађевинар'' д.о.о Уб; 2. ''Еуро-метал'' Уб; 3. ''КА-СТ-ИНГ'' Уб; 4. ''Симон'' С.З.Р. Ваљево</t>
  </si>
  <si>
    <t xml:space="preserve">1. Тамнава транспорт Уб 2. Леон Уб 3. Алексић Уб </t>
  </si>
  <si>
    <t xml:space="preserve">Завршетак изградње водовода у Бргулама - изградња прикључака - Бргуле станица</t>
  </si>
  <si>
    <t xml:space="preserve">Прва фаза изградње хладњаче у Врелу</t>
  </si>
  <si>
    <t xml:space="preserve">Санација клизишта у Гуњевцу</t>
  </si>
  <si>
    <t xml:space="preserve">Набавка добра - грађевински материјал за интерно расељена лица</t>
  </si>
  <si>
    <t xml:space="preserve">динара    осигураник                                Винер -    3.672,00           3                  АМС -    85.403,77           8                       ДДОР -  11.233,00           11                            Дунав - 242.463,00     10,13,14                            Сава -   547.029,88  4,5,6,7,9,12</t>
  </si>
  <si>
    <t xml:space="preserve">06.03.2016.</t>
  </si>
  <si>
    <t xml:space="preserve">Милош Урошевић ПР, Услужно чишћење тепиха профи, Радљево</t>
  </si>
  <si>
    <t xml:space="preserve">Нискоградња-Уб  </t>
  </si>
  <si>
    <t xml:space="preserve">Трећа фаза изградње зграде Општинске управе - партија 1 (Уговор раскинут - није дошло до реализације)</t>
  </si>
  <si>
    <t xml:space="preserve">Трећа фаза изградње зграде Општинске управе - партија 2 (Уговор раскинут - није дошло до реализације)</t>
  </si>
  <si>
    <t xml:space="preserve">22.08.2016</t>
  </si>
  <si>
    <t xml:space="preserve">22.08.2017</t>
  </si>
  <si>
    <t xml:space="preserve">22.08.2018</t>
  </si>
  <si>
    <t xml:space="preserve">07.09.2016</t>
  </si>
  <si>
    <t xml:space="preserve">Динара</t>
  </si>
  <si>
    <t xml:space="preserve">Изградња и реконструкција јавне расвете </t>
  </si>
  <si>
    <t xml:space="preserve">Израда вертикалне саобраћајне сигнализација </t>
  </si>
  <si>
    <t xml:space="preserve">Израда пројеката и урбанистичких планова</t>
  </si>
  <si>
    <t xml:space="preserve">Набавка и превоз каменог материјала за некатегорисане путеве</t>
  </si>
  <si>
    <t xml:space="preserve">Изградња улица и путева</t>
  </si>
  <si>
    <t xml:space="preserve">Асфалтирање</t>
  </si>
  <si>
    <t xml:space="preserve">Изградња канализације</t>
  </si>
  <si>
    <t xml:space="preserve">Видео надзор</t>
  </si>
  <si>
    <t xml:space="preserve">Моторно гориво</t>
  </si>
  <si>
    <t xml:space="preserve">Дезинсекција</t>
  </si>
  <si>
    <t xml:space="preserve">Дератизација</t>
  </si>
  <si>
    <t xml:space="preserve">Угаљ, пелет, мазут за грејање</t>
  </si>
  <si>
    <t xml:space="preserve">Надзор</t>
  </si>
  <si>
    <t xml:space="preserve">Осигурање</t>
  </si>
  <si>
    <t xml:space="preserve">Радови на реконструкцији НН и ВН мреже  </t>
  </si>
  <si>
    <t xml:space="preserve">Летње одржавање путева</t>
  </si>
  <si>
    <t xml:space="preserve">Намирнице за исхрану ученика</t>
  </si>
  <si>
    <t xml:space="preserve">Школе</t>
  </si>
  <si>
    <t xml:space="preserve">Парк и главна улица</t>
  </si>
  <si>
    <t xml:space="preserve">Водовод</t>
  </si>
  <si>
    <t xml:space="preserve">Гробље</t>
  </si>
  <si>
    <t xml:space="preserve">36 </t>
  </si>
  <si>
    <t xml:space="preserve">Спортска сала</t>
  </si>
  <si>
    <t xml:space="preserve">ГИС</t>
  </si>
  <si>
    <t xml:space="preserve">Спортски објекти - стадиони, свлачионице и слично</t>
  </si>
  <si>
    <t xml:space="preserve">Избегла и расељена лица</t>
  </si>
  <si>
    <t xml:space="preserve">Нова зграда општине</t>
  </si>
  <si>
    <t xml:space="preserve">42 </t>
  </si>
  <si>
    <t xml:space="preserve">Топлификација</t>
  </si>
  <si>
    <t xml:space="preserve">Изградња паркинга и партерно уређење</t>
  </si>
  <si>
    <t xml:space="preserve">Дом здравља</t>
  </si>
  <si>
    <t xml:space="preserve">Предшколска установа</t>
  </si>
  <si>
    <t xml:space="preserve">Одржавање возила</t>
  </si>
  <si>
    <t xml:space="preserve">48 </t>
  </si>
  <si>
    <t xml:space="preserve">Зграда солидарности</t>
  </si>
  <si>
    <t xml:space="preserve">Изградња противграднх станица</t>
  </si>
  <si>
    <t xml:space="preserve">Паркинг</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0.00"/>
    <numFmt numFmtId="169" formatCode="0.00"/>
    <numFmt numFmtId="170" formatCode="0"/>
  </numFmts>
  <fonts count="22">
    <font>
      <sz val="10"/>
      <name val="Arial"/>
      <family val="0"/>
      <charset val="204"/>
    </font>
    <font>
      <sz val="10"/>
      <name val="Arial"/>
      <family val="0"/>
    </font>
    <font>
      <sz val="10"/>
      <name val="Arial"/>
      <family val="0"/>
    </font>
    <font>
      <sz val="10"/>
      <name val="Arial"/>
      <family val="0"/>
    </font>
    <font>
      <b val="true"/>
      <sz val="10"/>
      <name val="Arial"/>
      <family val="2"/>
    </font>
    <font>
      <b val="true"/>
      <sz val="8"/>
      <color rgb="FF000000"/>
      <name val="Tahoma"/>
      <family val="2"/>
      <charset val="204"/>
    </font>
    <font>
      <sz val="8"/>
      <color rgb="FF000000"/>
      <name val="Tahoma"/>
      <family val="2"/>
      <charset val="204"/>
    </font>
    <font>
      <sz val="8"/>
      <color rgb="FF000000"/>
      <name val="Tahoma"/>
      <family val="2"/>
    </font>
    <font>
      <sz val="12"/>
      <name val="Times New Roman"/>
      <family val="1"/>
    </font>
    <font>
      <b val="true"/>
      <sz val="12"/>
      <name val="Times New Roman"/>
      <family val="1"/>
    </font>
    <font>
      <sz val="10"/>
      <name val="Times New Roman"/>
      <family val="1"/>
    </font>
    <font>
      <sz val="11"/>
      <name val="Times New Roman"/>
      <family val="1"/>
    </font>
    <font>
      <sz val="12"/>
      <name val="Arial"/>
      <family val="2"/>
      <charset val="204"/>
    </font>
    <font>
      <sz val="10"/>
      <name val="Arial"/>
      <family val="2"/>
      <charset val="204"/>
    </font>
    <font>
      <sz val="12"/>
      <name val="Times New Roman"/>
      <family val="1"/>
      <charset val="204"/>
    </font>
    <font>
      <b val="true"/>
      <sz val="12"/>
      <name val="Times New Roman"/>
      <family val="1"/>
      <charset val="204"/>
    </font>
    <font>
      <sz val="14"/>
      <name val="Times New Roman"/>
      <family val="1"/>
      <charset val="204"/>
    </font>
    <font>
      <b val="true"/>
      <sz val="9"/>
      <color rgb="FF000000"/>
      <name val="Tahoma"/>
      <family val="0"/>
      <charset val="1"/>
    </font>
    <font>
      <sz val="9"/>
      <color rgb="FF000000"/>
      <name val="Tahoma"/>
      <family val="0"/>
      <charset val="1"/>
    </font>
    <font>
      <b val="true"/>
      <sz val="14"/>
      <name val="Times New Roman"/>
      <family val="1"/>
      <charset val="204"/>
    </font>
    <font>
      <b val="true"/>
      <sz val="18"/>
      <color rgb="FF000000"/>
      <name val="Calibri"/>
      <family val="2"/>
    </font>
    <font>
      <sz val="10"/>
      <color rgb="FF000000"/>
      <name val="Calibri"/>
      <family val="2"/>
    </font>
  </fonts>
  <fills count="8">
    <fill>
      <patternFill patternType="none"/>
    </fill>
    <fill>
      <patternFill patternType="gray125"/>
    </fill>
    <fill>
      <patternFill patternType="solid">
        <fgColor rgb="FFCCFFCC"/>
        <bgColor rgb="FFCCFFFF"/>
      </patternFill>
    </fill>
    <fill>
      <patternFill patternType="solid">
        <fgColor rgb="FFFFCC99"/>
        <bgColor rgb="FFF9B590"/>
      </patternFill>
    </fill>
    <fill>
      <patternFill patternType="solid">
        <fgColor rgb="FFFF6600"/>
        <bgColor rgb="FFDB843D"/>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9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center" vertical="center" textRotation="9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8" fontId="0" fillId="5"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6" fontId="8" fillId="0" borderId="4" xfId="0" applyFont="true" applyBorder="tru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8" fillId="0" borderId="6" xfId="0" applyFont="true" applyBorder="true" applyAlignment="true" applyProtection="false">
      <alignment horizontal="general" vertical="top" textRotation="0" wrapText="true" indent="0" shrinkToFit="false"/>
      <protection locked="true" hidden="false"/>
    </xf>
    <xf numFmtId="166" fontId="8" fillId="0" borderId="7"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8" fontId="8" fillId="0" borderId="3"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8" fontId="12"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left" vertical="top"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right" vertical="top" textRotation="0" wrapText="true" indent="0" shrinkToFit="false"/>
      <protection locked="true" hidden="false"/>
    </xf>
    <xf numFmtId="167" fontId="12" fillId="0" borderId="1"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true" applyAlignment="true" applyProtection="false">
      <alignment horizontal="center" vertical="top" textRotation="0" wrapText="true" indent="0" shrinkToFit="false"/>
      <protection locked="true" hidden="false"/>
    </xf>
    <xf numFmtId="168" fontId="14" fillId="0" borderId="0" xfId="0" applyFont="true" applyBorder="false" applyAlignment="true" applyProtection="false">
      <alignment horizontal="general" vertical="top" textRotation="0" wrapText="true" indent="0" shrinkToFit="false"/>
      <protection locked="true" hidden="false"/>
    </xf>
    <xf numFmtId="166" fontId="14" fillId="0" borderId="4" xfId="0" applyFont="true" applyBorder="true" applyAlignment="true" applyProtection="false">
      <alignment horizontal="general" vertical="top" textRotation="0" wrapText="true" indent="0" shrinkToFit="false"/>
      <protection locked="true" hidden="false"/>
    </xf>
    <xf numFmtId="166" fontId="14" fillId="0" borderId="5"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center" vertical="top" textRotation="0" wrapText="true" indent="0" shrinkToFit="false"/>
      <protection locked="true" hidden="false"/>
    </xf>
    <xf numFmtId="166" fontId="14" fillId="0" borderId="6" xfId="0" applyFont="true" applyBorder="true" applyAlignment="true" applyProtection="false">
      <alignment horizontal="general" vertical="top" textRotation="0" wrapText="true" indent="0" shrinkToFit="false"/>
      <protection locked="true" hidden="false"/>
    </xf>
    <xf numFmtId="166" fontId="14" fillId="0" borderId="7"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right" vertical="top" textRotation="0" wrapText="false" indent="0" shrinkToFit="false"/>
      <protection locked="true" hidden="false"/>
    </xf>
    <xf numFmtId="168" fontId="14"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right" vertical="top" textRotation="0" wrapText="false" indent="0" shrinkToFit="false"/>
      <protection locked="true" hidden="false"/>
    </xf>
    <xf numFmtId="167"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right"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fals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general" vertical="top" textRotation="0" wrapText="true" indent="0" shrinkToFit="false"/>
      <protection locked="true" hidden="false"/>
    </xf>
    <xf numFmtId="168" fontId="15"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6" fontId="14" fillId="0" borderId="8" xfId="0" applyFont="true" applyBorder="true" applyAlignment="true" applyProtection="false">
      <alignment horizontal="right" vertical="top" textRotation="0" wrapText="true" indent="0" shrinkToFit="false"/>
      <protection locked="true" hidden="false"/>
    </xf>
    <xf numFmtId="167" fontId="14" fillId="0" borderId="8" xfId="0" applyFont="true" applyBorder="true" applyAlignment="true" applyProtection="false">
      <alignment horizontal="right" vertical="top" textRotation="0" wrapText="false" indent="0" shrinkToFit="false"/>
      <protection locked="true" hidden="false"/>
    </xf>
    <xf numFmtId="168" fontId="14" fillId="0" borderId="8"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66" fontId="14" fillId="0" borderId="3"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true" applyProtection="false">
      <alignment horizontal="right" vertical="top" textRotation="0" wrapText="true" indent="0" shrinkToFit="false"/>
      <protection locked="true" hidden="false"/>
    </xf>
    <xf numFmtId="167" fontId="14" fillId="0" borderId="2" xfId="0" applyFont="true" applyBorder="true" applyAlignment="true" applyProtection="false">
      <alignment horizontal="right" vertical="top" textRotation="0" wrapText="false" indent="0" shrinkToFit="false"/>
      <protection locked="true" hidden="false"/>
    </xf>
    <xf numFmtId="168" fontId="14" fillId="0" borderId="2" xfId="0" applyFont="true" applyBorder="true" applyAlignment="true" applyProtection="false">
      <alignment horizontal="general" vertical="top" textRotation="0" wrapText="true" indent="0" shrinkToFit="false"/>
      <protection locked="true" hidden="false"/>
    </xf>
    <xf numFmtId="167" fontId="14" fillId="0" borderId="8" xfId="0" applyFont="true" applyBorder="true" applyAlignment="true" applyProtection="false">
      <alignment horizontal="general" vertical="top" textRotation="0" wrapText="false" indent="0" shrinkToFit="false"/>
      <protection locked="true" hidden="false"/>
    </xf>
    <xf numFmtId="166" fontId="14" fillId="0" borderId="8"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right" vertical="top" textRotation="0" wrapText="true" indent="0" shrinkToFit="false"/>
      <protection locked="true" hidden="false"/>
    </xf>
    <xf numFmtId="166" fontId="16" fillId="0" borderId="0" xfId="0" applyFont="true" applyBorder="fals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right" vertical="top"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left" vertical="top" textRotation="0" wrapText="true" indent="0" shrinkToFit="false"/>
      <protection locked="true" hidden="false"/>
    </xf>
    <xf numFmtId="166" fontId="14" fillId="0" borderId="9" xfId="0" applyFont="true" applyBorder="true" applyAlignment="true" applyProtection="false">
      <alignment horizontal="general" vertical="top" textRotation="0" wrapText="true" indent="0" shrinkToFit="false"/>
      <protection locked="true" hidden="false"/>
    </xf>
    <xf numFmtId="170" fontId="14"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general" vertical="top" textRotation="0" wrapText="true" indent="0" shrinkToFit="false"/>
      <protection locked="true" hidden="false"/>
    </xf>
    <xf numFmtId="168" fontId="14" fillId="7" borderId="1" xfId="0" applyFont="true" applyBorder="true" applyAlignment="true" applyProtection="false">
      <alignment horizontal="general" vertical="top" textRotation="0" wrapText="true" indent="0" shrinkToFit="false"/>
      <protection locked="true" hidden="false"/>
    </xf>
    <xf numFmtId="164" fontId="14" fillId="7" borderId="1" xfId="0" applyFont="true" applyBorder="tru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general"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general" vertical="top" textRotation="0" wrapText="false" indent="0" shrinkToFit="false"/>
      <protection locked="true" hidden="false"/>
    </xf>
    <xf numFmtId="170" fontId="14"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70" fontId="14" fillId="0" borderId="3" xfId="0" applyFont="true" applyBorder="true" applyAlignment="true" applyProtection="false">
      <alignment horizontal="right" vertical="top" textRotation="0" wrapText="true" indent="0" shrinkToFit="false"/>
      <protection locked="true" hidden="false"/>
    </xf>
    <xf numFmtId="166" fontId="14" fillId="7"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4" fillId="7" borderId="0" xfId="0" applyFont="true" applyBorder="tru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right" vertical="top" textRotation="0" wrapText="tru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6" fontId="14" fillId="7" borderId="1" xfId="0" applyFont="true" applyBorder="true" applyAlignment="true" applyProtection="false">
      <alignment horizontal="center" vertical="top" textRotation="0" wrapText="true" indent="0" shrinkToFit="false"/>
      <protection locked="true" hidden="false"/>
    </xf>
    <xf numFmtId="164" fontId="14" fillId="7" borderId="1" xfId="0" applyFont="true" applyBorder="true" applyAlignment="true" applyProtection="false">
      <alignment horizontal="justify" vertical="top" textRotation="0" wrapText="false" indent="0" shrinkToFit="false"/>
      <protection locked="true" hidden="false"/>
    </xf>
    <xf numFmtId="164" fontId="14" fillId="7" borderId="1" xfId="0" applyFont="true" applyBorder="true" applyAlignment="true" applyProtection="false">
      <alignment horizontal="justify" vertical="bottom" textRotation="0" wrapText="false" indent="0" shrinkToFit="false"/>
      <protection locked="true" hidden="false"/>
    </xf>
    <xf numFmtId="168" fontId="14" fillId="7" borderId="1" xfId="0" applyFont="true" applyBorder="true" applyAlignment="true" applyProtection="false">
      <alignment horizontal="right" vertical="center" textRotation="0" wrapText="true" indent="0" shrinkToFit="false"/>
      <protection locked="true" hidden="false"/>
    </xf>
    <xf numFmtId="170" fontId="14" fillId="7" borderId="1" xfId="0" applyFont="true" applyBorder="true" applyAlignment="true" applyProtection="false">
      <alignment horizontal="general" vertical="center" textRotation="0" wrapText="true" indent="0" shrinkToFit="false"/>
      <protection locked="true" hidden="false"/>
    </xf>
    <xf numFmtId="167" fontId="14" fillId="7"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8" fontId="14" fillId="7" borderId="0" xfId="0" applyFont="true" applyBorder="false" applyAlignment="true" applyProtection="false">
      <alignment horizontal="general" vertical="top" textRotation="0" wrapText="true" indent="0" shrinkToFit="false"/>
      <protection locked="true" hidden="false"/>
    </xf>
    <xf numFmtId="168" fontId="14" fillId="7" borderId="0" xfId="0" applyFont="true" applyBorder="true" applyAlignment="true" applyProtection="false">
      <alignment horizontal="general" vertical="top" textRotation="0" wrapText="true" indent="0" shrinkToFit="false"/>
      <protection locked="true" hidden="false"/>
    </xf>
    <xf numFmtId="166" fontId="14" fillId="7" borderId="0" xfId="0" applyFont="true" applyBorder="false" applyAlignment="true" applyProtection="false">
      <alignment horizontal="general" vertical="top"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4" fontId="14" fillId="7" borderId="0" xfId="0" applyFont="true" applyBorder="true" applyAlignment="true" applyProtection="false">
      <alignment horizontal="justify" vertical="bottom" textRotation="0" wrapText="false" indent="0" shrinkToFit="false"/>
      <protection locked="true" hidden="false"/>
    </xf>
    <xf numFmtId="168" fontId="14" fillId="7" borderId="0" xfId="0" applyFont="true" applyBorder="true" applyAlignment="true" applyProtection="false">
      <alignment horizontal="right" vertical="center" textRotation="0" wrapText="true" indent="0" shrinkToFit="false"/>
      <protection locked="true" hidden="false"/>
    </xf>
    <xf numFmtId="170" fontId="14" fillId="7" borderId="0" xfId="0" applyFont="true" applyBorder="true" applyAlignment="true" applyProtection="false">
      <alignment horizontal="general" vertical="center" textRotation="0" wrapText="true" indent="0" shrinkToFit="false"/>
      <protection locked="true" hidden="false"/>
    </xf>
    <xf numFmtId="167" fontId="14" fillId="7" borderId="0" xfId="0" applyFont="true" applyBorder="true" applyAlignment="true" applyProtection="false">
      <alignment horizontal="general" vertical="center" textRotation="0" wrapText="true" indent="0" shrinkToFit="false"/>
      <protection locked="true" hidden="false"/>
    </xf>
    <xf numFmtId="168" fontId="14" fillId="0" borderId="0" xfId="0" applyFont="true" applyBorder="fals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center" vertical="top" textRotation="0" wrapText="true" indent="0" shrinkToFit="false"/>
      <protection locked="true" hidden="false"/>
    </xf>
    <xf numFmtId="166" fontId="14" fillId="0" borderId="0" xfId="0" applyFont="true" applyBorder="false" applyAlignment="true" applyProtection="false">
      <alignment horizontal="right" vertical="center" textRotation="0" wrapText="true" indent="0" shrinkToFit="false"/>
      <protection locked="true" hidden="false"/>
    </xf>
    <xf numFmtId="166" fontId="14" fillId="0" borderId="4" xfId="0" applyFont="true" applyBorder="true" applyAlignment="true" applyProtection="false">
      <alignment horizontal="center" vertical="top" textRotation="0" wrapText="true" indent="0" shrinkToFit="false"/>
      <protection locked="true" hidden="false"/>
    </xf>
    <xf numFmtId="166" fontId="14" fillId="0" borderId="7" xfId="0" applyFont="true" applyBorder="true" applyAlignment="true" applyProtection="false">
      <alignment horizontal="general" vertical="center" textRotation="0" wrapText="true" indent="0" shrinkToFit="false"/>
      <protection locked="true" hidden="false"/>
    </xf>
    <xf numFmtId="166" fontId="14" fillId="0" borderId="8"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4" fillId="0" borderId="3" xfId="0" applyFont="true" applyBorder="true" applyAlignment="true" applyProtection="false">
      <alignment horizontal="center" vertical="top" textRotation="0" wrapText="true" indent="0" shrinkToFit="false"/>
      <protection locked="true" hidden="false"/>
    </xf>
    <xf numFmtId="168" fontId="14" fillId="7" borderId="3" xfId="0" applyFont="true" applyBorder="true" applyAlignment="true" applyProtection="false">
      <alignment horizontal="general" vertical="top" textRotation="0" wrapText="true" indent="0" shrinkToFit="false"/>
      <protection locked="true" hidden="false"/>
    </xf>
    <xf numFmtId="168" fontId="14" fillId="0" borderId="3" xfId="0" applyFont="true" applyBorder="true" applyAlignment="true" applyProtection="false">
      <alignment horizontal="general" vertical="center" textRotation="0" wrapText="true" indent="0" shrinkToFit="false"/>
      <protection locked="true" hidden="false"/>
    </xf>
    <xf numFmtId="170" fontId="14" fillId="0" borderId="3"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false">
      <alignment horizontal="center" vertical="top"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8" fontId="14" fillId="7" borderId="1" xfId="0" applyFont="true" applyBorder="true" applyAlignment="true" applyProtection="false">
      <alignment horizontal="center" vertical="top" textRotation="0" wrapText="true" indent="0" shrinkToFit="false"/>
      <protection locked="true" hidden="false"/>
    </xf>
    <xf numFmtId="164" fontId="14" fillId="7" borderId="1" xfId="0" applyFont="true" applyBorder="true" applyAlignment="false" applyProtection="false">
      <alignment horizontal="general" vertical="bottom" textRotation="0" wrapText="false" indent="0" shrinkToFit="false"/>
      <protection locked="true" hidden="false"/>
    </xf>
    <xf numFmtId="170" fontId="14" fillId="7" borderId="1" xfId="0" applyFont="true" applyBorder="true" applyAlignment="true" applyProtection="false">
      <alignment horizontal="right" vertical="center" textRotation="0" wrapText="true" indent="0" shrinkToFit="false"/>
      <protection locked="true" hidden="false"/>
    </xf>
    <xf numFmtId="167" fontId="14" fillId="7"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true" applyAlignment="true" applyProtection="false">
      <alignment horizontal="center" vertical="top" textRotation="0" wrapText="true" indent="0" shrinkToFit="false"/>
      <protection locked="true" hidden="false"/>
    </xf>
    <xf numFmtId="168" fontId="14" fillId="0" borderId="0" xfId="0" applyFont="true" applyBorder="false" applyAlignment="true" applyProtection="false">
      <alignment horizontal="center" vertical="top" textRotation="0" wrapText="true" indent="0" shrinkToFit="false"/>
      <protection locked="true" hidden="false"/>
    </xf>
    <xf numFmtId="168" fontId="14" fillId="0" borderId="0" xfId="0" applyFont="true" applyBorder="true" applyAlignment="true" applyProtection="false">
      <alignment horizontal="general" vertical="center" textRotation="0" wrapText="true" indent="0" shrinkToFit="false"/>
      <protection locked="true" hidden="false"/>
    </xf>
    <xf numFmtId="168" fontId="15" fillId="0" borderId="0" xfId="0" applyFont="true" applyBorder="false" applyAlignment="true" applyProtection="false">
      <alignment horizontal="general" vertical="center" textRotation="0" wrapText="true" indent="0" shrinkToFit="false"/>
      <protection locked="true" hidden="false"/>
    </xf>
    <xf numFmtId="168" fontId="14" fillId="7" borderId="0" xfId="0" applyFont="true" applyBorder="true" applyAlignment="true" applyProtection="false">
      <alignment horizontal="general" vertical="center" textRotation="0" wrapText="true" indent="0" shrinkToFit="false"/>
      <protection locked="true" hidden="false"/>
    </xf>
    <xf numFmtId="167" fontId="14" fillId="7" borderId="0"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false" applyAlignment="true" applyProtection="false">
      <alignment horizontal="right" vertical="center" textRotation="0" wrapText="true" indent="0" shrinkToFit="false"/>
      <protection locked="true" hidden="false"/>
    </xf>
    <xf numFmtId="164" fontId="14" fillId="7" borderId="1" xfId="0" applyFont="true" applyBorder="true" applyAlignment="true" applyProtection="false">
      <alignment horizontal="left" vertical="bottom" textRotation="0" wrapText="false" indent="0" shrinkToFit="false"/>
      <protection locked="true" hidden="false"/>
    </xf>
    <xf numFmtId="168" fontId="14" fillId="7" borderId="1" xfId="0" applyFont="true" applyBorder="true" applyAlignment="true" applyProtection="false">
      <alignment horizontal="general" vertical="center" textRotation="0" wrapText="true" indent="0" shrinkToFit="false"/>
      <protection locked="true" hidden="false"/>
    </xf>
    <xf numFmtId="166" fontId="14" fillId="7"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16" fillId="7" borderId="0" xfId="0" applyFont="true" applyBorder="false" applyAlignment="true" applyProtection="false">
      <alignment horizontal="general" vertical="top" textRotation="0" wrapText="true" indent="0" shrinkToFit="false"/>
      <protection locked="true" hidden="false"/>
    </xf>
    <xf numFmtId="168" fontId="16" fillId="7" borderId="0" xfId="0" applyFont="true" applyBorder="false" applyAlignment="true" applyProtection="false">
      <alignment horizontal="general" vertical="center" textRotation="0" wrapText="true" indent="0" shrinkToFit="false"/>
      <protection locked="true" hidden="false"/>
    </xf>
    <xf numFmtId="168" fontId="19" fillId="7" borderId="0" xfId="0" applyFont="true" applyBorder="false" applyAlignment="true" applyProtection="false">
      <alignment horizontal="general" vertical="center" textRotation="0" wrapText="true" indent="0" shrinkToFit="false"/>
      <protection locked="true" hidden="false"/>
    </xf>
    <xf numFmtId="168" fontId="16" fillId="7" borderId="0"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false" applyAlignment="true" applyProtection="false">
      <alignment horizontal="general" vertical="center" textRotation="0" wrapText="true" indent="0" shrinkToFit="false"/>
      <protection locked="true" hidden="false"/>
    </xf>
    <xf numFmtId="168" fontId="14" fillId="5" borderId="0" xfId="0" applyFont="true" applyBorder="false" applyAlignment="true" applyProtection="false">
      <alignment horizontal="general" vertical="center" textRotation="0" wrapText="true" indent="0" shrinkToFit="false"/>
      <protection locked="true" hidden="false"/>
    </xf>
    <xf numFmtId="168" fontId="14" fillId="7" borderId="0" xfId="0" applyFont="true" applyBorder="false" applyAlignment="true" applyProtection="false">
      <alignment horizontal="center" vertical="top" textRotation="0" wrapText="true" indent="0" shrinkToFit="false"/>
      <protection locked="true" hidden="false"/>
    </xf>
    <xf numFmtId="168" fontId="14" fillId="7" borderId="0" xfId="0" applyFont="true" applyBorder="false" applyAlignment="true" applyProtection="false">
      <alignment horizontal="right" vertical="top" textRotation="0" wrapText="true" indent="0" shrinkToFit="false"/>
      <protection locked="true" hidden="false"/>
    </xf>
    <xf numFmtId="168" fontId="14" fillId="7" borderId="0" xfId="0" applyFont="true" applyBorder="false" applyAlignment="true" applyProtection="false">
      <alignment horizontal="right" vertical="center" textRotation="0" wrapText="true" indent="0" shrinkToFit="false"/>
      <protection locked="true" hidden="false"/>
    </xf>
    <xf numFmtId="170" fontId="14" fillId="7" borderId="0" xfId="0" applyFont="true" applyBorder="false" applyAlignment="true" applyProtection="false">
      <alignment horizontal="right" vertical="center" textRotation="0" wrapText="true" indent="0" shrinkToFit="false"/>
      <protection locked="true" hidden="false"/>
    </xf>
    <xf numFmtId="167" fontId="14" fillId="7" borderId="0" xfId="0" applyFont="true" applyBorder="false" applyAlignment="true" applyProtection="false">
      <alignment horizontal="right" vertical="center" textRotation="0" wrapText="true" indent="0" shrinkToFit="false"/>
      <protection locked="true" hidden="false"/>
    </xf>
    <xf numFmtId="168" fontId="14" fillId="7" borderId="4" xfId="0" applyFont="true" applyBorder="true" applyAlignment="true" applyProtection="false">
      <alignment horizontal="center" vertical="top" textRotation="0" wrapText="true" indent="0" shrinkToFit="false"/>
      <protection locked="true" hidden="false"/>
    </xf>
    <xf numFmtId="168" fontId="14" fillId="7" borderId="5" xfId="0" applyFont="true" applyBorder="true" applyAlignment="true" applyProtection="false">
      <alignment horizontal="general" vertical="top" textRotation="0" wrapText="true" indent="0" shrinkToFit="false"/>
      <protection locked="true" hidden="false"/>
    </xf>
    <xf numFmtId="168" fontId="14" fillId="7" borderId="6" xfId="0" applyFont="true" applyBorder="true" applyAlignment="true" applyProtection="false">
      <alignment horizontal="general" vertical="top" textRotation="0" wrapText="true" indent="0" shrinkToFit="false"/>
      <protection locked="true" hidden="false"/>
    </xf>
    <xf numFmtId="168" fontId="14" fillId="7" borderId="7" xfId="0" applyFont="true" applyBorder="true" applyAlignment="true" applyProtection="false">
      <alignment horizontal="right" vertical="center" textRotation="0" wrapText="true" indent="0" shrinkToFit="false"/>
      <protection locked="true" hidden="false"/>
    </xf>
    <xf numFmtId="168" fontId="14" fillId="7" borderId="8" xfId="0" applyFont="true" applyBorder="true" applyAlignment="true" applyProtection="false">
      <alignment horizontal="center" vertical="center" textRotation="0" wrapText="true" indent="0" shrinkToFit="false"/>
      <protection locked="true" hidden="false"/>
    </xf>
    <xf numFmtId="168" fontId="14" fillId="7" borderId="6" xfId="0" applyFont="true" applyBorder="true" applyAlignment="true" applyProtection="false">
      <alignment horizontal="center" vertical="center" textRotation="0" wrapText="true" indent="0" shrinkToFit="false"/>
      <protection locked="true" hidden="false"/>
    </xf>
    <xf numFmtId="168" fontId="14" fillId="7" borderId="4" xfId="0" applyFont="true" applyBorder="true" applyAlignment="true" applyProtection="false">
      <alignment horizontal="center" vertical="center" textRotation="0" wrapText="true" indent="0" shrinkToFit="false"/>
      <protection locked="true" hidden="false"/>
    </xf>
    <xf numFmtId="168" fontId="14" fillId="7" borderId="8" xfId="0" applyFont="true" applyBorder="true" applyAlignment="true" applyProtection="false">
      <alignment horizontal="general" vertical="center" textRotation="0" wrapText="true" indent="0" shrinkToFit="false"/>
      <protection locked="true" hidden="false"/>
    </xf>
    <xf numFmtId="168" fontId="14" fillId="7" borderId="8" xfId="0" applyFont="true" applyBorder="true" applyAlignment="true" applyProtection="false">
      <alignment horizontal="right" vertical="center" textRotation="0" wrapText="true" indent="0" shrinkToFit="false"/>
      <protection locked="true" hidden="false"/>
    </xf>
    <xf numFmtId="168" fontId="14" fillId="7" borderId="1" xfId="0" applyFont="true" applyBorder="true" applyAlignment="true" applyProtection="false">
      <alignment horizontal="right" vertical="top" textRotation="0" wrapText="true" indent="0" shrinkToFit="false"/>
      <protection locked="true" hidden="false"/>
    </xf>
    <xf numFmtId="166" fontId="14" fillId="7" borderId="1" xfId="0" applyFont="true" applyBorder="true" applyAlignment="true" applyProtection="false">
      <alignment horizontal="right" vertical="top" textRotation="0" wrapText="true" indent="0" shrinkToFit="false"/>
      <protection locked="true" hidden="false"/>
    </xf>
    <xf numFmtId="168" fontId="14" fillId="0" borderId="3" xfId="0" applyFont="true" applyBorder="true" applyAlignment="true" applyProtection="false">
      <alignment horizontal="right" vertical="center" textRotation="0" wrapText="true" indent="0" shrinkToFit="false"/>
      <protection locked="true" hidden="false"/>
    </xf>
    <xf numFmtId="166" fontId="14" fillId="7" borderId="1" xfId="0" applyFont="true" applyBorder="true" applyAlignment="true" applyProtection="false">
      <alignment horizontal="left" vertical="bottom" textRotation="0" wrapText="false" indent="0" shrinkToFit="false"/>
      <protection locked="true" hidden="false"/>
    </xf>
    <xf numFmtId="167" fontId="14" fillId="7" borderId="1" xfId="0" applyFont="true" applyBorder="true" applyAlignment="true" applyProtection="false">
      <alignment horizontal="right" vertical="top" textRotation="0" wrapText="false" indent="0" shrinkToFit="false"/>
      <protection locked="true" hidden="false"/>
    </xf>
    <xf numFmtId="168" fontId="14" fillId="7" borderId="3"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false" applyAlignment="true" applyProtection="false">
      <alignment horizontal="general" vertical="top" textRotation="0" wrapText="false" indent="0" shrinkToFit="false"/>
      <protection locked="true" hidden="false"/>
    </xf>
    <xf numFmtId="167" fontId="14" fillId="7" borderId="1" xfId="0" applyFont="true" applyBorder="true" applyAlignment="true" applyProtection="false">
      <alignment horizontal="general" vertical="top" textRotation="0" wrapText="true" indent="0" shrinkToFit="false"/>
      <protection locked="true" hidden="false"/>
    </xf>
    <xf numFmtId="166" fontId="14" fillId="7" borderId="1"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7" fontId="14" fillId="7" borderId="1" xfId="0" applyFont="true" applyBorder="true" applyAlignment="true" applyProtection="false">
      <alignment horizontal="right" vertical="top" textRotation="0" wrapText="true" indent="0" shrinkToFit="false"/>
      <protection locked="true" hidden="false"/>
    </xf>
    <xf numFmtId="168" fontId="14" fillId="7" borderId="1" xfId="0" applyFont="true" applyBorder="true" applyAlignment="true" applyProtection="false">
      <alignment horizontal="right" vertical="center" textRotation="0" wrapText="false" indent="0" shrinkToFit="false"/>
      <protection locked="true" hidden="false"/>
    </xf>
    <xf numFmtId="166" fontId="14" fillId="7" borderId="1" xfId="0" applyFont="true" applyBorder="true" applyAlignment="true" applyProtection="false">
      <alignment horizontal="right" vertical="top" textRotation="0" wrapText="false" indent="0" shrinkToFit="false"/>
      <protection locked="true" hidden="false"/>
    </xf>
    <xf numFmtId="167" fontId="14" fillId="7" borderId="1" xfId="0" applyFont="true" applyBorder="true" applyAlignment="true" applyProtection="false">
      <alignment horizontal="right" vertical="bottom" textRotation="0" wrapText="false" indent="0" shrinkToFit="false"/>
      <protection locked="true" hidden="false"/>
    </xf>
    <xf numFmtId="164" fontId="14" fillId="7" borderId="1" xfId="0" applyFont="true" applyBorder="true" applyAlignment="true" applyProtection="false">
      <alignment horizontal="general" vertical="top" textRotation="0" wrapText="false" indent="0" shrinkToFit="false"/>
      <protection locked="true" hidden="false"/>
    </xf>
    <xf numFmtId="165" fontId="14" fillId="7" borderId="1" xfId="0" applyFont="true" applyBorder="true" applyAlignment="true" applyProtection="false">
      <alignment horizontal="right" vertical="top" textRotation="0" wrapText="true" indent="0" shrinkToFit="false"/>
      <protection locked="true" hidden="false"/>
    </xf>
    <xf numFmtId="165" fontId="14" fillId="7" borderId="1" xfId="0" applyFont="true" applyBorder="true" applyAlignment="true" applyProtection="false">
      <alignment horizontal="right" vertical="top" textRotation="0" wrapText="false" indent="0" shrinkToFit="false"/>
      <protection locked="true" hidden="false"/>
    </xf>
    <xf numFmtId="165" fontId="14" fillId="7" borderId="1" xfId="0" applyFont="true" applyBorder="true" applyAlignment="true" applyProtection="false">
      <alignment horizontal="right" vertical="bottom" textRotation="0" wrapText="false" indent="0" shrinkToFit="false"/>
      <protection locked="true" hidden="false"/>
    </xf>
    <xf numFmtId="165" fontId="14" fillId="7" borderId="1" xfId="0" applyFont="true" applyBorder="true" applyAlignment="true" applyProtection="false">
      <alignment horizontal="general" vertical="top" textRotation="0" wrapText="true" indent="0" shrinkToFit="false"/>
      <protection locked="true" hidden="false"/>
    </xf>
    <xf numFmtId="164" fontId="14" fillId="7" borderId="1" xfId="0" applyFont="true" applyBorder="true" applyAlignment="true" applyProtection="false">
      <alignment horizontal="general" vertical="bottom" textRotation="0" wrapText="true" indent="0" shrinkToFit="false"/>
      <protection locked="true" hidden="false"/>
    </xf>
    <xf numFmtId="166" fontId="14" fillId="7" borderId="1" xfId="0" applyFont="true" applyBorder="true" applyAlignment="true" applyProtection="false">
      <alignment horizontal="left" vertical="top" textRotation="0" wrapText="true" indent="0" shrinkToFit="false"/>
      <protection locked="true" hidden="false"/>
    </xf>
    <xf numFmtId="168" fontId="14" fillId="0" borderId="8" xfId="0" applyFont="true" applyBorder="true" applyAlignment="true" applyProtection="false">
      <alignment horizontal="right" vertical="center" textRotation="0" wrapText="true" indent="0" shrinkToFit="false"/>
      <protection locked="true" hidden="false"/>
    </xf>
    <xf numFmtId="166" fontId="14" fillId="7" borderId="8" xfId="0" applyFont="true" applyBorder="true" applyAlignment="true" applyProtection="false">
      <alignment horizontal="center" vertical="top" textRotation="0" wrapText="true" indent="0" shrinkToFit="false"/>
      <protection locked="true" hidden="false"/>
    </xf>
    <xf numFmtId="166" fontId="14" fillId="7" borderId="8" xfId="0" applyFont="true" applyBorder="true" applyAlignment="true" applyProtection="false">
      <alignment horizontal="right" vertical="top" textRotation="0" wrapText="true" indent="0" shrinkToFit="false"/>
      <protection locked="true" hidden="false"/>
    </xf>
    <xf numFmtId="167" fontId="14" fillId="7" borderId="8" xfId="0" applyFont="true" applyBorder="true" applyAlignment="true" applyProtection="false">
      <alignment horizontal="right" vertical="top" textRotation="0" wrapText="false" indent="0" shrinkToFit="false"/>
      <protection locked="true" hidden="false"/>
    </xf>
    <xf numFmtId="168" fontId="14" fillId="7" borderId="8" xfId="0" applyFont="true" applyBorder="true" applyAlignment="true" applyProtection="false">
      <alignment horizontal="general" vertical="top" textRotation="0" wrapText="true" indent="0" shrinkToFit="false"/>
      <protection locked="true" hidden="false"/>
    </xf>
    <xf numFmtId="166" fontId="14" fillId="7" borderId="8" xfId="0" applyFont="true" applyBorder="true" applyAlignment="true" applyProtection="false">
      <alignment horizontal="general" vertical="top" textRotation="0" wrapText="true" indent="0" shrinkToFit="false"/>
      <protection locked="true" hidden="false"/>
    </xf>
    <xf numFmtId="167" fontId="14" fillId="7" borderId="8" xfId="0" applyFont="true" applyBorder="true" applyAlignment="true" applyProtection="false">
      <alignment horizontal="general" vertical="top" textRotation="0" wrapText="false" indent="0" shrinkToFit="false"/>
      <protection locked="true" hidden="false"/>
    </xf>
    <xf numFmtId="168" fontId="14" fillId="5" borderId="1" xfId="0" applyFont="true" applyBorder="true" applyAlignment="true" applyProtection="false">
      <alignment horizontal="right" vertical="center" textRotation="0" wrapText="true" indent="0" shrinkToFit="false"/>
      <protection locked="true" hidden="false"/>
    </xf>
    <xf numFmtId="164" fontId="14" fillId="7" borderId="0" xfId="0" applyFont="true" applyBorder="false" applyAlignment="true" applyProtection="false">
      <alignment horizontal="general" vertical="top" textRotation="0" wrapText="true" indent="0" shrinkToFit="false"/>
      <protection locked="true" hidden="false"/>
    </xf>
    <xf numFmtId="166" fontId="14" fillId="0" borderId="9" xfId="0" applyFont="true" applyBorder="true" applyAlignment="true" applyProtection="false">
      <alignment horizontal="center" vertical="top" textRotation="0" wrapText="true" indent="0" shrinkToFit="false"/>
      <protection locked="true" hidden="false"/>
    </xf>
    <xf numFmtId="166" fontId="14" fillId="7" borderId="9" xfId="0" applyFont="true" applyBorder="true" applyAlignment="true" applyProtection="false">
      <alignment horizontal="center" vertical="top" textRotation="0" wrapText="true" indent="0" shrinkToFit="false"/>
      <protection locked="true" hidden="false"/>
    </xf>
    <xf numFmtId="166" fontId="14" fillId="7" borderId="1"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8" fontId="14" fillId="5" borderId="1" xfId="0" applyFont="true" applyBorder="true" applyAlignment="true" applyProtection="false">
      <alignment horizontal="general" vertical="top" textRotation="0" wrapText="true" indent="0" shrinkToFit="false"/>
      <protection locked="true" hidden="false"/>
    </xf>
    <xf numFmtId="170" fontId="14" fillId="0" borderId="3" xfId="0" applyFont="true" applyBorder="true" applyAlignment="true" applyProtection="false">
      <alignment horizontal="right" vertical="center" textRotation="0" wrapText="true" indent="0" shrinkToFit="false"/>
      <protection locked="true" hidden="false"/>
    </xf>
    <xf numFmtId="170" fontId="14" fillId="0" borderId="2" xfId="0" applyFont="true" applyBorder="true" applyAlignment="true" applyProtection="false">
      <alignment horizontal="right" vertical="center" textRotation="0" wrapText="true" indent="0" shrinkToFit="false"/>
      <protection locked="true" hidden="false"/>
    </xf>
    <xf numFmtId="170" fontId="14" fillId="0" borderId="8" xfId="0" applyFont="true" applyBorder="true" applyAlignment="true" applyProtection="false">
      <alignment horizontal="right" vertical="center" textRotation="0" wrapText="true" indent="0" shrinkToFit="false"/>
      <protection locked="true" hidden="false"/>
    </xf>
    <xf numFmtId="166" fontId="14" fillId="7" borderId="0" xfId="0" applyFont="true" applyBorder="true" applyAlignment="true" applyProtection="false">
      <alignment horizontal="center" vertical="top" textRotation="0" wrapText="tru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general" vertical="top" textRotation="0" wrapText="true" indent="0" shrinkToFit="false"/>
      <protection locked="true" hidden="false"/>
    </xf>
    <xf numFmtId="168" fontId="14" fillId="7" borderId="0" xfId="0" applyFont="true" applyBorder="true" applyAlignment="true" applyProtection="false">
      <alignment horizontal="right" vertical="top" textRotation="0" wrapText="true" indent="0" shrinkToFit="false"/>
      <protection locked="true" hidden="false"/>
    </xf>
    <xf numFmtId="168" fontId="15" fillId="7" borderId="0" xfId="0" applyFont="true" applyBorder="false" applyAlignment="true" applyProtection="false">
      <alignment horizontal="right" vertical="center" textRotation="0" wrapText="true" indent="0" shrinkToFit="false"/>
      <protection locked="true" hidden="false"/>
    </xf>
    <xf numFmtId="170" fontId="14" fillId="7" borderId="0" xfId="0" applyFont="true" applyBorder="false" applyAlignment="true" applyProtection="false">
      <alignment horizontal="right" vertical="top" textRotation="0" wrapText="true" indent="0" shrinkToFit="false"/>
      <protection locked="true" hidden="false"/>
    </xf>
    <xf numFmtId="167" fontId="14" fillId="7" borderId="0" xfId="0" applyFont="true" applyBorder="false" applyAlignment="true" applyProtection="false">
      <alignment horizontal="general" vertical="top" textRotation="0" wrapText="true" indent="0" shrinkToFit="false"/>
      <protection locked="true" hidden="false"/>
    </xf>
    <xf numFmtId="170" fontId="14" fillId="7" borderId="0" xfId="0" applyFont="true" applyBorder="false" applyAlignment="true" applyProtection="false">
      <alignment horizontal="general" vertical="top" textRotation="0" wrapText="true" indent="0" shrinkToFit="false"/>
      <protection locked="true" hidden="false"/>
    </xf>
    <xf numFmtId="168"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6" fontId="16" fillId="7" borderId="1" xfId="0" applyFont="true" applyBorder="true" applyAlignment="true" applyProtection="false">
      <alignment horizontal="general" vertical="top" textRotation="0" wrapText="true" indent="0" shrinkToFit="false"/>
      <protection locked="true" hidden="false"/>
    </xf>
    <xf numFmtId="164" fontId="16" fillId="7" borderId="1" xfId="0" applyFont="true" applyBorder="tru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FF6600"/>
        </patternFill>
      </fill>
    </dxf>
    <dxf>
      <fill>
        <patternFill patternType="solid">
          <fgColor rgb="FFFFCC99"/>
        </patternFill>
      </fill>
    </dxf>
    <dxf>
      <fill>
        <patternFill patternType="solid">
          <fgColor rgb="FFFFFF00"/>
        </patternFill>
      </fill>
    </dxf>
    <dxf>
      <fill>
        <patternFill patternType="solid">
          <fgColor rgb="FFCCFFCC"/>
        </patternFill>
      </fill>
    </dxf>
    <dxf>
      <fill>
        <patternFill patternType="solid">
          <fgColor rgb="FFFFFF99"/>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9B59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Одобрене јавне набавке 2009-2019 година</a:t>
            </a:r>
          </a:p>
        </c:rich>
      </c:tx>
      <c:layout>
        <c:manualLayout>
          <c:xMode val="edge"/>
          <c:yMode val="edge"/>
          <c:x val="0.276812057872098"/>
          <c:y val="0.0256129939091051"/>
        </c:manualLayout>
      </c:layout>
      <c:overlay val="0"/>
      <c:spPr>
        <a:noFill/>
        <a:ln w="0">
          <a:noFill/>
        </a:ln>
      </c:spPr>
    </c:title>
    <c:autoTitleDeleted val="0"/>
    <c:plotArea>
      <c:layout>
        <c:manualLayout>
          <c:xMode val="edge"/>
          <c:yMode val="edge"/>
          <c:x val="0.0245991966158331"/>
          <c:y val="0.116117444947681"/>
          <c:w val="0.964594219899755"/>
          <c:h val="0.883882555052319"/>
        </c:manualLayout>
      </c:layout>
      <c:barChart>
        <c:barDir val="col"/>
        <c:grouping val="clustered"/>
        <c:varyColors val="0"/>
        <c:ser>
          <c:idx val="0"/>
          <c:order val="0"/>
          <c:tx>
            <c:strRef>
              <c:f>"Година"</c:f>
              <c:strCache>
                <c:ptCount val="1"/>
                <c:pt idx="0">
                  <c:v>Година</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009-14-19'!$G$887:$G$897</c:f>
              <c:numCache>
                <c:formatCode>General</c:formatCode>
                <c:ptCount val="11"/>
                <c:pt idx="0">
                  <c:v>2009</c:v>
                </c:pt>
                <c:pt idx="1">
                  <c:v>2010</c:v>
                </c:pt>
                <c:pt idx="2">
                  <c:v>2011</c:v>
                </c:pt>
                <c:pt idx="3">
                  <c:v>2012</c:v>
                </c:pt>
                <c:pt idx="4">
                  <c:v>2013</c:v>
                </c:pt>
                <c:pt idx="5">
                  <c:v>2014</c:v>
                </c:pt>
                <c:pt idx="6">
                  <c:v>2015</c:v>
                </c:pt>
                <c:pt idx="7">
                  <c:v>2016</c:v>
                </c:pt>
                <c:pt idx="8">
                  <c:v>2017</c:v>
                </c:pt>
                <c:pt idx="9">
                  <c:v>2018</c:v>
                </c:pt>
                <c:pt idx="10">
                  <c:v>2019</c:v>
                </c:pt>
              </c:numCache>
            </c:numRef>
          </c:val>
        </c:ser>
        <c:ser>
          <c:idx val="1"/>
          <c:order val="1"/>
          <c:tx>
            <c:strRef>
              <c:f>"Динара"</c:f>
              <c:strCache>
                <c:ptCount val="1"/>
                <c:pt idx="0">
                  <c:v>Динара</c:v>
                </c:pt>
              </c:strCache>
            </c:strRef>
          </c:tx>
          <c:spPr>
            <a:solidFill>
              <a:srgbClr val="f9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009-14-19'!$H$887:$H$897</c:f>
              <c:numCache>
                <c:formatCode>General</c:formatCode>
                <c:ptCount val="11"/>
                <c:pt idx="0">
                  <c:v>97553499.05</c:v>
                </c:pt>
                <c:pt idx="1">
                  <c:v>198739930.5</c:v>
                </c:pt>
                <c:pt idx="2">
                  <c:v>336684701.95</c:v>
                </c:pt>
                <c:pt idx="3">
                  <c:v>198568887.42</c:v>
                </c:pt>
                <c:pt idx="4">
                  <c:v>195184835.56</c:v>
                </c:pt>
                <c:pt idx="5">
                  <c:v>213660286.41</c:v>
                </c:pt>
                <c:pt idx="6">
                  <c:v>261610873</c:v>
                </c:pt>
                <c:pt idx="7">
                  <c:v>134397829.31</c:v>
                </c:pt>
                <c:pt idx="8">
                  <c:v>199056575.75</c:v>
                </c:pt>
                <c:pt idx="9">
                  <c:v>496637878.4</c:v>
                </c:pt>
                <c:pt idx="10">
                  <c:v>867987372.76</c:v>
                </c:pt>
              </c:numCache>
            </c:numRef>
          </c:val>
        </c:ser>
        <c:gapWidth val="150"/>
        <c:overlap val="0"/>
        <c:axId val="54078768"/>
        <c:axId val="38029124"/>
      </c:barChart>
      <c:catAx>
        <c:axId val="5407876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029124"/>
        <c:crossesAt val="0"/>
        <c:auto val="1"/>
        <c:lblAlgn val="ctr"/>
        <c:lblOffset val="100"/>
        <c:noMultiLvlLbl val="0"/>
      </c:catAx>
      <c:valAx>
        <c:axId val="38029124"/>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4078768"/>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3"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4"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5"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6"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7"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8"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9"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3120</xdr:colOff>
      <xdr:row>881</xdr:row>
      <xdr:rowOff>181080</xdr:rowOff>
    </xdr:from>
    <xdr:to>
      <xdr:col>18</xdr:col>
      <xdr:colOff>1037880</xdr:colOff>
      <xdr:row>904</xdr:row>
      <xdr:rowOff>190440</xdr:rowOff>
    </xdr:to>
    <xdr:graphicFrame>
      <xdr:nvGraphicFramePr>
        <xdr:cNvPr id="20" name="Chart 2"/>
        <xdr:cNvGraphicFramePr/>
      </xdr:nvGraphicFramePr>
      <xdr:xfrm>
        <a:off x="11823480" y="437150160"/>
        <a:ext cx="10126800" cy="46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0" name="Picture 1" descr=""/>
        <xdr:cNvPicPr/>
      </xdr:nvPicPr>
      <xdr:blipFill>
        <a:blip r:embed="rId1"/>
        <a:stretch/>
      </xdr:blipFill>
      <xdr:spPr>
        <a:xfrm>
          <a:off x="744120" y="238320"/>
          <a:ext cx="423720" cy="571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4640</xdr:colOff>
      <xdr:row>4</xdr:row>
      <xdr:rowOff>9360</xdr:rowOff>
    </xdr:to>
    <xdr:pic>
      <xdr:nvPicPr>
        <xdr:cNvPr id="1" name="Picture 1" descr=""/>
        <xdr:cNvPicPr/>
      </xdr:nvPicPr>
      <xdr:blipFill>
        <a:blip r:embed="rId1"/>
        <a:stretch/>
      </xdr:blipFill>
      <xdr:spPr>
        <a:xfrm>
          <a:off x="744120" y="238320"/>
          <a:ext cx="423360" cy="571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2"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3" name="Picture 13"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4"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5"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6"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7"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8"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9"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1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0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I92" activeCellId="0" sqref="I92:I9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2" width="11.85"/>
    <col collapsed="false" customWidth="true" hidden="false" outlineLevel="0" max="4" min="4" style="3" width="10.28"/>
    <col collapsed="false" customWidth="true" hidden="false" outlineLevel="0" max="5" min="5" style="1" width="8.7"/>
    <col collapsed="false" customWidth="true" hidden="false" outlineLevel="0" max="6" min="6" style="1" width="5.13"/>
    <col collapsed="false" customWidth="true" hidden="false" outlineLevel="0" max="7" min="7" style="1" width="6.41"/>
    <col collapsed="false" customWidth="true" hidden="false" outlineLevel="0" max="8" min="8" style="4" width="13.85"/>
    <col collapsed="false" customWidth="true" hidden="false" outlineLevel="0" max="9" min="9" style="4" width="15.99"/>
    <col collapsed="false" customWidth="true" hidden="false" outlineLevel="0" max="10" min="10" style="5" width="10.71"/>
    <col collapsed="false" customWidth="true" hidden="false" outlineLevel="0" max="11" min="11" style="5" width="10.99"/>
    <col collapsed="false" customWidth="true" hidden="false" outlineLevel="0" max="13" min="12" style="4" width="10.41"/>
    <col collapsed="false" customWidth="true" hidden="false" outlineLevel="0" max="14" min="14" style="4" width="21.7"/>
    <col collapsed="false" customWidth="true" hidden="false" outlineLevel="0" max="15" min="15" style="4" width="14.7"/>
    <col collapsed="false" customWidth="false" hidden="false" outlineLevel="0" max="16" min="16" style="4" width="9.14"/>
    <col collapsed="false" customWidth="false" hidden="false" outlineLevel="0" max="17" min="17" style="1" width="9.14"/>
    <col collapsed="false" customWidth="true" hidden="false" outlineLevel="0" max="18" min="18" style="1" width="11.7"/>
    <col collapsed="false" customWidth="true" hidden="false" outlineLevel="0" max="19" min="19" style="1" width="13.41"/>
    <col collapsed="false" customWidth="true" hidden="false" outlineLevel="0" max="20" min="20" style="1" width="11.7"/>
    <col collapsed="false" customWidth="false" hidden="false" outlineLevel="0" max="22" min="21" style="1" width="9.14"/>
    <col collapsed="false" customWidth="true" hidden="false" outlineLevel="0" max="23" min="23" style="1" width="12.7"/>
    <col collapsed="false" customWidth="false" hidden="false" outlineLevel="0" max="257" min="24" style="1" width="9.14"/>
  </cols>
  <sheetData>
    <row r="3" customFormat="false" ht="12.75" hidden="false" customHeight="false" outlineLevel="0" collapsed="false">
      <c r="C3" s="6" t="s">
        <v>0</v>
      </c>
      <c r="D3" s="6"/>
      <c r="E3" s="6"/>
      <c r="F3" s="6"/>
      <c r="G3" s="6"/>
      <c r="H3" s="6"/>
      <c r="I3" s="6"/>
      <c r="J3" s="6"/>
      <c r="K3" s="6"/>
      <c r="L3" s="6"/>
      <c r="M3" s="6"/>
      <c r="N3" s="6"/>
    </row>
    <row r="5" s="7" customFormat="true" ht="86.25" hidden="false" customHeight="true" outlineLevel="0" collapsed="false">
      <c r="C5" s="8" t="s">
        <v>1</v>
      </c>
      <c r="D5" s="9" t="s">
        <v>2</v>
      </c>
      <c r="E5" s="10" t="s">
        <v>3</v>
      </c>
      <c r="F5" s="10" t="s">
        <v>4</v>
      </c>
      <c r="G5" s="10" t="s">
        <v>5</v>
      </c>
      <c r="H5" s="8" t="s">
        <v>6</v>
      </c>
      <c r="I5" s="8" t="s">
        <v>7</v>
      </c>
      <c r="J5" s="9" t="s">
        <v>8</v>
      </c>
      <c r="K5" s="9" t="s">
        <v>1</v>
      </c>
      <c r="L5" s="11"/>
      <c r="M5" s="10" t="s">
        <v>5</v>
      </c>
      <c r="N5" s="8" t="s">
        <v>9</v>
      </c>
      <c r="O5" s="8" t="s">
        <v>7</v>
      </c>
    </row>
    <row r="6" customFormat="false" ht="12.75" hidden="false" customHeight="false" outlineLevel="0" collapsed="false">
      <c r="A6" s="1" t="n">
        <v>1</v>
      </c>
      <c r="C6" s="12" t="n">
        <v>40233</v>
      </c>
      <c r="D6" s="13" t="s">
        <v>10</v>
      </c>
      <c r="E6" s="14" t="n">
        <v>11</v>
      </c>
      <c r="F6" s="14" t="n">
        <v>44</v>
      </c>
      <c r="G6" s="14" t="n">
        <v>451</v>
      </c>
      <c r="H6" s="15" t="n">
        <v>847458</v>
      </c>
      <c r="I6" s="16"/>
      <c r="J6" s="17"/>
      <c r="K6" s="13"/>
      <c r="M6" s="15" t="n">
        <v>423</v>
      </c>
      <c r="N6" s="15" t="n">
        <v>4500000</v>
      </c>
      <c r="O6" s="16" t="n">
        <v>2100000</v>
      </c>
    </row>
    <row r="7" customFormat="false" ht="12.75" hidden="false" customHeight="false" outlineLevel="0" collapsed="false">
      <c r="A7" s="1" t="n">
        <v>2</v>
      </c>
      <c r="C7" s="12" t="n">
        <v>40240</v>
      </c>
      <c r="D7" s="13" t="s">
        <v>11</v>
      </c>
      <c r="E7" s="14" t="n">
        <v>3</v>
      </c>
      <c r="F7" s="18" t="n">
        <v>70</v>
      </c>
      <c r="G7" s="18" t="n">
        <v>511</v>
      </c>
      <c r="H7" s="4" t="n">
        <v>27000000</v>
      </c>
      <c r="I7" s="16"/>
      <c r="J7" s="17"/>
      <c r="K7" s="13"/>
      <c r="M7" s="15" t="n">
        <v>424</v>
      </c>
      <c r="N7" s="15" t="n">
        <v>13837350</v>
      </c>
      <c r="O7" s="16" t="n">
        <v>2139399</v>
      </c>
      <c r="W7" s="19"/>
      <c r="X7" s="20"/>
    </row>
    <row r="8" customFormat="false" ht="12.75" hidden="false" customHeight="false" outlineLevel="0" collapsed="false">
      <c r="C8" s="12"/>
      <c r="D8" s="13"/>
      <c r="E8" s="14" t="n">
        <v>3</v>
      </c>
      <c r="F8" s="18"/>
      <c r="G8" s="18"/>
      <c r="I8" s="16" t="n">
        <v>17033215.28</v>
      </c>
      <c r="J8" s="17" t="s">
        <v>12</v>
      </c>
      <c r="K8" s="13" t="s">
        <v>13</v>
      </c>
      <c r="M8" s="15"/>
      <c r="N8" s="15"/>
      <c r="O8" s="16"/>
      <c r="W8" s="19"/>
      <c r="X8" s="20"/>
    </row>
    <row r="9" customFormat="false" ht="12.75" hidden="false" customHeight="false" outlineLevel="0" collapsed="false">
      <c r="A9" s="1" t="n">
        <v>3</v>
      </c>
      <c r="C9" s="12" t="n">
        <v>40263</v>
      </c>
      <c r="D9" s="13" t="s">
        <v>14</v>
      </c>
      <c r="E9" s="14" t="n">
        <v>11</v>
      </c>
      <c r="F9" s="14" t="n">
        <v>44</v>
      </c>
      <c r="G9" s="14" t="n">
        <v>451</v>
      </c>
      <c r="H9" s="15" t="n">
        <v>508475</v>
      </c>
      <c r="I9" s="16"/>
      <c r="J9" s="17"/>
      <c r="K9" s="13"/>
      <c r="M9" s="15" t="n">
        <v>425</v>
      </c>
      <c r="N9" s="15" t="n">
        <v>24100000</v>
      </c>
      <c r="O9" s="16" t="n">
        <v>15377429.4</v>
      </c>
      <c r="W9" s="20"/>
      <c r="X9" s="20"/>
    </row>
    <row r="10" customFormat="false" ht="12.75" hidden="false" customHeight="false" outlineLevel="0" collapsed="false">
      <c r="A10" s="1" t="n">
        <v>4</v>
      </c>
      <c r="C10" s="12" t="n">
        <v>40277</v>
      </c>
      <c r="D10" s="21" t="s">
        <v>15</v>
      </c>
      <c r="E10" s="22" t="n">
        <v>13</v>
      </c>
      <c r="F10" s="22" t="n">
        <v>52</v>
      </c>
      <c r="G10" s="22" t="n">
        <v>512</v>
      </c>
      <c r="H10" s="23" t="n">
        <v>88983</v>
      </c>
      <c r="I10" s="24"/>
      <c r="J10" s="25"/>
      <c r="K10" s="21"/>
      <c r="M10" s="15" t="n">
        <v>426</v>
      </c>
      <c r="N10" s="15" t="n">
        <v>2370000</v>
      </c>
      <c r="O10" s="16" t="n">
        <v>1108197</v>
      </c>
      <c r="R10" s="26" t="n">
        <v>414000</v>
      </c>
      <c r="W10" s="20"/>
      <c r="X10" s="20"/>
    </row>
    <row r="11" customFormat="false" ht="12.75" hidden="false" customHeight="false" outlineLevel="0" collapsed="false">
      <c r="A11" s="1" t="n">
        <v>5</v>
      </c>
      <c r="C11" s="12" t="n">
        <v>40277</v>
      </c>
      <c r="D11" s="21" t="s">
        <v>16</v>
      </c>
      <c r="E11" s="22" t="n">
        <v>13</v>
      </c>
      <c r="F11" s="22" t="n">
        <v>52</v>
      </c>
      <c r="G11" s="22" t="n">
        <v>512</v>
      </c>
      <c r="H11" s="23" t="n">
        <v>29661</v>
      </c>
      <c r="I11" s="24"/>
      <c r="J11" s="25"/>
      <c r="K11" s="21"/>
      <c r="M11" s="15" t="n">
        <v>451</v>
      </c>
      <c r="N11" s="15" t="n">
        <v>4600000</v>
      </c>
      <c r="O11" s="16" t="n">
        <v>9266624.39</v>
      </c>
      <c r="R11" s="26" t="n">
        <v>1.18</v>
      </c>
      <c r="W11" s="20"/>
      <c r="X11" s="20"/>
    </row>
    <row r="12" customFormat="false" ht="12.75" hidden="false" customHeight="false" outlineLevel="0" collapsed="false">
      <c r="A12" s="1" t="n">
        <v>6</v>
      </c>
      <c r="C12" s="12" t="n">
        <v>40277</v>
      </c>
      <c r="D12" s="21" t="s">
        <v>17</v>
      </c>
      <c r="E12" s="22" t="n">
        <v>5</v>
      </c>
      <c r="F12" s="22" t="n">
        <v>83</v>
      </c>
      <c r="G12" s="22" t="n">
        <v>425</v>
      </c>
      <c r="H12" s="23" t="n">
        <v>450000</v>
      </c>
      <c r="I12" s="24"/>
      <c r="J12" s="25"/>
      <c r="K12" s="21"/>
      <c r="M12" s="15" t="n">
        <v>463</v>
      </c>
      <c r="N12" s="15" t="n">
        <v>7751740</v>
      </c>
      <c r="O12" s="16" t="n">
        <v>1755816.4</v>
      </c>
      <c r="R12" s="19" t="n">
        <f aca="false">R10*R11</f>
        <v>488520</v>
      </c>
      <c r="W12" s="20"/>
      <c r="X12" s="20"/>
    </row>
    <row r="13" customFormat="false" ht="12.75" hidden="false" customHeight="false" outlineLevel="0" collapsed="false">
      <c r="A13" s="1" t="n">
        <v>7</v>
      </c>
      <c r="C13" s="12" t="n">
        <v>40310</v>
      </c>
      <c r="D13" s="13" t="s">
        <v>18</v>
      </c>
      <c r="E13" s="14" t="n">
        <v>15</v>
      </c>
      <c r="F13" s="14" t="n">
        <v>32</v>
      </c>
      <c r="G13" s="14" t="n">
        <v>421</v>
      </c>
      <c r="H13" s="15" t="n">
        <v>472000</v>
      </c>
      <c r="I13" s="16"/>
      <c r="J13" s="17"/>
      <c r="K13" s="13"/>
      <c r="M13" s="15" t="n">
        <v>512</v>
      </c>
      <c r="N13" s="15" t="n">
        <v>170000</v>
      </c>
      <c r="O13" s="16"/>
    </row>
    <row r="14" customFormat="false" ht="12.75" hidden="false" customHeight="false" outlineLevel="0" collapsed="false">
      <c r="A14" s="1" t="n">
        <v>8</v>
      </c>
      <c r="C14" s="27" t="s">
        <v>19</v>
      </c>
      <c r="D14" s="13" t="s">
        <v>20</v>
      </c>
      <c r="E14" s="14" t="n">
        <v>4</v>
      </c>
      <c r="F14" s="14" t="n">
        <v>153</v>
      </c>
      <c r="G14" s="14" t="n">
        <v>425</v>
      </c>
      <c r="H14" s="15" t="n">
        <v>592685</v>
      </c>
      <c r="I14" s="16"/>
      <c r="J14" s="17"/>
      <c r="K14" s="13"/>
      <c r="N14" s="28"/>
      <c r="S14" s="29" t="n">
        <v>1320000</v>
      </c>
      <c r="T14" s="29" t="n">
        <v>317706</v>
      </c>
      <c r="U14" s="29"/>
    </row>
    <row r="15" customFormat="false" ht="12.75" hidden="false" customHeight="false" outlineLevel="0" collapsed="false">
      <c r="A15" s="1" t="n">
        <v>9</v>
      </c>
      <c r="C15" s="27" t="s">
        <v>19</v>
      </c>
      <c r="D15" s="13" t="s">
        <v>21</v>
      </c>
      <c r="E15" s="22" t="n">
        <v>11</v>
      </c>
      <c r="F15" s="22" t="n">
        <v>44</v>
      </c>
      <c r="G15" s="22" t="n">
        <v>451</v>
      </c>
      <c r="H15" s="23" t="n">
        <v>5580000</v>
      </c>
      <c r="I15" s="16"/>
      <c r="J15" s="17"/>
      <c r="K15" s="13"/>
      <c r="N15" s="4" t="n">
        <f aca="false">SUM(N6:N13)</f>
        <v>57329090</v>
      </c>
      <c r="O15" s="19" t="n">
        <f aca="false">SUM(O6:O14)</f>
        <v>31747466.19</v>
      </c>
      <c r="S15" s="29" t="n">
        <v>1.18</v>
      </c>
      <c r="T15" s="29" t="n">
        <v>1.18</v>
      </c>
      <c r="U15" s="29"/>
    </row>
    <row r="16" customFormat="false" ht="12.75" hidden="false" customHeight="false" outlineLevel="0" collapsed="false">
      <c r="A16" s="1" t="n">
        <v>10</v>
      </c>
      <c r="C16" s="27" t="s">
        <v>22</v>
      </c>
      <c r="D16" s="13" t="s">
        <v>23</v>
      </c>
      <c r="E16" s="14" t="n">
        <v>15</v>
      </c>
      <c r="F16" s="14" t="n">
        <v>32</v>
      </c>
      <c r="G16" s="14" t="n">
        <v>463</v>
      </c>
      <c r="H16" s="15" t="n">
        <v>12000000</v>
      </c>
      <c r="I16" s="16"/>
      <c r="J16" s="17"/>
      <c r="K16" s="13"/>
      <c r="S16" s="29" t="n">
        <f aca="false">S14*S15</f>
        <v>1557600</v>
      </c>
      <c r="T16" s="29" t="n">
        <f aca="false">T14*T15</f>
        <v>374893.08</v>
      </c>
      <c r="U16" s="29"/>
    </row>
    <row r="17" customFormat="false" ht="12.75" hidden="false" customHeight="false" outlineLevel="0" collapsed="false">
      <c r="A17" s="1" t="n">
        <v>11</v>
      </c>
      <c r="C17" s="27" t="s">
        <v>24</v>
      </c>
      <c r="D17" s="13" t="s">
        <v>25</v>
      </c>
      <c r="E17" s="14" t="n">
        <v>13</v>
      </c>
      <c r="F17" s="14" t="n">
        <v>52</v>
      </c>
      <c r="G17" s="14" t="n">
        <v>463</v>
      </c>
      <c r="H17" s="15" t="n">
        <v>338983</v>
      </c>
      <c r="I17" s="16"/>
      <c r="J17" s="17"/>
      <c r="K17" s="13"/>
      <c r="N17" s="30" t="s">
        <v>26</v>
      </c>
      <c r="S17" s="29"/>
      <c r="T17" s="29"/>
      <c r="U17" s="29"/>
    </row>
    <row r="18" customFormat="false" ht="12.75" hidden="false" customHeight="false" outlineLevel="0" collapsed="false">
      <c r="A18" s="1" t="n">
        <v>12</v>
      </c>
      <c r="C18" s="27" t="s">
        <v>27</v>
      </c>
      <c r="D18" s="27" t="s">
        <v>28</v>
      </c>
      <c r="E18" s="14" t="n">
        <v>4</v>
      </c>
      <c r="F18" s="14" t="n">
        <v>156</v>
      </c>
      <c r="G18" s="14" t="n">
        <v>511</v>
      </c>
      <c r="H18" s="15" t="n">
        <v>660000</v>
      </c>
      <c r="I18" s="16"/>
      <c r="J18" s="17"/>
      <c r="K18" s="13"/>
      <c r="N18" s="1" t="s">
        <v>29</v>
      </c>
      <c r="O18" s="1" t="n">
        <v>2</v>
      </c>
    </row>
    <row r="19" customFormat="false" ht="12.75" hidden="false" customHeight="false" outlineLevel="0" collapsed="false">
      <c r="A19" s="1" t="n">
        <v>13</v>
      </c>
      <c r="C19" s="27" t="s">
        <v>30</v>
      </c>
      <c r="D19" s="27" t="s">
        <v>31</v>
      </c>
      <c r="E19" s="14" t="n">
        <v>3</v>
      </c>
      <c r="F19" s="14" t="n">
        <v>70</v>
      </c>
      <c r="G19" s="14" t="n">
        <v>511</v>
      </c>
      <c r="H19" s="15" t="n">
        <v>4956000</v>
      </c>
      <c r="I19" s="16"/>
      <c r="J19" s="17"/>
      <c r="K19" s="13"/>
      <c r="N19" s="1" t="s">
        <v>32</v>
      </c>
      <c r="O19" s="1" t="n">
        <v>3</v>
      </c>
    </row>
    <row r="20" customFormat="false" ht="12.75" hidden="false" customHeight="false" outlineLevel="0" collapsed="false">
      <c r="A20" s="1" t="n">
        <v>14</v>
      </c>
      <c r="C20" s="27" t="s">
        <v>30</v>
      </c>
      <c r="D20" s="27" t="s">
        <v>33</v>
      </c>
      <c r="E20" s="14" t="n">
        <v>3</v>
      </c>
      <c r="F20" s="14" t="n">
        <v>70</v>
      </c>
      <c r="G20" s="14" t="n">
        <v>511</v>
      </c>
      <c r="H20" s="15" t="n">
        <v>5900000</v>
      </c>
      <c r="I20" s="16"/>
      <c r="J20" s="17"/>
      <c r="K20" s="13"/>
      <c r="N20" s="1" t="s">
        <v>34</v>
      </c>
      <c r="O20" s="1" t="n">
        <v>4</v>
      </c>
    </row>
    <row r="21" customFormat="false" ht="12.75" hidden="false" customHeight="false" outlineLevel="0" collapsed="false">
      <c r="A21" s="1" t="n">
        <v>15</v>
      </c>
      <c r="C21" s="27" t="s">
        <v>30</v>
      </c>
      <c r="D21" s="27" t="s">
        <v>35</v>
      </c>
      <c r="E21" s="14" t="n">
        <v>3</v>
      </c>
      <c r="F21" s="14" t="n">
        <v>70</v>
      </c>
      <c r="G21" s="14" t="n">
        <v>511</v>
      </c>
      <c r="H21" s="31" t="n">
        <v>3422000</v>
      </c>
      <c r="I21" s="16" t="n">
        <v>1343167</v>
      </c>
      <c r="J21" s="17" t="s">
        <v>36</v>
      </c>
      <c r="K21" s="13" t="s">
        <v>37</v>
      </c>
      <c r="N21" s="1" t="s">
        <v>38</v>
      </c>
      <c r="O21" s="1" t="n">
        <v>5</v>
      </c>
    </row>
    <row r="22" customFormat="false" ht="12.75" hidden="false" customHeight="false" outlineLevel="0" collapsed="false">
      <c r="A22" s="1" t="n">
        <v>16</v>
      </c>
      <c r="C22" s="27" t="s">
        <v>30</v>
      </c>
      <c r="D22" s="27" t="s">
        <v>39</v>
      </c>
      <c r="E22" s="14" t="n">
        <v>3</v>
      </c>
      <c r="F22" s="14" t="n">
        <v>70</v>
      </c>
      <c r="G22" s="14" t="n">
        <v>511</v>
      </c>
      <c r="H22" s="32" t="n">
        <v>3422000</v>
      </c>
      <c r="I22" s="16"/>
      <c r="J22" s="17"/>
      <c r="K22" s="13"/>
      <c r="N22" s="1" t="s">
        <v>40</v>
      </c>
      <c r="O22" s="1" t="n">
        <v>6</v>
      </c>
    </row>
    <row r="23" customFormat="false" ht="12.75" hidden="false" customHeight="false" outlineLevel="0" collapsed="false">
      <c r="A23" s="1" t="n">
        <v>17</v>
      </c>
      <c r="C23" s="27" t="s">
        <v>41</v>
      </c>
      <c r="D23" s="27" t="s">
        <v>42</v>
      </c>
      <c r="E23" s="14" t="n">
        <v>3</v>
      </c>
      <c r="F23" s="14" t="n">
        <v>70</v>
      </c>
      <c r="G23" s="14" t="n">
        <v>511</v>
      </c>
      <c r="H23" s="31" t="n">
        <v>3422000</v>
      </c>
      <c r="I23" s="16" t="n">
        <v>3107839.75</v>
      </c>
      <c r="J23" s="17" t="s">
        <v>43</v>
      </c>
      <c r="K23" s="13" t="s">
        <v>37</v>
      </c>
      <c r="N23" s="1"/>
      <c r="O23" s="1"/>
    </row>
    <row r="24" customFormat="false" ht="12.75" hidden="false" customHeight="false" outlineLevel="0" collapsed="false">
      <c r="A24" s="1" t="n">
        <v>18</v>
      </c>
      <c r="C24" s="27" t="s">
        <v>41</v>
      </c>
      <c r="D24" s="27" t="s">
        <v>44</v>
      </c>
      <c r="E24" s="14" t="n">
        <v>11</v>
      </c>
      <c r="F24" s="14" t="n">
        <v>44</v>
      </c>
      <c r="G24" s="14" t="n">
        <v>451</v>
      </c>
      <c r="H24" s="15" t="n">
        <v>530000</v>
      </c>
      <c r="I24" s="16"/>
      <c r="J24" s="17"/>
      <c r="K24" s="13"/>
      <c r="N24" s="1"/>
      <c r="O24" s="1"/>
    </row>
    <row r="25" customFormat="false" ht="12.75" hidden="false" customHeight="false" outlineLevel="0" collapsed="false">
      <c r="A25" s="1" t="n">
        <v>19</v>
      </c>
      <c r="C25" s="27" t="s">
        <v>41</v>
      </c>
      <c r="D25" s="27" t="s">
        <v>45</v>
      </c>
      <c r="E25" s="14" t="n">
        <v>4</v>
      </c>
      <c r="F25" s="14" t="n">
        <v>156</v>
      </c>
      <c r="G25" s="14" t="n">
        <v>511</v>
      </c>
      <c r="H25" s="15" t="n">
        <v>17000000</v>
      </c>
      <c r="I25" s="16"/>
      <c r="J25" s="17"/>
      <c r="K25" s="13"/>
      <c r="N25" s="1" t="s">
        <v>46</v>
      </c>
      <c r="O25" s="1" t="n">
        <v>11</v>
      </c>
    </row>
    <row r="26" customFormat="false" ht="12.75" hidden="false" customHeight="false" outlineLevel="0" collapsed="false">
      <c r="C26" s="27" t="s">
        <v>47</v>
      </c>
      <c r="D26" s="27" t="s">
        <v>48</v>
      </c>
      <c r="E26" s="14" t="n">
        <v>2</v>
      </c>
      <c r="F26" s="14" t="n">
        <v>27</v>
      </c>
      <c r="G26" s="14" t="n">
        <v>426</v>
      </c>
      <c r="H26" s="15" t="n">
        <v>500000</v>
      </c>
      <c r="I26" s="16" t="n">
        <v>445165.62</v>
      </c>
      <c r="J26" s="17" t="s">
        <v>49</v>
      </c>
      <c r="K26" s="13" t="s">
        <v>50</v>
      </c>
      <c r="N26" s="28" t="s">
        <v>51</v>
      </c>
      <c r="O26" s="4" t="n">
        <v>12</v>
      </c>
    </row>
    <row r="27" customFormat="false" ht="12.75" hidden="false" customHeight="false" outlineLevel="0" collapsed="false">
      <c r="C27" s="27" t="s">
        <v>47</v>
      </c>
      <c r="D27" s="27" t="s">
        <v>52</v>
      </c>
      <c r="E27" s="14" t="n">
        <v>2</v>
      </c>
      <c r="F27" s="14" t="n">
        <v>27</v>
      </c>
      <c r="G27" s="14" t="n">
        <v>426</v>
      </c>
      <c r="H27" s="15" t="n">
        <v>1500000</v>
      </c>
      <c r="I27" s="16" t="n">
        <v>1450200</v>
      </c>
      <c r="J27" s="17" t="s">
        <v>53</v>
      </c>
      <c r="K27" s="13" t="s">
        <v>50</v>
      </c>
      <c r="N27" s="28" t="s">
        <v>54</v>
      </c>
      <c r="O27" s="4" t="n">
        <v>13</v>
      </c>
    </row>
    <row r="28" customFormat="false" ht="12.75" hidden="false" customHeight="false" outlineLevel="0" collapsed="false">
      <c r="C28" s="27" t="s">
        <v>47</v>
      </c>
      <c r="D28" s="27" t="s">
        <v>55</v>
      </c>
      <c r="E28" s="14" t="n">
        <v>2</v>
      </c>
      <c r="F28" s="14" t="n">
        <v>24</v>
      </c>
      <c r="G28" s="14" t="n">
        <v>423</v>
      </c>
      <c r="H28" s="15" t="n">
        <v>1100000</v>
      </c>
      <c r="I28" s="16"/>
      <c r="J28" s="17"/>
      <c r="K28" s="13"/>
      <c r="N28" s="28" t="s">
        <v>56</v>
      </c>
      <c r="O28" s="4" t="n">
        <v>14</v>
      </c>
    </row>
    <row r="29" customFormat="false" ht="12.75" hidden="false" customHeight="false" outlineLevel="0" collapsed="false">
      <c r="C29" s="27" t="s">
        <v>47</v>
      </c>
      <c r="D29" s="27" t="s">
        <v>57</v>
      </c>
      <c r="E29" s="14" t="n">
        <v>5</v>
      </c>
      <c r="F29" s="14" t="n">
        <v>80</v>
      </c>
      <c r="G29" s="14" t="n">
        <v>421</v>
      </c>
      <c r="H29" s="15" t="n">
        <v>1786640</v>
      </c>
      <c r="I29" s="16" t="n">
        <v>1754460</v>
      </c>
      <c r="J29" s="17" t="s">
        <v>58</v>
      </c>
      <c r="K29" s="13" t="s">
        <v>50</v>
      </c>
      <c r="N29" s="28" t="s">
        <v>59</v>
      </c>
      <c r="O29" s="4" t="n">
        <v>15</v>
      </c>
    </row>
    <row r="30" customFormat="false" ht="12.75" hidden="false" customHeight="false" outlineLevel="0" collapsed="false">
      <c r="C30" s="27" t="s">
        <v>47</v>
      </c>
      <c r="D30" s="27" t="s">
        <v>60</v>
      </c>
      <c r="E30" s="14" t="n">
        <v>5</v>
      </c>
      <c r="F30" s="14" t="n">
        <v>80</v>
      </c>
      <c r="G30" s="14" t="n">
        <v>421</v>
      </c>
      <c r="H30" s="15" t="n">
        <v>700000</v>
      </c>
      <c r="I30" s="16"/>
      <c r="J30" s="17"/>
      <c r="K30" s="13"/>
      <c r="N30" s="1"/>
      <c r="O30" s="1"/>
    </row>
    <row r="31" customFormat="false" ht="12.75" hidden="false" customHeight="false" outlineLevel="0" collapsed="false">
      <c r="C31" s="27" t="s">
        <v>47</v>
      </c>
      <c r="D31" s="27" t="s">
        <v>61</v>
      </c>
      <c r="E31" s="14" t="n">
        <v>5</v>
      </c>
      <c r="F31" s="14" t="n">
        <v>80</v>
      </c>
      <c r="G31" s="14" t="n">
        <v>421</v>
      </c>
      <c r="H31" s="15" t="n">
        <v>400000</v>
      </c>
      <c r="I31" s="16"/>
      <c r="J31" s="17"/>
      <c r="K31" s="13"/>
      <c r="N31" s="1"/>
      <c r="O31" s="1"/>
    </row>
    <row r="32" customFormat="false" ht="12.75" hidden="false" customHeight="false" outlineLevel="0" collapsed="false">
      <c r="C32" s="27" t="s">
        <v>47</v>
      </c>
      <c r="D32" s="27" t="s">
        <v>62</v>
      </c>
      <c r="E32" s="14" t="n">
        <v>5</v>
      </c>
      <c r="F32" s="14" t="n">
        <v>80</v>
      </c>
      <c r="G32" s="14" t="n">
        <v>421</v>
      </c>
      <c r="H32" s="15" t="n">
        <v>586000</v>
      </c>
      <c r="I32" s="16" t="n">
        <v>673768.2</v>
      </c>
      <c r="J32" s="17" t="s">
        <v>63</v>
      </c>
      <c r="K32" s="13" t="s">
        <v>64</v>
      </c>
      <c r="N32" s="1"/>
      <c r="O32" s="1"/>
    </row>
    <row r="33" customFormat="false" ht="12.75" hidden="false" customHeight="false" outlineLevel="0" collapsed="false">
      <c r="C33" s="27" t="s">
        <v>47</v>
      </c>
      <c r="D33" s="27" t="s">
        <v>65</v>
      </c>
      <c r="E33" s="14" t="n">
        <v>11</v>
      </c>
      <c r="F33" s="14" t="n">
        <v>45</v>
      </c>
      <c r="G33" s="14" t="n">
        <v>451</v>
      </c>
      <c r="H33" s="15" t="n">
        <v>2500000</v>
      </c>
      <c r="I33" s="16"/>
      <c r="J33" s="17"/>
      <c r="K33" s="13"/>
      <c r="N33" s="1"/>
      <c r="O33" s="1"/>
    </row>
    <row r="34" customFormat="false" ht="12.75" hidden="false" customHeight="false" outlineLevel="0" collapsed="false">
      <c r="C34" s="27" t="s">
        <v>47</v>
      </c>
      <c r="D34" s="27" t="s">
        <v>66</v>
      </c>
      <c r="E34" s="14" t="n">
        <v>11</v>
      </c>
      <c r="F34" s="14" t="n">
        <v>45</v>
      </c>
      <c r="G34" s="14" t="n">
        <v>451</v>
      </c>
      <c r="H34" s="15" t="n">
        <v>4240000</v>
      </c>
      <c r="I34" s="16"/>
      <c r="J34" s="17"/>
      <c r="K34" s="13"/>
      <c r="N34" s="1"/>
      <c r="O34" s="1"/>
    </row>
    <row r="35" customFormat="false" ht="12.75" hidden="false" customHeight="false" outlineLevel="0" collapsed="false">
      <c r="C35" s="27" t="s">
        <v>47</v>
      </c>
      <c r="D35" s="27" t="s">
        <v>67</v>
      </c>
      <c r="E35" s="14" t="n">
        <v>11</v>
      </c>
      <c r="F35" s="14"/>
      <c r="G35" s="14"/>
      <c r="H35" s="15" t="n">
        <v>850000</v>
      </c>
      <c r="I35" s="16"/>
      <c r="J35" s="17"/>
      <c r="K35" s="13"/>
      <c r="N35" s="1"/>
      <c r="O35" s="1"/>
    </row>
    <row r="36" customFormat="false" ht="12.75" hidden="false" customHeight="false" outlineLevel="0" collapsed="false">
      <c r="C36" s="27" t="s">
        <v>47</v>
      </c>
      <c r="D36" s="27" t="s">
        <v>68</v>
      </c>
      <c r="E36" s="14" t="n">
        <v>11</v>
      </c>
      <c r="F36" s="14"/>
      <c r="G36" s="14"/>
      <c r="H36" s="15" t="n">
        <v>570000</v>
      </c>
      <c r="I36" s="16"/>
      <c r="J36" s="17"/>
      <c r="K36" s="13"/>
      <c r="N36" s="1"/>
      <c r="O36" s="1"/>
    </row>
    <row r="37" customFormat="false" ht="12.75" hidden="false" customHeight="false" outlineLevel="0" collapsed="false">
      <c r="C37" s="27" t="s">
        <v>47</v>
      </c>
      <c r="D37" s="27" t="s">
        <v>69</v>
      </c>
      <c r="E37" s="14" t="n">
        <v>11</v>
      </c>
      <c r="F37" s="14"/>
      <c r="G37" s="14"/>
      <c r="H37" s="15" t="n">
        <v>430000</v>
      </c>
      <c r="I37" s="16"/>
      <c r="J37" s="17"/>
      <c r="K37" s="13"/>
      <c r="N37" s="1"/>
      <c r="O37" s="1"/>
    </row>
    <row r="38" customFormat="false" ht="12.75" hidden="false" customHeight="false" outlineLevel="0" collapsed="false">
      <c r="C38" s="27" t="s">
        <v>47</v>
      </c>
      <c r="D38" s="27" t="s">
        <v>70</v>
      </c>
      <c r="E38" s="14" t="n">
        <v>11</v>
      </c>
      <c r="F38" s="14" t="n">
        <v>45</v>
      </c>
      <c r="G38" s="14" t="n">
        <v>451</v>
      </c>
      <c r="H38" s="15" t="n">
        <v>6800000</v>
      </c>
      <c r="I38" s="16"/>
      <c r="J38" s="17"/>
      <c r="K38" s="13"/>
      <c r="N38" s="1"/>
      <c r="O38" s="1"/>
    </row>
    <row r="39" customFormat="false" ht="12.75" hidden="false" customHeight="false" outlineLevel="0" collapsed="false">
      <c r="C39" s="27" t="s">
        <v>47</v>
      </c>
      <c r="D39" s="27" t="s">
        <v>71</v>
      </c>
      <c r="E39" s="14" t="n">
        <v>11</v>
      </c>
      <c r="F39" s="14" t="n">
        <v>45</v>
      </c>
      <c r="G39" s="14" t="n">
        <v>451</v>
      </c>
      <c r="H39" s="15" t="n">
        <v>1020000</v>
      </c>
      <c r="I39" s="16"/>
      <c r="J39" s="17"/>
      <c r="K39" s="13"/>
      <c r="N39" s="1"/>
      <c r="O39" s="1"/>
    </row>
    <row r="40" customFormat="false" ht="12.75" hidden="false" customHeight="false" outlineLevel="0" collapsed="false">
      <c r="C40" s="27" t="s">
        <v>47</v>
      </c>
      <c r="D40" s="27" t="s">
        <v>72</v>
      </c>
      <c r="E40" s="14" t="n">
        <v>12</v>
      </c>
      <c r="F40" s="14" t="n">
        <v>31</v>
      </c>
      <c r="G40" s="14" t="n">
        <v>463</v>
      </c>
      <c r="H40" s="15" t="n">
        <v>3100000</v>
      </c>
      <c r="I40" s="16" t="n">
        <v>2961000</v>
      </c>
      <c r="J40" s="17" t="s">
        <v>73</v>
      </c>
      <c r="K40" s="13" t="s">
        <v>64</v>
      </c>
      <c r="N40" s="1"/>
      <c r="O40" s="1"/>
    </row>
    <row r="41" customFormat="false" ht="12.75" hidden="false" customHeight="false" outlineLevel="0" collapsed="false">
      <c r="C41" s="27" t="s">
        <v>47</v>
      </c>
      <c r="D41" s="27" t="s">
        <v>74</v>
      </c>
      <c r="E41" s="14" t="n">
        <v>12</v>
      </c>
      <c r="F41" s="14" t="n">
        <v>31</v>
      </c>
      <c r="G41" s="14" t="n">
        <v>463</v>
      </c>
      <c r="H41" s="15" t="n">
        <v>500000</v>
      </c>
      <c r="I41" s="16" t="n">
        <v>500000</v>
      </c>
      <c r="J41" s="17" t="s">
        <v>75</v>
      </c>
      <c r="K41" s="13" t="s">
        <v>64</v>
      </c>
      <c r="N41" s="1"/>
      <c r="O41" s="1"/>
    </row>
    <row r="42" customFormat="false" ht="12.75" hidden="false" customHeight="false" outlineLevel="0" collapsed="false">
      <c r="C42" s="27"/>
      <c r="D42" s="27"/>
      <c r="E42" s="14" t="n">
        <v>3</v>
      </c>
      <c r="F42" s="14"/>
      <c r="G42" s="14"/>
      <c r="H42" s="15"/>
      <c r="I42" s="16" t="n">
        <v>1534000</v>
      </c>
      <c r="J42" s="17" t="s">
        <v>76</v>
      </c>
      <c r="K42" s="13" t="s">
        <v>77</v>
      </c>
      <c r="N42" s="1"/>
      <c r="O42" s="1"/>
    </row>
    <row r="43" customFormat="false" ht="12.75" hidden="false" customHeight="false" outlineLevel="0" collapsed="false">
      <c r="C43" s="27"/>
      <c r="D43" s="27"/>
      <c r="E43" s="14" t="n">
        <v>3</v>
      </c>
      <c r="F43" s="14"/>
      <c r="G43" s="14"/>
      <c r="H43" s="15"/>
      <c r="I43" s="16" t="n">
        <v>2360000</v>
      </c>
      <c r="J43" s="17" t="s">
        <v>78</v>
      </c>
      <c r="K43" s="13" t="s">
        <v>77</v>
      </c>
      <c r="N43" s="1"/>
      <c r="O43" s="1"/>
    </row>
    <row r="44" customFormat="false" ht="12.75" hidden="false" customHeight="false" outlineLevel="0" collapsed="false">
      <c r="C44" s="27"/>
      <c r="D44" s="27"/>
      <c r="E44" s="14" t="n">
        <v>3</v>
      </c>
      <c r="F44" s="14"/>
      <c r="G44" s="14"/>
      <c r="H44" s="15"/>
      <c r="I44" s="16" t="n">
        <v>3132000</v>
      </c>
      <c r="J44" s="17" t="s">
        <v>79</v>
      </c>
      <c r="K44" s="13" t="s">
        <v>77</v>
      </c>
      <c r="N44" s="1"/>
      <c r="O44" s="1"/>
    </row>
    <row r="45" customFormat="false" ht="12.75" hidden="false" customHeight="false" outlineLevel="0" collapsed="false">
      <c r="C45" s="27"/>
      <c r="D45" s="27"/>
      <c r="E45" s="14" t="n">
        <v>3</v>
      </c>
      <c r="F45" s="14"/>
      <c r="G45" s="14"/>
      <c r="H45" s="15"/>
      <c r="I45" s="16" t="n">
        <v>1534000</v>
      </c>
      <c r="J45" s="17" t="s">
        <v>80</v>
      </c>
      <c r="K45" s="13" t="s">
        <v>77</v>
      </c>
      <c r="N45" s="1"/>
      <c r="O45" s="1"/>
    </row>
    <row r="46" customFormat="false" ht="12.75" hidden="false" customHeight="false" outlineLevel="0" collapsed="false">
      <c r="C46" s="27"/>
      <c r="D46" s="27"/>
      <c r="E46" s="14" t="n">
        <v>3</v>
      </c>
      <c r="F46" s="14"/>
      <c r="G46" s="14"/>
      <c r="H46" s="15"/>
      <c r="I46" s="16" t="n">
        <v>361152</v>
      </c>
      <c r="J46" s="17" t="s">
        <v>81</v>
      </c>
      <c r="K46" s="13" t="s">
        <v>77</v>
      </c>
      <c r="N46" s="1"/>
      <c r="O46" s="1"/>
    </row>
    <row r="47" customFormat="false" ht="12.75" hidden="false" customHeight="false" outlineLevel="0" collapsed="false">
      <c r="C47" s="27"/>
      <c r="D47" s="27"/>
      <c r="E47" s="14" t="n">
        <v>3</v>
      </c>
      <c r="F47" s="14" t="n">
        <v>66</v>
      </c>
      <c r="G47" s="14" t="n">
        <v>425</v>
      </c>
      <c r="H47" s="15"/>
      <c r="I47" s="16" t="n">
        <v>1188000</v>
      </c>
      <c r="J47" s="17" t="s">
        <v>82</v>
      </c>
      <c r="K47" s="13" t="s">
        <v>83</v>
      </c>
      <c r="N47" s="1"/>
      <c r="O47" s="1"/>
    </row>
    <row r="48" customFormat="false" ht="12.75" hidden="false" customHeight="false" outlineLevel="0" collapsed="false">
      <c r="C48" s="27"/>
      <c r="D48" s="27"/>
      <c r="E48" s="14" t="n">
        <v>3</v>
      </c>
      <c r="F48" s="14" t="n">
        <v>64</v>
      </c>
      <c r="G48" s="14" t="n">
        <v>423</v>
      </c>
      <c r="H48" s="15"/>
      <c r="I48" s="16" t="n">
        <v>1416000</v>
      </c>
      <c r="J48" s="17" t="s">
        <v>84</v>
      </c>
      <c r="K48" s="13" t="s">
        <v>83</v>
      </c>
      <c r="N48" s="1"/>
      <c r="O48" s="1"/>
    </row>
    <row r="49" customFormat="false" ht="12.75" hidden="false" customHeight="false" outlineLevel="0" collapsed="false">
      <c r="C49" s="27"/>
      <c r="D49" s="27"/>
      <c r="E49" s="14" t="n">
        <v>3</v>
      </c>
      <c r="F49" s="14" t="n">
        <v>66</v>
      </c>
      <c r="G49" s="14" t="n">
        <v>425</v>
      </c>
      <c r="H49" s="15"/>
      <c r="I49" s="16" t="n">
        <v>3132000</v>
      </c>
      <c r="J49" s="17" t="s">
        <v>85</v>
      </c>
      <c r="K49" s="13" t="s">
        <v>83</v>
      </c>
      <c r="N49" s="1"/>
      <c r="O49" s="1"/>
    </row>
    <row r="50" customFormat="false" ht="12.75" hidden="false" customHeight="false" outlineLevel="0" collapsed="false">
      <c r="C50" s="27"/>
      <c r="D50" s="27"/>
      <c r="E50" s="14" t="n">
        <v>2</v>
      </c>
      <c r="F50" s="14" t="n">
        <v>24</v>
      </c>
      <c r="G50" s="14" t="n">
        <v>423</v>
      </c>
      <c r="H50" s="15"/>
      <c r="I50" s="16" t="n">
        <v>1298000</v>
      </c>
      <c r="J50" s="17" t="s">
        <v>86</v>
      </c>
      <c r="K50" s="13" t="s">
        <v>83</v>
      </c>
      <c r="N50" s="1"/>
      <c r="O50" s="1"/>
    </row>
    <row r="51" customFormat="false" ht="12.75" hidden="false" customHeight="false" outlineLevel="0" collapsed="false">
      <c r="C51" s="27"/>
      <c r="D51" s="27"/>
      <c r="E51" s="14" t="n">
        <v>2</v>
      </c>
      <c r="F51" s="14" t="n">
        <v>30</v>
      </c>
      <c r="G51" s="14" t="n">
        <v>512</v>
      </c>
      <c r="H51" s="15"/>
      <c r="I51" s="16" t="n">
        <v>1795000</v>
      </c>
      <c r="J51" s="17" t="s">
        <v>87</v>
      </c>
      <c r="K51" s="13" t="s">
        <v>83</v>
      </c>
      <c r="N51" s="1"/>
      <c r="O51" s="1"/>
    </row>
    <row r="52" customFormat="false" ht="12.75" hidden="false" customHeight="false" outlineLevel="0" collapsed="false">
      <c r="C52" s="27"/>
      <c r="D52" s="27"/>
      <c r="E52" s="14" t="n">
        <v>3</v>
      </c>
      <c r="F52" s="14" t="n">
        <v>66</v>
      </c>
      <c r="G52" s="14" t="n">
        <v>425</v>
      </c>
      <c r="H52" s="15"/>
      <c r="I52" s="16" t="n">
        <v>9440000</v>
      </c>
      <c r="J52" s="17" t="s">
        <v>88</v>
      </c>
      <c r="K52" s="13" t="s">
        <v>89</v>
      </c>
      <c r="N52" s="1"/>
      <c r="O52" s="1"/>
    </row>
    <row r="53" customFormat="false" ht="12.75" hidden="false" customHeight="false" outlineLevel="0" collapsed="false">
      <c r="C53" s="27"/>
      <c r="D53" s="27"/>
      <c r="E53" s="14" t="n">
        <v>3</v>
      </c>
      <c r="F53" s="14" t="n">
        <v>66</v>
      </c>
      <c r="G53" s="14" t="n">
        <v>425</v>
      </c>
      <c r="H53" s="15"/>
      <c r="I53" s="16" t="n">
        <v>7080000</v>
      </c>
      <c r="J53" s="17" t="s">
        <v>90</v>
      </c>
      <c r="K53" s="13" t="s">
        <v>89</v>
      </c>
      <c r="N53" s="1"/>
      <c r="O53" s="1"/>
    </row>
    <row r="54" customFormat="false" ht="12.75" hidden="false" customHeight="false" outlineLevel="0" collapsed="false">
      <c r="C54" s="27"/>
      <c r="D54" s="27"/>
      <c r="E54" s="14" t="n">
        <v>3</v>
      </c>
      <c r="F54" s="14" t="n">
        <v>66</v>
      </c>
      <c r="G54" s="14" t="n">
        <v>425</v>
      </c>
      <c r="H54" s="15"/>
      <c r="I54" s="16" t="n">
        <v>1657260</v>
      </c>
      <c r="J54" s="17" t="s">
        <v>91</v>
      </c>
      <c r="K54" s="13" t="s">
        <v>89</v>
      </c>
      <c r="N54" s="1"/>
      <c r="O54" s="1"/>
    </row>
    <row r="55" customFormat="false" ht="12.75" hidden="false" customHeight="false" outlineLevel="0" collapsed="false">
      <c r="C55" s="27"/>
      <c r="D55" s="27"/>
      <c r="E55" s="14" t="n">
        <v>3</v>
      </c>
      <c r="F55" s="14" t="n">
        <v>66</v>
      </c>
      <c r="G55" s="14" t="n">
        <v>425</v>
      </c>
      <c r="H55" s="15"/>
      <c r="I55" s="16" t="n">
        <v>1532525</v>
      </c>
      <c r="J55" s="17" t="s">
        <v>92</v>
      </c>
      <c r="K55" s="13" t="s">
        <v>89</v>
      </c>
      <c r="N55" s="1"/>
      <c r="O55" s="1"/>
    </row>
    <row r="56" customFormat="false" ht="12.75" hidden="false" customHeight="false" outlineLevel="0" collapsed="false">
      <c r="C56" s="27"/>
      <c r="D56" s="27"/>
      <c r="E56" s="14" t="n">
        <v>3</v>
      </c>
      <c r="F56" s="14" t="n">
        <v>65</v>
      </c>
      <c r="G56" s="14" t="n">
        <v>424</v>
      </c>
      <c r="H56" s="15"/>
      <c r="I56" s="16" t="n">
        <v>2006000</v>
      </c>
      <c r="J56" s="17" t="s">
        <v>93</v>
      </c>
      <c r="K56" s="13" t="s">
        <v>89</v>
      </c>
      <c r="N56" s="1"/>
      <c r="O56" s="1"/>
    </row>
    <row r="57" customFormat="false" ht="12.75" hidden="false" customHeight="false" outlineLevel="0" collapsed="false">
      <c r="C57" s="27"/>
      <c r="D57" s="27"/>
      <c r="E57" s="14" t="n">
        <v>3</v>
      </c>
      <c r="F57" s="14" t="n">
        <v>66</v>
      </c>
      <c r="G57" s="14" t="n">
        <v>425</v>
      </c>
      <c r="H57" s="15"/>
      <c r="I57" s="16" t="n">
        <v>3356750</v>
      </c>
      <c r="J57" s="17" t="s">
        <v>94</v>
      </c>
      <c r="K57" s="13" t="s">
        <v>89</v>
      </c>
      <c r="N57" s="1"/>
      <c r="O57" s="1"/>
    </row>
    <row r="58" customFormat="false" ht="12.75" hidden="false" customHeight="false" outlineLevel="0" collapsed="false">
      <c r="C58" s="27" t="s">
        <v>95</v>
      </c>
      <c r="D58" s="27" t="s">
        <v>96</v>
      </c>
      <c r="E58" s="14" t="n">
        <v>2</v>
      </c>
      <c r="F58" s="14" t="n">
        <v>29</v>
      </c>
      <c r="G58" s="14" t="n">
        <v>511</v>
      </c>
      <c r="H58" s="16" t="n">
        <v>6000000</v>
      </c>
      <c r="I58" s="16" t="n">
        <v>6000000</v>
      </c>
      <c r="J58" s="17"/>
      <c r="K58" s="13"/>
      <c r="N58" s="1"/>
      <c r="O58" s="1"/>
    </row>
    <row r="59" customFormat="false" ht="12.75" hidden="false" customHeight="false" outlineLevel="0" collapsed="false">
      <c r="C59" s="27" t="s">
        <v>95</v>
      </c>
      <c r="D59" s="27" t="s">
        <v>97</v>
      </c>
      <c r="E59" s="14" t="n">
        <v>2</v>
      </c>
      <c r="F59" s="14" t="n">
        <v>24</v>
      </c>
      <c r="G59" s="14" t="n">
        <v>423</v>
      </c>
      <c r="H59" s="16" t="n">
        <v>1200000</v>
      </c>
      <c r="I59" s="16" t="n">
        <v>895768.4</v>
      </c>
      <c r="J59" s="17" t="s">
        <v>98</v>
      </c>
      <c r="K59" s="13" t="s">
        <v>99</v>
      </c>
      <c r="N59" s="1"/>
      <c r="O59" s="1"/>
    </row>
    <row r="60" customFormat="false" ht="12.75" hidden="false" customHeight="false" outlineLevel="0" collapsed="false">
      <c r="C60" s="27"/>
      <c r="D60" s="27"/>
      <c r="E60" s="14" t="n">
        <v>3</v>
      </c>
      <c r="F60" s="14" t="n">
        <v>70</v>
      </c>
      <c r="G60" s="14" t="n">
        <v>511</v>
      </c>
      <c r="H60" s="15"/>
      <c r="I60" s="16" t="n">
        <v>3188469.7</v>
      </c>
      <c r="J60" s="17" t="s">
        <v>100</v>
      </c>
      <c r="K60" s="13" t="s">
        <v>101</v>
      </c>
      <c r="N60" s="1"/>
      <c r="O60" s="1"/>
    </row>
    <row r="61" customFormat="false" ht="12.75" hidden="false" customHeight="false" outlineLevel="0" collapsed="false">
      <c r="C61" s="27"/>
      <c r="D61" s="27"/>
      <c r="E61" s="14" t="n">
        <v>3</v>
      </c>
      <c r="F61" s="14" t="n">
        <v>66</v>
      </c>
      <c r="G61" s="14" t="n">
        <v>425</v>
      </c>
      <c r="H61" s="15"/>
      <c r="I61" s="16" t="n">
        <v>1733487.9</v>
      </c>
      <c r="J61" s="17" t="s">
        <v>102</v>
      </c>
      <c r="K61" s="13" t="s">
        <v>101</v>
      </c>
      <c r="N61" s="1"/>
      <c r="O61" s="1"/>
    </row>
    <row r="62" customFormat="false" ht="12.75" hidden="false" customHeight="false" outlineLevel="0" collapsed="false">
      <c r="C62" s="12"/>
      <c r="D62" s="13"/>
      <c r="E62" s="14" t="n">
        <v>3</v>
      </c>
      <c r="F62" s="14" t="n">
        <v>70</v>
      </c>
      <c r="G62" s="14" t="n">
        <v>511</v>
      </c>
      <c r="H62" s="15"/>
      <c r="I62" s="16" t="n">
        <v>24585580</v>
      </c>
      <c r="J62" s="27" t="s">
        <v>103</v>
      </c>
      <c r="K62" s="27" t="s">
        <v>104</v>
      </c>
      <c r="N62" s="1"/>
      <c r="O62" s="1"/>
    </row>
    <row r="63" customFormat="false" ht="12.75" hidden="false" customHeight="false" outlineLevel="0" collapsed="false">
      <c r="C63" s="27"/>
      <c r="D63" s="27"/>
      <c r="E63" s="14" t="n">
        <v>13</v>
      </c>
      <c r="F63" s="14" t="n">
        <v>52</v>
      </c>
      <c r="G63" s="14" t="n">
        <v>463</v>
      </c>
      <c r="H63" s="15"/>
      <c r="I63" s="16" t="n">
        <v>653720</v>
      </c>
      <c r="J63" s="27" t="s">
        <v>17</v>
      </c>
      <c r="K63" s="27" t="s">
        <v>104</v>
      </c>
      <c r="N63" s="1"/>
      <c r="O63" s="1"/>
    </row>
    <row r="64" customFormat="false" ht="12.75" hidden="false" customHeight="false" outlineLevel="0" collapsed="false">
      <c r="C64" s="27"/>
      <c r="D64" s="27"/>
      <c r="E64" s="14" t="n">
        <v>3</v>
      </c>
      <c r="F64" s="14"/>
      <c r="G64" s="14"/>
      <c r="H64" s="15"/>
      <c r="I64" s="16" t="n">
        <v>2230143.34</v>
      </c>
      <c r="J64" s="27" t="s">
        <v>105</v>
      </c>
      <c r="K64" s="27" t="s">
        <v>106</v>
      </c>
      <c r="N64" s="1"/>
      <c r="O64" s="1"/>
    </row>
    <row r="65" customFormat="false" ht="12.75" hidden="false" customHeight="false" outlineLevel="0" collapsed="false">
      <c r="C65" s="27"/>
      <c r="D65" s="27"/>
      <c r="E65" s="14" t="n">
        <v>3</v>
      </c>
      <c r="F65" s="14"/>
      <c r="G65" s="14"/>
      <c r="H65" s="15"/>
      <c r="I65" s="16" t="n">
        <v>1854526.8</v>
      </c>
      <c r="J65" s="27" t="s">
        <v>107</v>
      </c>
      <c r="K65" s="27" t="s">
        <v>106</v>
      </c>
      <c r="N65" s="1"/>
      <c r="O65" s="1"/>
    </row>
    <row r="66" customFormat="false" ht="12.75" hidden="false" customHeight="false" outlineLevel="0" collapsed="false">
      <c r="C66" s="27"/>
      <c r="D66" s="27"/>
      <c r="E66" s="14" t="n">
        <v>3</v>
      </c>
      <c r="F66" s="14"/>
      <c r="G66" s="14"/>
      <c r="H66" s="15"/>
      <c r="I66" s="16" t="n">
        <v>2770848</v>
      </c>
      <c r="J66" s="27" t="s">
        <v>108</v>
      </c>
      <c r="K66" s="27" t="s">
        <v>106</v>
      </c>
      <c r="N66" s="1"/>
      <c r="O66" s="1"/>
    </row>
    <row r="67" customFormat="false" ht="12.75" hidden="false" customHeight="false" outlineLevel="0" collapsed="false">
      <c r="C67" s="27"/>
      <c r="D67" s="27"/>
      <c r="E67" s="14" t="n">
        <v>14</v>
      </c>
      <c r="F67" s="14" t="n">
        <v>32</v>
      </c>
      <c r="G67" s="14" t="n">
        <v>463</v>
      </c>
      <c r="H67" s="15"/>
      <c r="I67" s="16" t="n">
        <v>1570749.97</v>
      </c>
      <c r="J67" s="27" t="s">
        <v>109</v>
      </c>
      <c r="K67" s="27" t="s">
        <v>106</v>
      </c>
      <c r="N67" s="1"/>
      <c r="O67" s="1"/>
    </row>
    <row r="68" customFormat="false" ht="12.75" hidden="false" customHeight="false" outlineLevel="0" collapsed="false">
      <c r="C68" s="27"/>
      <c r="D68" s="27"/>
      <c r="E68" s="14" t="n">
        <v>3</v>
      </c>
      <c r="F68" s="14"/>
      <c r="G68" s="14"/>
      <c r="H68" s="15"/>
      <c r="I68" s="16" t="n">
        <f aca="false">3321682.89-617287.5</f>
        <v>2704395.39</v>
      </c>
      <c r="J68" s="27" t="s">
        <v>110</v>
      </c>
      <c r="K68" s="27" t="s">
        <v>111</v>
      </c>
      <c r="N68" s="1"/>
      <c r="O68" s="1"/>
    </row>
    <row r="69" customFormat="false" ht="12.75" hidden="false" customHeight="false" outlineLevel="0" collapsed="false">
      <c r="C69" s="27"/>
      <c r="D69" s="27"/>
      <c r="E69" s="14" t="n">
        <v>3</v>
      </c>
      <c r="F69" s="14"/>
      <c r="G69" s="14"/>
      <c r="H69" s="15"/>
      <c r="I69" s="16" t="n">
        <f aca="false">3388617.8-1063206</f>
        <v>2325411.8</v>
      </c>
      <c r="J69" s="27" t="s">
        <v>112</v>
      </c>
      <c r="K69" s="27" t="s">
        <v>111</v>
      </c>
      <c r="N69" s="1"/>
      <c r="O69" s="1"/>
    </row>
    <row r="70" customFormat="false" ht="12.75" hidden="false" customHeight="false" outlineLevel="0" collapsed="false">
      <c r="C70" s="27"/>
      <c r="D70" s="27"/>
      <c r="E70" s="14" t="n">
        <v>12</v>
      </c>
      <c r="F70" s="14"/>
      <c r="G70" s="14"/>
      <c r="H70" s="15"/>
      <c r="I70" s="16" t="n">
        <v>1236522</v>
      </c>
      <c r="J70" s="27" t="s">
        <v>113</v>
      </c>
      <c r="K70" s="27" t="s">
        <v>111</v>
      </c>
      <c r="N70" s="1"/>
      <c r="O70" s="1"/>
    </row>
    <row r="71" customFormat="false" ht="12.75" hidden="false" customHeight="false" outlineLevel="0" collapsed="false">
      <c r="C71" s="27"/>
      <c r="D71" s="27"/>
      <c r="E71" s="14" t="n">
        <v>12</v>
      </c>
      <c r="F71" s="14"/>
      <c r="G71" s="14"/>
      <c r="H71" s="15"/>
      <c r="I71" s="16" t="n">
        <v>1139903.6</v>
      </c>
      <c r="J71" s="27" t="s">
        <v>114</v>
      </c>
      <c r="K71" s="27" t="s">
        <v>111</v>
      </c>
      <c r="N71" s="1"/>
      <c r="O71" s="1"/>
    </row>
    <row r="72" customFormat="false" ht="12.75" hidden="false" customHeight="false" outlineLevel="0" collapsed="false">
      <c r="C72" s="27"/>
      <c r="D72" s="27"/>
      <c r="E72" s="14" t="n">
        <v>12</v>
      </c>
      <c r="F72" s="14"/>
      <c r="G72" s="14"/>
      <c r="H72" s="15"/>
      <c r="I72" s="16" t="n">
        <v>3191286.4</v>
      </c>
      <c r="J72" s="27" t="s">
        <v>115</v>
      </c>
      <c r="K72" s="27" t="s">
        <v>111</v>
      </c>
      <c r="N72" s="1"/>
      <c r="O72" s="1"/>
    </row>
    <row r="73" customFormat="false" ht="12.75" hidden="false" customHeight="false" outlineLevel="0" collapsed="false">
      <c r="C73" s="27"/>
      <c r="D73" s="27"/>
      <c r="E73" s="14" t="n">
        <v>12</v>
      </c>
      <c r="F73" s="14"/>
      <c r="G73" s="14"/>
      <c r="H73" s="15"/>
      <c r="I73" s="16" t="n">
        <v>873000</v>
      </c>
      <c r="J73" s="27" t="s">
        <v>116</v>
      </c>
      <c r="K73" s="27" t="s">
        <v>111</v>
      </c>
      <c r="N73" s="1"/>
      <c r="O73" s="1"/>
    </row>
    <row r="74" customFormat="false" ht="12.75" hidden="false" customHeight="false" outlineLevel="0" collapsed="false">
      <c r="C74" s="27"/>
      <c r="D74" s="27"/>
      <c r="E74" s="14" t="n">
        <v>12</v>
      </c>
      <c r="F74" s="14"/>
      <c r="G74" s="14"/>
      <c r="H74" s="15"/>
      <c r="I74" s="16" t="n">
        <v>691952</v>
      </c>
      <c r="J74" s="27" t="s">
        <v>117</v>
      </c>
      <c r="K74" s="27" t="s">
        <v>111</v>
      </c>
      <c r="N74" s="1"/>
      <c r="O74" s="1"/>
    </row>
    <row r="75" customFormat="false" ht="12.75" hidden="false" customHeight="false" outlineLevel="0" collapsed="false">
      <c r="C75" s="27"/>
      <c r="D75" s="27"/>
      <c r="E75" s="14" t="n">
        <v>12</v>
      </c>
      <c r="F75" s="14"/>
      <c r="G75" s="14"/>
      <c r="H75" s="15"/>
      <c r="I75" s="16" t="n">
        <v>437107.4</v>
      </c>
      <c r="J75" s="27" t="s">
        <v>118</v>
      </c>
      <c r="K75" s="27" t="s">
        <v>111</v>
      </c>
      <c r="N75" s="1"/>
      <c r="O75" s="1"/>
    </row>
    <row r="76" customFormat="false" ht="12.75" hidden="false" customHeight="false" outlineLevel="0" collapsed="false">
      <c r="C76" s="27" t="s">
        <v>111</v>
      </c>
      <c r="D76" s="27" t="s">
        <v>119</v>
      </c>
      <c r="E76" s="14" t="n">
        <v>5</v>
      </c>
      <c r="F76" s="14"/>
      <c r="G76" s="14"/>
      <c r="H76" s="15" t="n">
        <v>2667000</v>
      </c>
      <c r="I76" s="16" t="n">
        <v>2666469.6</v>
      </c>
      <c r="J76" s="27" t="s">
        <v>120</v>
      </c>
      <c r="K76" s="27" t="s">
        <v>121</v>
      </c>
      <c r="N76" s="1"/>
      <c r="O76" s="1"/>
    </row>
    <row r="77" customFormat="false" ht="12.75" hidden="false" customHeight="false" outlineLevel="0" collapsed="false">
      <c r="C77" s="27"/>
      <c r="D77" s="27"/>
      <c r="E77" s="14" t="n">
        <v>3</v>
      </c>
      <c r="F77" s="14"/>
      <c r="G77" s="14"/>
      <c r="H77" s="15"/>
      <c r="I77" s="16" t="n">
        <v>1231065.6</v>
      </c>
      <c r="J77" s="27" t="s">
        <v>122</v>
      </c>
      <c r="K77" s="27" t="s">
        <v>123</v>
      </c>
      <c r="N77" s="1"/>
      <c r="O77" s="1"/>
    </row>
    <row r="78" customFormat="false" ht="12.75" hidden="false" customHeight="false" outlineLevel="0" collapsed="false">
      <c r="C78" s="27"/>
      <c r="D78" s="27"/>
      <c r="E78" s="14" t="n">
        <v>3</v>
      </c>
      <c r="F78" s="14"/>
      <c r="G78" s="14"/>
      <c r="H78" s="15"/>
      <c r="I78" s="16" t="n">
        <v>7993404</v>
      </c>
      <c r="J78" s="27" t="s">
        <v>124</v>
      </c>
      <c r="K78" s="27" t="s">
        <v>123</v>
      </c>
      <c r="N78" s="1"/>
      <c r="O78" s="1"/>
    </row>
    <row r="79" customFormat="false" ht="12.75" hidden="false" customHeight="false" outlineLevel="0" collapsed="false">
      <c r="C79" s="27"/>
      <c r="D79" s="27"/>
      <c r="E79" s="14" t="n">
        <v>3</v>
      </c>
      <c r="F79" s="14"/>
      <c r="G79" s="14"/>
      <c r="H79" s="15"/>
      <c r="I79" s="16" t="n">
        <v>3132000</v>
      </c>
      <c r="J79" s="27" t="s">
        <v>125</v>
      </c>
      <c r="K79" s="27" t="s">
        <v>123</v>
      </c>
      <c r="N79" s="1"/>
      <c r="O79" s="1"/>
    </row>
    <row r="80" customFormat="false" ht="12.75" hidden="false" customHeight="false" outlineLevel="0" collapsed="false">
      <c r="C80" s="27"/>
      <c r="D80" s="27"/>
      <c r="E80" s="14" t="n">
        <v>3</v>
      </c>
      <c r="F80" s="14"/>
      <c r="G80" s="14"/>
      <c r="H80" s="15"/>
      <c r="I80" s="16" t="n">
        <v>3079729.2</v>
      </c>
      <c r="J80" s="27" t="s">
        <v>126</v>
      </c>
      <c r="K80" s="27" t="s">
        <v>123</v>
      </c>
      <c r="N80" s="1"/>
      <c r="O80" s="1"/>
    </row>
    <row r="81" customFormat="false" ht="12.75" hidden="false" customHeight="false" outlineLevel="0" collapsed="false">
      <c r="C81" s="27" t="s">
        <v>123</v>
      </c>
      <c r="D81" s="27" t="s">
        <v>127</v>
      </c>
      <c r="E81" s="14" t="n">
        <v>15</v>
      </c>
      <c r="F81" s="14"/>
      <c r="G81" s="14"/>
      <c r="H81" s="15" t="n">
        <v>400000</v>
      </c>
      <c r="I81" s="16" t="n">
        <v>469050</v>
      </c>
      <c r="J81" s="27" t="s">
        <v>128</v>
      </c>
      <c r="K81" s="27" t="s">
        <v>129</v>
      </c>
      <c r="N81" s="1"/>
      <c r="O81" s="1"/>
    </row>
    <row r="82" customFormat="false" ht="12.75" hidden="false" customHeight="false" outlineLevel="0" collapsed="false">
      <c r="C82" s="27" t="s">
        <v>123</v>
      </c>
      <c r="D82" s="27" t="s">
        <v>130</v>
      </c>
      <c r="E82" s="14" t="n">
        <v>15</v>
      </c>
      <c r="F82" s="14"/>
      <c r="G82" s="14"/>
      <c r="H82" s="15" t="n">
        <v>2500000</v>
      </c>
      <c r="I82" s="16" t="n">
        <v>2910464.1</v>
      </c>
      <c r="J82" s="27" t="s">
        <v>131</v>
      </c>
      <c r="K82" s="27" t="s">
        <v>129</v>
      </c>
      <c r="N82" s="1"/>
      <c r="O82" s="1"/>
    </row>
    <row r="83" customFormat="false" ht="12.75" hidden="false" customHeight="false" outlineLevel="0" collapsed="false">
      <c r="C83" s="27" t="s">
        <v>123</v>
      </c>
      <c r="D83" s="27" t="s">
        <v>132</v>
      </c>
      <c r="E83" s="14" t="n">
        <v>15</v>
      </c>
      <c r="F83" s="14"/>
      <c r="G83" s="14"/>
      <c r="H83" s="15" t="n">
        <v>2000000</v>
      </c>
      <c r="I83" s="16" t="n">
        <v>2360000</v>
      </c>
      <c r="J83" s="27" t="s">
        <v>133</v>
      </c>
      <c r="K83" s="27" t="s">
        <v>129</v>
      </c>
      <c r="N83" s="1"/>
      <c r="O83" s="1"/>
    </row>
    <row r="84" customFormat="false" ht="12.75" hidden="false" customHeight="false" outlineLevel="0" collapsed="false">
      <c r="C84" s="27"/>
      <c r="D84" s="27"/>
      <c r="E84" s="14" t="n">
        <v>4</v>
      </c>
      <c r="F84" s="14"/>
      <c r="G84" s="14"/>
      <c r="H84" s="15"/>
      <c r="I84" s="16" t="n">
        <v>23587173.4</v>
      </c>
      <c r="J84" s="27" t="s">
        <v>134</v>
      </c>
      <c r="K84" s="27" t="s">
        <v>135</v>
      </c>
      <c r="N84" s="1"/>
      <c r="O84" s="1"/>
    </row>
    <row r="85" customFormat="false" ht="12.75" hidden="false" customHeight="false" outlineLevel="0" collapsed="false">
      <c r="C85" s="27"/>
      <c r="D85" s="27"/>
      <c r="E85" s="14" t="n">
        <v>2</v>
      </c>
      <c r="F85" s="14"/>
      <c r="G85" s="14"/>
      <c r="H85" s="15"/>
      <c r="I85" s="16" t="n">
        <v>32206137.39</v>
      </c>
      <c r="J85" s="27" t="s">
        <v>136</v>
      </c>
      <c r="K85" s="27" t="s">
        <v>137</v>
      </c>
      <c r="N85" s="1"/>
      <c r="O85" s="1"/>
    </row>
    <row r="86" customFormat="false" ht="12.75" hidden="false" customHeight="false" outlineLevel="0" collapsed="false">
      <c r="C86" s="27"/>
      <c r="D86" s="27"/>
      <c r="E86" s="14"/>
      <c r="F86" s="14"/>
      <c r="G86" s="14"/>
      <c r="H86" s="15"/>
      <c r="I86" s="16" t="n">
        <v>663710</v>
      </c>
      <c r="J86" s="27" t="s">
        <v>138</v>
      </c>
      <c r="K86" s="27" t="s">
        <v>111</v>
      </c>
      <c r="N86" s="1"/>
      <c r="O86" s="1"/>
    </row>
    <row r="87" customFormat="false" ht="12.75" hidden="false" customHeight="false" outlineLevel="0" collapsed="false">
      <c r="C87" s="27"/>
      <c r="D87" s="27"/>
      <c r="E87" s="14"/>
      <c r="F87" s="14"/>
      <c r="G87" s="14"/>
      <c r="H87" s="15"/>
      <c r="I87" s="16" t="n">
        <v>900000</v>
      </c>
      <c r="J87" s="27" t="s">
        <v>139</v>
      </c>
      <c r="K87" s="27" t="s">
        <v>111</v>
      </c>
      <c r="N87" s="1"/>
      <c r="O87" s="1"/>
    </row>
    <row r="88" customFormat="false" ht="12.75" hidden="false" customHeight="false" outlineLevel="0" collapsed="false">
      <c r="C88" s="27"/>
      <c r="D88" s="27"/>
      <c r="E88" s="14"/>
      <c r="F88" s="14"/>
      <c r="G88" s="14"/>
      <c r="H88" s="15"/>
      <c r="I88" s="16" t="n">
        <v>826000</v>
      </c>
      <c r="J88" s="27" t="s">
        <v>140</v>
      </c>
      <c r="K88" s="27" t="s">
        <v>141</v>
      </c>
      <c r="N88" s="1"/>
      <c r="O88" s="1"/>
    </row>
    <row r="89" customFormat="false" ht="12.75" hidden="false" customHeight="false" outlineLevel="0" collapsed="false">
      <c r="C89" s="27"/>
      <c r="D89" s="27"/>
      <c r="E89" s="14"/>
      <c r="F89" s="14"/>
      <c r="G89" s="14"/>
      <c r="H89" s="15"/>
      <c r="I89" s="16" t="n">
        <v>2932716</v>
      </c>
      <c r="J89" s="27" t="s">
        <v>20</v>
      </c>
      <c r="K89" s="27" t="s">
        <v>141</v>
      </c>
      <c r="N89" s="1"/>
      <c r="O89" s="1"/>
    </row>
    <row r="90" customFormat="false" ht="12.75" hidden="false" customHeight="false" outlineLevel="0" collapsed="false">
      <c r="C90" s="27"/>
      <c r="D90" s="27"/>
      <c r="E90" s="14"/>
      <c r="F90" s="14"/>
      <c r="G90" s="14"/>
      <c r="H90" s="15"/>
      <c r="I90" s="16" t="n">
        <v>3540000</v>
      </c>
      <c r="J90" s="27" t="s">
        <v>142</v>
      </c>
      <c r="K90" s="27" t="s">
        <v>143</v>
      </c>
      <c r="N90" s="1"/>
      <c r="O90" s="1"/>
    </row>
    <row r="91" customFormat="false" ht="12.75" hidden="false" customHeight="false" outlineLevel="0" collapsed="false">
      <c r="C91" s="27"/>
      <c r="D91" s="27"/>
      <c r="E91" s="14"/>
      <c r="F91" s="14"/>
      <c r="G91" s="14"/>
      <c r="H91" s="15"/>
      <c r="I91" s="16" t="n">
        <v>3422000</v>
      </c>
      <c r="J91" s="27" t="s">
        <v>144</v>
      </c>
      <c r="K91" s="27" t="s">
        <v>143</v>
      </c>
      <c r="N91" s="1"/>
      <c r="O91" s="1"/>
    </row>
    <row r="92" customFormat="false" ht="12.75" hidden="false" customHeight="false" outlineLevel="0" collapsed="false">
      <c r="C92" s="27"/>
      <c r="D92" s="27"/>
      <c r="E92" s="14"/>
      <c r="F92" s="14"/>
      <c r="G92" s="14"/>
      <c r="H92" s="15"/>
      <c r="I92" s="33" t="n">
        <v>6915098.5</v>
      </c>
      <c r="J92" s="27" t="s">
        <v>145</v>
      </c>
      <c r="K92" s="27" t="n">
        <v>40778</v>
      </c>
      <c r="N92" s="1"/>
      <c r="O92" s="1"/>
    </row>
    <row r="93" customFormat="false" ht="12.75" hidden="false" customHeight="false" outlineLevel="0" collapsed="false">
      <c r="C93" s="27"/>
      <c r="D93" s="27"/>
      <c r="E93" s="14"/>
      <c r="F93" s="14"/>
      <c r="G93" s="14"/>
      <c r="H93" s="15"/>
      <c r="I93" s="33" t="n">
        <v>3540000</v>
      </c>
      <c r="J93" s="27" t="s">
        <v>146</v>
      </c>
      <c r="K93" s="27" t="n">
        <v>40778</v>
      </c>
      <c r="N93" s="1"/>
      <c r="O93" s="1"/>
    </row>
    <row r="94" customFormat="false" ht="12.75" hidden="false" customHeight="false" outlineLevel="0" collapsed="false">
      <c r="C94" s="27"/>
      <c r="D94" s="27"/>
      <c r="E94" s="14"/>
      <c r="F94" s="14"/>
      <c r="G94" s="14"/>
      <c r="H94" s="15"/>
      <c r="I94" s="16"/>
      <c r="J94" s="27"/>
      <c r="K94" s="27"/>
      <c r="N94" s="1"/>
      <c r="O94" s="1"/>
    </row>
    <row r="95" customFormat="false" ht="12.75" hidden="false" customHeight="false" outlineLevel="0" collapsed="false">
      <c r="C95" s="27"/>
      <c r="D95" s="27"/>
      <c r="E95" s="14"/>
      <c r="F95" s="14"/>
      <c r="G95" s="14"/>
      <c r="H95" s="15"/>
      <c r="I95" s="16"/>
      <c r="J95" s="27"/>
      <c r="K95" s="27"/>
      <c r="N95" s="1"/>
      <c r="O95" s="1"/>
    </row>
    <row r="96" customFormat="false" ht="12.75" hidden="false" customHeight="false" outlineLevel="0" collapsed="false">
      <c r="C96" s="27"/>
      <c r="D96" s="27"/>
      <c r="E96" s="14"/>
      <c r="F96" s="14"/>
      <c r="G96" s="14"/>
      <c r="H96" s="15"/>
      <c r="I96" s="16"/>
      <c r="J96" s="27"/>
      <c r="K96" s="27"/>
      <c r="N96" s="1"/>
      <c r="O96" s="1"/>
    </row>
    <row r="97" customFormat="false" ht="12.75" hidden="false" customHeight="false" outlineLevel="0" collapsed="false">
      <c r="C97" s="27"/>
      <c r="D97" s="27"/>
      <c r="E97" s="14"/>
      <c r="F97" s="14"/>
      <c r="G97" s="14"/>
      <c r="H97" s="15"/>
      <c r="I97" s="16"/>
      <c r="J97" s="27"/>
      <c r="K97" s="27"/>
      <c r="N97" s="1"/>
      <c r="O97" s="1"/>
    </row>
    <row r="98" customFormat="false" ht="12.75" hidden="false" customHeight="false" outlineLevel="0" collapsed="false">
      <c r="C98" s="27"/>
      <c r="D98" s="27"/>
      <c r="E98" s="14"/>
      <c r="F98" s="14"/>
      <c r="G98" s="14"/>
      <c r="H98" s="15"/>
      <c r="I98" s="16"/>
      <c r="J98" s="27"/>
      <c r="K98" s="27"/>
      <c r="N98" s="1"/>
      <c r="O98" s="1"/>
    </row>
    <row r="99" customFormat="false" ht="12.75" hidden="false" customHeight="false" outlineLevel="0" collapsed="false">
      <c r="C99" s="27"/>
      <c r="D99" s="27"/>
      <c r="E99" s="14"/>
      <c r="F99" s="14"/>
      <c r="G99" s="14"/>
      <c r="H99" s="15"/>
      <c r="I99" s="16"/>
      <c r="J99" s="27"/>
      <c r="K99" s="27"/>
      <c r="N99" s="1"/>
      <c r="O99" s="1"/>
    </row>
    <row r="100" customFormat="false" ht="12.75" hidden="false" customHeight="false" outlineLevel="0" collapsed="false">
      <c r="C100" s="27"/>
      <c r="D100" s="27"/>
      <c r="E100" s="14"/>
      <c r="F100" s="14"/>
      <c r="G100" s="14"/>
      <c r="H100" s="15"/>
      <c r="I100" s="16"/>
      <c r="J100" s="27"/>
      <c r="K100" s="27"/>
      <c r="N100" s="1"/>
      <c r="O100" s="1"/>
    </row>
    <row r="101" customFormat="false" ht="12.75" hidden="false" customHeight="false" outlineLevel="0" collapsed="false">
      <c r="C101" s="27"/>
      <c r="D101" s="27"/>
      <c r="E101" s="14"/>
      <c r="F101" s="14"/>
      <c r="G101" s="14"/>
      <c r="H101" s="15"/>
      <c r="I101" s="16"/>
      <c r="J101" s="27"/>
      <c r="K101" s="27"/>
      <c r="N101" s="1"/>
      <c r="O101" s="1"/>
    </row>
    <row r="102" customFormat="false" ht="12.75" hidden="false" customHeight="false" outlineLevel="0" collapsed="false">
      <c r="C102" s="12"/>
      <c r="D102" s="13"/>
      <c r="E102" s="14"/>
      <c r="F102" s="14"/>
      <c r="G102" s="14"/>
      <c r="H102" s="15"/>
      <c r="I102" s="16"/>
      <c r="J102" s="17"/>
      <c r="K102" s="13"/>
    </row>
    <row r="103" customFormat="false" ht="12.75" hidden="false" customHeight="false" outlineLevel="0" collapsed="false">
      <c r="C103" s="34"/>
      <c r="D103" s="35"/>
      <c r="E103" s="36"/>
      <c r="F103" s="36"/>
      <c r="G103" s="36"/>
      <c r="H103" s="28"/>
      <c r="I103" s="26"/>
      <c r="J103" s="37"/>
      <c r="K103" s="35"/>
    </row>
    <row r="104" customFormat="false" ht="12.75" hidden="false" customHeight="false" outlineLevel="0" collapsed="false">
      <c r="H104" s="4" t="n">
        <f aca="false">SUM(H6:H103)</f>
        <v>128569885</v>
      </c>
      <c r="I104" s="38" t="n">
        <f aca="false">SUM(I6:I103)</f>
        <v>232549393.34</v>
      </c>
      <c r="K104" s="3"/>
    </row>
    <row r="105" customFormat="false" ht="12.75" hidden="false" customHeight="false" outlineLevel="0" collapsed="false">
      <c r="H105" s="4" t="n">
        <f aca="false">SUBTOTAL(9,H6:H103)</f>
        <v>128569885</v>
      </c>
      <c r="I105" s="19" t="n">
        <f aca="false">SUBTOTAL(9,I6:I103)</f>
        <v>232549393.34</v>
      </c>
      <c r="K105" s="3"/>
      <c r="N105" s="28"/>
    </row>
    <row r="106" customFormat="false" ht="12.75" hidden="false" customHeight="false" outlineLevel="0" collapsed="false">
      <c r="H106" s="19" t="n">
        <v>1.18</v>
      </c>
      <c r="K106" s="3"/>
    </row>
    <row r="107" customFormat="false" ht="12.75" hidden="false" customHeight="false" outlineLevel="0" collapsed="false">
      <c r="H107" s="4" t="n">
        <f aca="false">H105*H106</f>
        <v>151712464.3</v>
      </c>
      <c r="K107" s="3"/>
    </row>
    <row r="108" customFormat="false" ht="12.75" hidden="false" customHeight="false" outlineLevel="0" collapsed="false">
      <c r="K108" s="3"/>
    </row>
    <row r="109" customFormat="false" ht="12.75" hidden="false" customHeight="false" outlineLevel="0" collapsed="false">
      <c r="K109" s="3"/>
    </row>
    <row r="110" customFormat="false" ht="12.75" hidden="false" customHeight="false" outlineLevel="0" collapsed="false">
      <c r="K110" s="3"/>
    </row>
    <row r="111" customFormat="false" ht="12.75" hidden="false" customHeight="false" outlineLevel="0" collapsed="false">
      <c r="K111" s="3"/>
    </row>
    <row r="112" customFormat="false" ht="12.75" hidden="false" customHeight="false" outlineLevel="0" collapsed="false">
      <c r="K112" s="3"/>
    </row>
    <row r="113" customFormat="false" ht="12.75" hidden="false" customHeight="false" outlineLevel="0" collapsed="false">
      <c r="K113" s="3"/>
      <c r="P113" s="1"/>
    </row>
    <row r="114" customFormat="false" ht="12.75" hidden="false" customHeight="false" outlineLevel="0" collapsed="false">
      <c r="K114" s="3"/>
      <c r="P114" s="1"/>
    </row>
    <row r="115" customFormat="false" ht="12.75" hidden="false" customHeight="false" outlineLevel="0" collapsed="false">
      <c r="K115" s="3"/>
      <c r="P115" s="1"/>
    </row>
    <row r="116" customFormat="false" ht="12.75" hidden="false" customHeight="false" outlineLevel="0" collapsed="false">
      <c r="K116" s="3"/>
      <c r="P116" s="1"/>
    </row>
    <row r="117" customFormat="false" ht="12.75" hidden="false" customHeight="false" outlineLevel="0" collapsed="false">
      <c r="K117" s="3"/>
      <c r="P117" s="1"/>
    </row>
    <row r="118" customFormat="false" ht="12.75" hidden="false" customHeight="false" outlineLevel="0" collapsed="false">
      <c r="K118" s="3"/>
    </row>
    <row r="119" customFormat="false" ht="12.75" hidden="false" customHeight="false" outlineLevel="0" collapsed="false">
      <c r="K119" s="3"/>
    </row>
    <row r="120" customFormat="false" ht="12.75" hidden="false" customHeight="false" outlineLevel="0" collapsed="false">
      <c r="K120" s="3"/>
    </row>
    <row r="121" customFormat="false" ht="12.75" hidden="false" customHeight="false" outlineLevel="0" collapsed="false">
      <c r="K121" s="3"/>
    </row>
    <row r="122" customFormat="false" ht="12.75" hidden="false" customHeight="false" outlineLevel="0" collapsed="false">
      <c r="K122" s="3"/>
      <c r="N122" s="4" t="s">
        <v>26</v>
      </c>
    </row>
    <row r="123" customFormat="false" ht="12.75" hidden="false" customHeight="false" outlineLevel="0" collapsed="false">
      <c r="K123" s="3"/>
      <c r="N123" s="1" t="s">
        <v>29</v>
      </c>
      <c r="O123" s="1" t="n">
        <v>2</v>
      </c>
    </row>
    <row r="124" customFormat="false" ht="12.75" hidden="false" customHeight="false" outlineLevel="0" collapsed="false">
      <c r="K124" s="3"/>
      <c r="N124" s="1" t="s">
        <v>32</v>
      </c>
      <c r="O124" s="1" t="n">
        <v>3</v>
      </c>
    </row>
    <row r="125" customFormat="false" ht="12.75" hidden="false" customHeight="false" outlineLevel="0" collapsed="false">
      <c r="K125" s="3"/>
      <c r="N125" s="1" t="s">
        <v>34</v>
      </c>
      <c r="O125" s="1" t="n">
        <v>4</v>
      </c>
    </row>
    <row r="126" customFormat="false" ht="12.75" hidden="false" customHeight="false" outlineLevel="0" collapsed="false">
      <c r="K126" s="3"/>
      <c r="N126" s="1" t="s">
        <v>38</v>
      </c>
      <c r="O126" s="1" t="n">
        <v>5</v>
      </c>
    </row>
    <row r="127" customFormat="false" ht="12.75" hidden="false" customHeight="false" outlineLevel="0" collapsed="false">
      <c r="K127" s="3"/>
      <c r="N127" s="1" t="s">
        <v>147</v>
      </c>
      <c r="O127" s="1" t="n">
        <v>6</v>
      </c>
    </row>
    <row r="128" customFormat="false" ht="12.75" hidden="false" customHeight="false" outlineLevel="0" collapsed="false">
      <c r="K128" s="3"/>
      <c r="N128" s="1"/>
      <c r="O128" s="1"/>
    </row>
    <row r="129" customFormat="false" ht="12.75" hidden="false" customHeight="false" outlineLevel="0" collapsed="false">
      <c r="K129" s="3"/>
      <c r="N129" s="1"/>
      <c r="O129" s="1"/>
    </row>
    <row r="130" customFormat="false" ht="12.75" hidden="false" customHeight="false" outlineLevel="0" collapsed="false">
      <c r="K130" s="3"/>
      <c r="N130" s="1" t="s">
        <v>46</v>
      </c>
      <c r="O130" s="1" t="n">
        <v>11</v>
      </c>
    </row>
    <row r="131" customFormat="false" ht="12.75" hidden="false" customHeight="false" outlineLevel="0" collapsed="false">
      <c r="K131" s="3"/>
      <c r="N131" s="28" t="s">
        <v>51</v>
      </c>
      <c r="O131" s="4" t="n">
        <v>12</v>
      </c>
    </row>
    <row r="132" customFormat="false" ht="12.75" hidden="false" customHeight="false" outlineLevel="0" collapsed="false">
      <c r="K132" s="3"/>
      <c r="N132" s="28" t="s">
        <v>54</v>
      </c>
      <c r="O132" s="4" t="n">
        <v>13</v>
      </c>
    </row>
    <row r="133" customFormat="false" ht="12.75" hidden="false" customHeight="false" outlineLevel="0" collapsed="false">
      <c r="K133" s="3"/>
      <c r="N133" s="4" t="s">
        <v>148</v>
      </c>
      <c r="O133" s="4" t="n">
        <v>14</v>
      </c>
    </row>
    <row r="134" customFormat="false" ht="12.75" hidden="false" customHeight="false" outlineLevel="0" collapsed="false">
      <c r="K134" s="3"/>
      <c r="N134" s="4" t="s">
        <v>149</v>
      </c>
      <c r="O134" s="4" t="n">
        <v>15</v>
      </c>
    </row>
    <row r="135" customFormat="false" ht="12.75" hidden="false" customHeight="false" outlineLevel="0" collapsed="false">
      <c r="K135" s="3"/>
      <c r="N135" s="4" t="s">
        <v>150</v>
      </c>
      <c r="O135" s="4" t="n">
        <v>16</v>
      </c>
    </row>
    <row r="136" customFormat="false" ht="12.75" hidden="false" customHeight="false" outlineLevel="0" collapsed="false">
      <c r="K136" s="3"/>
      <c r="N136" s="4" t="s">
        <v>151</v>
      </c>
      <c r="O136" s="4" t="n">
        <v>17</v>
      </c>
    </row>
    <row r="137" customFormat="false" ht="12.75" hidden="false" customHeight="false" outlineLevel="0" collapsed="false">
      <c r="K137" s="3"/>
      <c r="N137" s="4" t="s">
        <v>152</v>
      </c>
      <c r="O137" s="4" t="n">
        <v>18</v>
      </c>
    </row>
    <row r="138" customFormat="false" ht="12.75" hidden="false" customHeight="false" outlineLevel="0" collapsed="false">
      <c r="K138" s="3"/>
    </row>
    <row r="139" customFormat="false" ht="12.75" hidden="false" customHeight="false" outlineLevel="0" collapsed="false">
      <c r="K139" s="3"/>
    </row>
    <row r="140" customFormat="false" ht="12.75" hidden="false" customHeight="false" outlineLevel="0" collapsed="false">
      <c r="K140" s="3"/>
    </row>
    <row r="141" customFormat="false" ht="12.75" hidden="false" customHeight="false" outlineLevel="0" collapsed="false">
      <c r="K141" s="3"/>
    </row>
    <row r="205" customFormat="false" ht="12.75" hidden="false" customHeight="false" outlineLevel="0" collapsed="false">
      <c r="V205" s="1" t="s">
        <v>153</v>
      </c>
    </row>
  </sheetData>
  <autoFilter ref="C5:K102"/>
  <mergeCells count="1">
    <mergeCell ref="C3:N3"/>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7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M53" activeCellId="0" sqref="M53"/>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80" width="8.56"/>
    <col collapsed="false" customWidth="true" hidden="false" outlineLevel="0" max="9" min="9" style="80" width="6.7"/>
    <col collapsed="false" customWidth="true" hidden="false" outlineLevel="0" max="10" min="10" style="82" width="13.14"/>
    <col collapsed="false" customWidth="false" hidden="false" outlineLevel="0" max="14" min="11" style="82" width="9.14"/>
    <col collapsed="false" customWidth="true" hidden="false" outlineLevel="0" max="15" min="15" style="107" width="15.41"/>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411</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125" t="s">
        <v>357</v>
      </c>
      <c r="F8" s="123" t="s">
        <v>358</v>
      </c>
      <c r="G8" s="88" t="s">
        <v>359</v>
      </c>
      <c r="H8" s="129" t="s">
        <v>1413</v>
      </c>
      <c r="I8" s="130" t="n">
        <v>0</v>
      </c>
      <c r="O8" s="131"/>
    </row>
    <row r="9" customFormat="false" ht="75" hidden="false" customHeight="false" outlineLevel="0" collapsed="false">
      <c r="A9" s="89" t="s">
        <v>356</v>
      </c>
      <c r="B9" s="89" t="s">
        <v>1414</v>
      </c>
      <c r="C9" s="89" t="s">
        <v>113</v>
      </c>
      <c r="D9" s="93" t="s">
        <v>941</v>
      </c>
      <c r="E9" s="93" t="s">
        <v>709</v>
      </c>
      <c r="F9" s="132" t="s">
        <v>1415</v>
      </c>
      <c r="G9" s="133" t="n">
        <v>1801200</v>
      </c>
      <c r="H9" s="134" t="s">
        <v>1416</v>
      </c>
      <c r="I9" s="91" t="s">
        <v>1417</v>
      </c>
      <c r="O9" s="131"/>
    </row>
    <row r="10" customFormat="false" ht="31.5" hidden="false" customHeight="false" outlineLevel="0" collapsed="false">
      <c r="A10" s="89" t="s">
        <v>357</v>
      </c>
      <c r="B10" s="89" t="s">
        <v>1414</v>
      </c>
      <c r="C10" s="89" t="s">
        <v>114</v>
      </c>
      <c r="D10" s="93" t="s">
        <v>941</v>
      </c>
      <c r="E10" s="93" t="s">
        <v>511</v>
      </c>
      <c r="F10" s="89" t="s">
        <v>1418</v>
      </c>
      <c r="G10" s="133" t="n">
        <v>3530886.48</v>
      </c>
      <c r="H10" s="134" t="s">
        <v>1416</v>
      </c>
      <c r="I10" s="91" t="s">
        <v>658</v>
      </c>
      <c r="O10" s="131"/>
    </row>
    <row r="11" customFormat="false" ht="47.25" hidden="false" customHeight="false" outlineLevel="0" collapsed="false">
      <c r="A11" s="89" t="s">
        <v>570</v>
      </c>
      <c r="B11" s="89" t="s">
        <v>1419</v>
      </c>
      <c r="C11" s="89" t="s">
        <v>1420</v>
      </c>
      <c r="D11" s="89" t="s">
        <v>821</v>
      </c>
      <c r="E11" s="93" t="s">
        <v>1280</v>
      </c>
      <c r="F11" s="89" t="s">
        <v>1421</v>
      </c>
      <c r="G11" s="135" t="n">
        <v>3600000</v>
      </c>
      <c r="H11" s="136" t="n">
        <v>2015</v>
      </c>
      <c r="I11" s="130" t="n">
        <v>31</v>
      </c>
      <c r="O11" s="137"/>
    </row>
    <row r="12" customFormat="false" ht="47.25" hidden="false" customHeight="false" outlineLevel="0" collapsed="false">
      <c r="A12" s="89" t="s">
        <v>573</v>
      </c>
      <c r="B12" s="89" t="s">
        <v>1419</v>
      </c>
      <c r="C12" s="89" t="s">
        <v>1420</v>
      </c>
      <c r="D12" s="89" t="s">
        <v>821</v>
      </c>
      <c r="E12" s="93" t="s">
        <v>1155</v>
      </c>
      <c r="F12" s="89" t="s">
        <v>1422</v>
      </c>
      <c r="G12" s="135"/>
      <c r="H12" s="136"/>
      <c r="I12" s="130" t="n">
        <v>31</v>
      </c>
      <c r="O12" s="137"/>
    </row>
    <row r="13" customFormat="false" ht="47.25" hidden="false" customHeight="false" outlineLevel="0" collapsed="false">
      <c r="A13" s="89" t="s">
        <v>577</v>
      </c>
      <c r="B13" s="89" t="s">
        <v>1419</v>
      </c>
      <c r="C13" s="89" t="s">
        <v>1420</v>
      </c>
      <c r="D13" s="89" t="s">
        <v>821</v>
      </c>
      <c r="E13" s="96" t="s">
        <v>974</v>
      </c>
      <c r="F13" s="89" t="s">
        <v>1423</v>
      </c>
      <c r="G13" s="135"/>
      <c r="H13" s="136"/>
      <c r="I13" s="130" t="n">
        <v>31</v>
      </c>
      <c r="O13" s="137"/>
    </row>
    <row r="14" customFormat="false" ht="112.5" hidden="false" customHeight="false" outlineLevel="0" collapsed="false">
      <c r="A14" s="89" t="s">
        <v>580</v>
      </c>
      <c r="B14" s="89" t="s">
        <v>1424</v>
      </c>
      <c r="C14" s="89" t="s">
        <v>133</v>
      </c>
      <c r="D14" s="93" t="s">
        <v>941</v>
      </c>
      <c r="E14" s="89" t="s">
        <v>949</v>
      </c>
      <c r="F14" s="138" t="s">
        <v>814</v>
      </c>
      <c r="G14" s="135" t="n">
        <v>1400000</v>
      </c>
      <c r="H14" s="136" t="n">
        <v>2015</v>
      </c>
      <c r="I14" s="130" t="n">
        <v>9</v>
      </c>
      <c r="O14" s="137"/>
    </row>
    <row r="15" customFormat="false" ht="31.5" hidden="false" customHeight="false" outlineLevel="0" collapsed="false">
      <c r="A15" s="89" t="s">
        <v>584</v>
      </c>
      <c r="B15" s="89" t="s">
        <v>1424</v>
      </c>
      <c r="C15" s="89" t="s">
        <v>1425</v>
      </c>
      <c r="D15" s="89" t="s">
        <v>821</v>
      </c>
      <c r="E15" s="96" t="s">
        <v>969</v>
      </c>
      <c r="F15" s="96" t="s">
        <v>970</v>
      </c>
      <c r="G15" s="135" t="n">
        <v>5382000</v>
      </c>
      <c r="H15" s="136" t="n">
        <v>2015</v>
      </c>
      <c r="I15" s="130" t="n">
        <v>22</v>
      </c>
      <c r="O15" s="137"/>
    </row>
    <row r="16" customFormat="false" ht="47.25" hidden="false" customHeight="false" outlineLevel="0" collapsed="false">
      <c r="A16" s="89" t="s">
        <v>586</v>
      </c>
      <c r="B16" s="139" t="s">
        <v>1426</v>
      </c>
      <c r="C16" s="89" t="s">
        <v>146</v>
      </c>
      <c r="D16" s="89" t="s">
        <v>860</v>
      </c>
      <c r="E16" s="93" t="s">
        <v>1182</v>
      </c>
      <c r="F16" s="96" t="s">
        <v>1427</v>
      </c>
      <c r="G16" s="135" t="n">
        <v>1700000</v>
      </c>
      <c r="H16" s="136" t="n">
        <v>2015</v>
      </c>
      <c r="I16" s="130" t="n">
        <v>31</v>
      </c>
      <c r="O16" s="137"/>
    </row>
    <row r="17" customFormat="false" ht="47.25" hidden="false" customHeight="false" outlineLevel="0" collapsed="false">
      <c r="A17" s="89" t="s">
        <v>590</v>
      </c>
      <c r="B17" s="139" t="s">
        <v>1426</v>
      </c>
      <c r="C17" s="89" t="s">
        <v>146</v>
      </c>
      <c r="D17" s="89" t="s">
        <v>860</v>
      </c>
      <c r="E17" s="89" t="s">
        <v>1315</v>
      </c>
      <c r="F17" s="96" t="s">
        <v>1428</v>
      </c>
      <c r="G17" s="135"/>
      <c r="H17" s="136" t="n">
        <v>2015</v>
      </c>
      <c r="I17" s="130" t="n">
        <v>31</v>
      </c>
      <c r="O17" s="137"/>
    </row>
    <row r="18" customFormat="false" ht="47.25" hidden="false" customHeight="false" outlineLevel="0" collapsed="false">
      <c r="A18" s="89" t="s">
        <v>593</v>
      </c>
      <c r="B18" s="139" t="s">
        <v>1426</v>
      </c>
      <c r="C18" s="89" t="s">
        <v>146</v>
      </c>
      <c r="D18" s="89" t="s">
        <v>860</v>
      </c>
      <c r="E18" s="93" t="s">
        <v>1183</v>
      </c>
      <c r="F18" s="96" t="s">
        <v>1429</v>
      </c>
      <c r="G18" s="135"/>
      <c r="H18" s="136" t="n">
        <v>2015</v>
      </c>
      <c r="I18" s="130" t="n">
        <v>31</v>
      </c>
      <c r="O18" s="137"/>
    </row>
    <row r="19" customFormat="false" ht="31.5" hidden="false" customHeight="false" outlineLevel="0" collapsed="false">
      <c r="A19" s="89" t="s">
        <v>596</v>
      </c>
      <c r="B19" s="139" t="s">
        <v>1426</v>
      </c>
      <c r="C19" s="89" t="s">
        <v>1430</v>
      </c>
      <c r="D19" s="49" t="s">
        <v>993</v>
      </c>
      <c r="E19" s="89" t="s">
        <v>1266</v>
      </c>
      <c r="F19" s="89" t="s">
        <v>1431</v>
      </c>
      <c r="G19" s="135" t="n">
        <v>360000</v>
      </c>
      <c r="H19" s="136" t="n">
        <v>2015</v>
      </c>
      <c r="I19" s="130" t="n">
        <v>31</v>
      </c>
      <c r="O19" s="137"/>
    </row>
    <row r="20" customFormat="false" ht="31.5" hidden="false" customHeight="false" outlineLevel="0" collapsed="false">
      <c r="A20" s="89" t="s">
        <v>599</v>
      </c>
      <c r="B20" s="139" t="s">
        <v>1426</v>
      </c>
      <c r="C20" s="89" t="s">
        <v>1432</v>
      </c>
      <c r="D20" s="93" t="s">
        <v>941</v>
      </c>
      <c r="E20" s="93" t="s">
        <v>1191</v>
      </c>
      <c r="F20" s="100" t="s">
        <v>1192</v>
      </c>
      <c r="G20" s="135" t="n">
        <v>3000000</v>
      </c>
      <c r="H20" s="136" t="n">
        <v>2015</v>
      </c>
      <c r="I20" s="130" t="n">
        <v>43</v>
      </c>
      <c r="O20" s="137"/>
    </row>
    <row r="21" customFormat="false" ht="31.5" hidden="false" customHeight="false" outlineLevel="0" collapsed="false">
      <c r="A21" s="89" t="s">
        <v>601</v>
      </c>
      <c r="B21" s="139" t="s">
        <v>1426</v>
      </c>
      <c r="C21" s="89" t="s">
        <v>1433</v>
      </c>
      <c r="D21" s="93" t="s">
        <v>941</v>
      </c>
      <c r="E21" s="89" t="s">
        <v>1296</v>
      </c>
      <c r="F21" s="89" t="s">
        <v>1321</v>
      </c>
      <c r="G21" s="135" t="n">
        <v>15000000</v>
      </c>
      <c r="H21" s="136" t="n">
        <v>2015</v>
      </c>
      <c r="I21" s="130" t="n">
        <v>30</v>
      </c>
      <c r="O21" s="137"/>
    </row>
    <row r="22" customFormat="false" ht="31.5" hidden="false" customHeight="false" outlineLevel="0" collapsed="false">
      <c r="A22" s="89" t="s">
        <v>604</v>
      </c>
      <c r="B22" s="139" t="s">
        <v>1426</v>
      </c>
      <c r="C22" s="89" t="s">
        <v>1150</v>
      </c>
      <c r="D22" s="93" t="s">
        <v>941</v>
      </c>
      <c r="E22" s="93" t="s">
        <v>1065</v>
      </c>
      <c r="F22" s="100" t="s">
        <v>1434</v>
      </c>
      <c r="G22" s="135" t="n">
        <v>2840976.6</v>
      </c>
      <c r="H22" s="136" t="n">
        <v>2015</v>
      </c>
      <c r="I22" s="130"/>
      <c r="O22" s="137"/>
    </row>
    <row r="23" customFormat="false" ht="31.5" hidden="false" customHeight="false" outlineLevel="0" collapsed="false">
      <c r="A23" s="89" t="s">
        <v>607</v>
      </c>
      <c r="B23" s="139" t="s">
        <v>1426</v>
      </c>
      <c r="C23" s="89" t="s">
        <v>1157</v>
      </c>
      <c r="D23" s="89" t="s">
        <v>893</v>
      </c>
      <c r="E23" s="96" t="s">
        <v>974</v>
      </c>
      <c r="F23" s="100" t="s">
        <v>1435</v>
      </c>
      <c r="G23" s="135" t="n">
        <v>1000000</v>
      </c>
      <c r="H23" s="136" t="n">
        <v>2015</v>
      </c>
      <c r="I23" s="130" t="n">
        <v>31</v>
      </c>
      <c r="O23" s="137"/>
    </row>
    <row r="24" customFormat="false" ht="47.25" hidden="false" customHeight="false" outlineLevel="0" collapsed="false">
      <c r="A24" s="89" t="s">
        <v>609</v>
      </c>
      <c r="B24" s="139" t="s">
        <v>1426</v>
      </c>
      <c r="C24" s="89" t="s">
        <v>1157</v>
      </c>
      <c r="D24" s="89" t="s">
        <v>893</v>
      </c>
      <c r="E24" s="93" t="s">
        <v>1280</v>
      </c>
      <c r="F24" s="100" t="s">
        <v>1436</v>
      </c>
      <c r="G24" s="135"/>
      <c r="H24" s="136" t="n">
        <v>2015</v>
      </c>
      <c r="I24" s="130" t="n">
        <v>31</v>
      </c>
      <c r="O24" s="137"/>
    </row>
    <row r="25" customFormat="false" ht="31.5" hidden="false" customHeight="false" outlineLevel="0" collapsed="false">
      <c r="A25" s="89" t="s">
        <v>611</v>
      </c>
      <c r="B25" s="139" t="s">
        <v>1426</v>
      </c>
      <c r="C25" s="89" t="s">
        <v>1160</v>
      </c>
      <c r="D25" s="89" t="s">
        <v>893</v>
      </c>
      <c r="E25" s="93" t="s">
        <v>1155</v>
      </c>
      <c r="F25" s="100" t="s">
        <v>1437</v>
      </c>
      <c r="G25" s="135"/>
      <c r="H25" s="136" t="n">
        <v>2015</v>
      </c>
      <c r="I25" s="130" t="n">
        <v>31</v>
      </c>
      <c r="O25" s="137"/>
    </row>
    <row r="26" customFormat="false" ht="31.5" hidden="false" customHeight="false" outlineLevel="0" collapsed="false">
      <c r="A26" s="89" t="s">
        <v>614</v>
      </c>
      <c r="B26" s="139" t="s">
        <v>1438</v>
      </c>
      <c r="C26" s="89" t="s">
        <v>1439</v>
      </c>
      <c r="D26" s="89" t="s">
        <v>821</v>
      </c>
      <c r="E26" s="89" t="s">
        <v>1112</v>
      </c>
      <c r="F26" s="89" t="s">
        <v>1440</v>
      </c>
      <c r="G26" s="135" t="n">
        <v>871200</v>
      </c>
      <c r="H26" s="136" t="n">
        <v>2015</v>
      </c>
      <c r="I26" s="130" t="n">
        <v>19</v>
      </c>
      <c r="O26" s="137"/>
    </row>
    <row r="27" customFormat="false" ht="47.25" hidden="false" customHeight="false" outlineLevel="0" collapsed="false">
      <c r="A27" s="89" t="s">
        <v>618</v>
      </c>
      <c r="B27" s="139" t="s">
        <v>1438</v>
      </c>
      <c r="C27" s="89" t="s">
        <v>1007</v>
      </c>
      <c r="D27" s="93" t="s">
        <v>941</v>
      </c>
      <c r="E27" s="89" t="s">
        <v>671</v>
      </c>
      <c r="F27" s="89" t="s">
        <v>992</v>
      </c>
      <c r="G27" s="133" t="n">
        <v>8000000</v>
      </c>
      <c r="H27" s="85" t="s">
        <v>1416</v>
      </c>
      <c r="I27" s="130" t="n">
        <v>7</v>
      </c>
      <c r="O27" s="131"/>
    </row>
    <row r="28" customFormat="false" ht="31.5" hidden="false" customHeight="false" outlineLevel="0" collapsed="false">
      <c r="A28" s="89" t="s">
        <v>621</v>
      </c>
      <c r="B28" s="89" t="s">
        <v>1441</v>
      </c>
      <c r="C28" s="89" t="s">
        <v>1442</v>
      </c>
      <c r="D28" s="93" t="s">
        <v>941</v>
      </c>
      <c r="E28" s="89" t="s">
        <v>1197</v>
      </c>
      <c r="F28" s="89" t="s">
        <v>1443</v>
      </c>
      <c r="G28" s="133" t="n">
        <v>5000000</v>
      </c>
      <c r="H28" s="85" t="s">
        <v>1416</v>
      </c>
      <c r="I28" s="91" t="s">
        <v>643</v>
      </c>
      <c r="O28" s="131"/>
    </row>
    <row r="29" customFormat="false" ht="63" hidden="false" customHeight="false" outlineLevel="0" collapsed="false">
      <c r="A29" s="89" t="s">
        <v>624</v>
      </c>
      <c r="B29" s="89"/>
      <c r="C29" s="89" t="s">
        <v>255</v>
      </c>
      <c r="D29" s="93" t="s">
        <v>941</v>
      </c>
      <c r="E29" s="89" t="s">
        <v>671</v>
      </c>
      <c r="F29" s="106" t="s">
        <v>1304</v>
      </c>
      <c r="G29" s="133" t="n">
        <v>7000000</v>
      </c>
      <c r="H29" s="85" t="s">
        <v>1416</v>
      </c>
      <c r="I29" s="91" t="s">
        <v>596</v>
      </c>
      <c r="O29" s="131"/>
    </row>
    <row r="30" customFormat="false" ht="47.25" hidden="false" customHeight="false" outlineLevel="0" collapsed="false">
      <c r="A30" s="89" t="s">
        <v>627</v>
      </c>
      <c r="B30" s="89" t="s">
        <v>1441</v>
      </c>
      <c r="C30" s="89" t="s">
        <v>252</v>
      </c>
      <c r="D30" s="89" t="s">
        <v>615</v>
      </c>
      <c r="E30" s="89" t="s">
        <v>1139</v>
      </c>
      <c r="F30" s="89" t="s">
        <v>1084</v>
      </c>
      <c r="G30" s="133" t="n">
        <v>2999996</v>
      </c>
      <c r="H30" s="85" t="s">
        <v>1416</v>
      </c>
      <c r="I30" s="130" t="n">
        <v>36</v>
      </c>
      <c r="O30" s="131"/>
    </row>
    <row r="31" customFormat="false" ht="31.5" hidden="false" customHeight="false" outlineLevel="0" collapsed="false">
      <c r="A31" s="89" t="s">
        <v>630</v>
      </c>
      <c r="B31" s="89" t="s">
        <v>1441</v>
      </c>
      <c r="C31" s="89" t="s">
        <v>1288</v>
      </c>
      <c r="D31" s="93" t="s">
        <v>941</v>
      </c>
      <c r="E31" s="93" t="s">
        <v>1339</v>
      </c>
      <c r="F31" s="96" t="s">
        <v>1340</v>
      </c>
      <c r="G31" s="133" t="n">
        <v>1113708</v>
      </c>
      <c r="H31" s="85" t="s">
        <v>1416</v>
      </c>
      <c r="I31" s="130" t="n">
        <v>2</v>
      </c>
      <c r="O31" s="131"/>
    </row>
    <row r="32" customFormat="false" ht="31.5" hidden="false" customHeight="false" outlineLevel="0" collapsed="false">
      <c r="A32" s="89" t="s">
        <v>633</v>
      </c>
      <c r="B32" s="89" t="s">
        <v>1441</v>
      </c>
      <c r="C32" s="89" t="s">
        <v>514</v>
      </c>
      <c r="D32" s="93" t="s">
        <v>941</v>
      </c>
      <c r="E32" s="93" t="s">
        <v>625</v>
      </c>
      <c r="F32" s="100" t="s">
        <v>1444</v>
      </c>
      <c r="G32" s="133" t="n">
        <v>1000000</v>
      </c>
      <c r="H32" s="85" t="s">
        <v>1416</v>
      </c>
      <c r="I32" s="130" t="n">
        <v>3</v>
      </c>
      <c r="O32" s="131"/>
    </row>
    <row r="33" customFormat="false" ht="47.25" hidden="false" customHeight="false" outlineLevel="0" collapsed="false">
      <c r="A33" s="89" t="s">
        <v>635</v>
      </c>
      <c r="B33" s="89" t="s">
        <v>1441</v>
      </c>
      <c r="C33" s="89" t="s">
        <v>1445</v>
      </c>
      <c r="D33" s="93" t="s">
        <v>941</v>
      </c>
      <c r="E33" s="89" t="s">
        <v>488</v>
      </c>
      <c r="F33" s="96" t="s">
        <v>842</v>
      </c>
      <c r="G33" s="133" t="n">
        <v>9000000</v>
      </c>
      <c r="H33" s="85" t="s">
        <v>1416</v>
      </c>
      <c r="I33" s="130" t="n">
        <v>7</v>
      </c>
      <c r="O33" s="131"/>
    </row>
    <row r="34" s="105" customFormat="true" ht="47.25" hidden="false" customHeight="false" outlineLevel="0" collapsed="false">
      <c r="A34" s="140" t="s">
        <v>638</v>
      </c>
      <c r="B34" s="89" t="s">
        <v>1446</v>
      </c>
      <c r="C34" s="89" t="s">
        <v>1298</v>
      </c>
      <c r="D34" s="89" t="s">
        <v>615</v>
      </c>
      <c r="E34" s="96" t="s">
        <v>969</v>
      </c>
      <c r="F34" s="89" t="s">
        <v>1447</v>
      </c>
      <c r="G34" s="133" t="n">
        <v>1847160</v>
      </c>
      <c r="H34" s="141" t="n">
        <v>2015</v>
      </c>
      <c r="I34" s="130" t="n">
        <v>22</v>
      </c>
      <c r="J34" s="107"/>
      <c r="K34" s="107"/>
      <c r="L34" s="107"/>
      <c r="M34" s="107"/>
      <c r="N34" s="107"/>
      <c r="O34" s="131"/>
      <c r="P34" s="107"/>
    </row>
    <row r="35" s="105" customFormat="true" ht="15.75" hidden="false" customHeight="false" outlineLevel="0" collapsed="false">
      <c r="A35" s="140" t="s">
        <v>641</v>
      </c>
      <c r="B35" s="89" t="s">
        <v>1446</v>
      </c>
      <c r="C35" s="89" t="s">
        <v>1302</v>
      </c>
      <c r="D35" s="89" t="s">
        <v>481</v>
      </c>
      <c r="E35" s="89" t="s">
        <v>1315</v>
      </c>
      <c r="F35" s="89" t="s">
        <v>1316</v>
      </c>
      <c r="G35" s="133" t="n">
        <v>1183534.5</v>
      </c>
      <c r="H35" s="141" t="n">
        <v>2015</v>
      </c>
      <c r="I35" s="130" t="n">
        <v>31</v>
      </c>
      <c r="J35" s="107"/>
      <c r="K35" s="107"/>
      <c r="L35" s="107"/>
      <c r="M35" s="107"/>
      <c r="N35" s="107"/>
      <c r="O35" s="131"/>
      <c r="P35" s="107"/>
    </row>
    <row r="36" s="105" customFormat="true" ht="31.5" hidden="false" customHeight="false" outlineLevel="0" collapsed="false">
      <c r="A36" s="140" t="s">
        <v>643</v>
      </c>
      <c r="B36" s="89" t="s">
        <v>1446</v>
      </c>
      <c r="C36" s="89" t="s">
        <v>1303</v>
      </c>
      <c r="D36" s="93" t="s">
        <v>460</v>
      </c>
      <c r="E36" s="96" t="s">
        <v>452</v>
      </c>
      <c r="F36" s="89" t="s">
        <v>1448</v>
      </c>
      <c r="G36" s="133" t="n">
        <v>1787673.1</v>
      </c>
      <c r="H36" s="141" t="n">
        <v>2015</v>
      </c>
      <c r="I36" s="130" t="n">
        <v>0</v>
      </c>
      <c r="J36" s="107"/>
      <c r="K36" s="107"/>
      <c r="L36" s="107"/>
      <c r="M36" s="107"/>
      <c r="N36" s="107"/>
      <c r="O36" s="131"/>
      <c r="P36" s="107"/>
    </row>
    <row r="37" s="105" customFormat="true" ht="47.25" hidden="false" customHeight="false" outlineLevel="0" collapsed="false">
      <c r="A37" s="140" t="s">
        <v>645</v>
      </c>
      <c r="B37" s="89" t="s">
        <v>1446</v>
      </c>
      <c r="C37" s="89" t="s">
        <v>521</v>
      </c>
      <c r="D37" s="93" t="s">
        <v>941</v>
      </c>
      <c r="E37" s="89" t="s">
        <v>1449</v>
      </c>
      <c r="F37" s="89" t="s">
        <v>1450</v>
      </c>
      <c r="G37" s="133" t="n">
        <v>15000000</v>
      </c>
      <c r="H37" s="141" t="n">
        <v>2015</v>
      </c>
      <c r="I37" s="130" t="n">
        <v>14</v>
      </c>
      <c r="J37" s="107"/>
      <c r="K37" s="107"/>
      <c r="L37" s="107"/>
      <c r="M37" s="107"/>
      <c r="N37" s="107"/>
      <c r="O37" s="131"/>
      <c r="P37" s="107"/>
    </row>
    <row r="38" s="105" customFormat="true" ht="18.75" hidden="false" customHeight="false" outlineLevel="0" collapsed="false">
      <c r="A38" s="140" t="s">
        <v>647</v>
      </c>
      <c r="B38" s="89" t="s">
        <v>1446</v>
      </c>
      <c r="C38" s="89" t="s">
        <v>1451</v>
      </c>
      <c r="D38" s="93" t="s">
        <v>410</v>
      </c>
      <c r="E38" s="142" t="s">
        <v>1452</v>
      </c>
      <c r="F38" s="89" t="s">
        <v>831</v>
      </c>
      <c r="G38" s="133" t="n">
        <v>364356</v>
      </c>
      <c r="H38" s="141" t="n">
        <v>2015</v>
      </c>
      <c r="I38" s="130" t="n">
        <v>25</v>
      </c>
      <c r="J38" s="107"/>
      <c r="K38" s="107"/>
      <c r="L38" s="107"/>
      <c r="M38" s="107"/>
      <c r="N38" s="107"/>
      <c r="O38" s="131"/>
      <c r="P38" s="107"/>
    </row>
    <row r="39" s="105" customFormat="true" ht="15.75" hidden="false" customHeight="false" outlineLevel="0" collapsed="false">
      <c r="A39" s="140" t="s">
        <v>650</v>
      </c>
      <c r="B39" s="89" t="s">
        <v>1446</v>
      </c>
      <c r="C39" s="89" t="s">
        <v>1453</v>
      </c>
      <c r="D39" s="93" t="s">
        <v>410</v>
      </c>
      <c r="E39" s="89" t="s">
        <v>1296</v>
      </c>
      <c r="F39" s="89" t="s">
        <v>1346</v>
      </c>
      <c r="G39" s="133" t="n">
        <v>1350360</v>
      </c>
      <c r="H39" s="141" t="n">
        <v>2015</v>
      </c>
      <c r="I39" s="130" t="n">
        <v>30</v>
      </c>
      <c r="J39" s="107"/>
      <c r="K39" s="107"/>
      <c r="L39" s="107"/>
      <c r="M39" s="107"/>
      <c r="N39" s="107"/>
      <c r="O39" s="131"/>
      <c r="P39" s="107"/>
    </row>
    <row r="40" s="105" customFormat="true" ht="15.75" hidden="false" customHeight="false" outlineLevel="0" collapsed="false">
      <c r="A40" s="140" t="s">
        <v>652</v>
      </c>
      <c r="B40" s="89" t="s">
        <v>1446</v>
      </c>
      <c r="C40" s="89" t="s">
        <v>527</v>
      </c>
      <c r="D40" s="93" t="s">
        <v>410</v>
      </c>
      <c r="E40" s="89" t="s">
        <v>1454</v>
      </c>
      <c r="F40" s="89" t="s">
        <v>1455</v>
      </c>
      <c r="G40" s="133" t="n">
        <v>475813.8</v>
      </c>
      <c r="H40" s="141" t="n">
        <v>2015</v>
      </c>
      <c r="I40" s="130" t="n">
        <v>0</v>
      </c>
      <c r="J40" s="107"/>
      <c r="K40" s="107"/>
      <c r="L40" s="107"/>
      <c r="M40" s="107"/>
      <c r="N40" s="107"/>
      <c r="O40" s="131"/>
      <c r="P40" s="107"/>
    </row>
    <row r="41" s="105" customFormat="true" ht="63" hidden="false" customHeight="false" outlineLevel="0" collapsed="false">
      <c r="A41" s="140" t="s">
        <v>655</v>
      </c>
      <c r="B41" s="89" t="s">
        <v>1446</v>
      </c>
      <c r="C41" s="89" t="s">
        <v>531</v>
      </c>
      <c r="D41" s="93" t="s">
        <v>410</v>
      </c>
      <c r="E41" s="96" t="s">
        <v>889</v>
      </c>
      <c r="F41" s="100" t="s">
        <v>1456</v>
      </c>
      <c r="G41" s="133" t="n">
        <v>1713798</v>
      </c>
      <c r="H41" s="141" t="n">
        <v>2015</v>
      </c>
      <c r="I41" s="130" t="n">
        <v>20</v>
      </c>
      <c r="J41" s="107"/>
      <c r="K41" s="107"/>
      <c r="L41" s="107"/>
      <c r="M41" s="107"/>
      <c r="N41" s="107"/>
      <c r="O41" s="131"/>
      <c r="P41" s="107"/>
    </row>
    <row r="42" s="105" customFormat="true" ht="15.75" hidden="false" customHeight="false" outlineLevel="0" collapsed="false">
      <c r="A42" s="89" t="s">
        <v>658</v>
      </c>
      <c r="B42" s="89" t="s">
        <v>1457</v>
      </c>
      <c r="C42" s="89" t="s">
        <v>1458</v>
      </c>
      <c r="D42" s="89" t="s">
        <v>622</v>
      </c>
      <c r="E42" s="117" t="s">
        <v>1459</v>
      </c>
      <c r="F42" s="117" t="s">
        <v>1459</v>
      </c>
      <c r="G42" s="133" t="n">
        <v>3000000</v>
      </c>
      <c r="H42" s="141" t="n">
        <v>2015</v>
      </c>
      <c r="I42" s="130" t="n">
        <v>0</v>
      </c>
      <c r="J42" s="107"/>
      <c r="K42" s="107"/>
      <c r="L42" s="107"/>
      <c r="M42" s="107"/>
      <c r="N42" s="107"/>
      <c r="O42" s="131"/>
      <c r="P42" s="107"/>
    </row>
    <row r="43" customFormat="false" ht="15.75" hidden="false" customHeight="false" outlineLevel="0" collapsed="false">
      <c r="A43" s="89" t="s">
        <v>661</v>
      </c>
      <c r="B43" s="89" t="s">
        <v>1457</v>
      </c>
      <c r="C43" s="89" t="s">
        <v>1460</v>
      </c>
      <c r="D43" s="89" t="s">
        <v>622</v>
      </c>
      <c r="E43" s="89" t="s">
        <v>1461</v>
      </c>
      <c r="F43" s="89" t="s">
        <v>1462</v>
      </c>
      <c r="G43" s="133" t="n">
        <v>410448</v>
      </c>
      <c r="H43" s="141" t="n">
        <v>2015</v>
      </c>
      <c r="I43" s="130" t="n">
        <v>0</v>
      </c>
      <c r="O43" s="131"/>
    </row>
    <row r="44" customFormat="false" ht="63" hidden="false" customHeight="false" outlineLevel="0" collapsed="false">
      <c r="A44" s="89" t="s">
        <v>663</v>
      </c>
      <c r="B44" s="89" t="s">
        <v>1457</v>
      </c>
      <c r="C44" s="89" t="s">
        <v>1463</v>
      </c>
      <c r="D44" s="93" t="s">
        <v>941</v>
      </c>
      <c r="E44" s="89" t="s">
        <v>679</v>
      </c>
      <c r="F44" s="89" t="s">
        <v>1349</v>
      </c>
      <c r="G44" s="133" t="n">
        <v>1500000</v>
      </c>
      <c r="H44" s="141" t="n">
        <v>2015</v>
      </c>
      <c r="I44" s="130" t="n">
        <v>12</v>
      </c>
      <c r="O44" s="131"/>
    </row>
    <row r="45" customFormat="false" ht="31.5" hidden="false" customHeight="false" outlineLevel="0" collapsed="false">
      <c r="A45" s="89" t="s">
        <v>665</v>
      </c>
      <c r="B45" s="89" t="s">
        <v>1464</v>
      </c>
      <c r="C45" s="89" t="s">
        <v>1465</v>
      </c>
      <c r="D45" s="93" t="s">
        <v>941</v>
      </c>
      <c r="E45" s="139" t="s">
        <v>1466</v>
      </c>
      <c r="F45" s="89" t="s">
        <v>1467</v>
      </c>
      <c r="G45" s="133" t="n">
        <v>2700000</v>
      </c>
      <c r="H45" s="141" t="n">
        <v>2015</v>
      </c>
      <c r="I45" s="130" t="n">
        <v>6</v>
      </c>
      <c r="O45" s="131"/>
    </row>
    <row r="46" customFormat="false" ht="31.5" hidden="false" customHeight="false" outlineLevel="0" collapsed="false">
      <c r="A46" s="89" t="s">
        <v>667</v>
      </c>
      <c r="B46" s="89" t="s">
        <v>1464</v>
      </c>
      <c r="C46" s="89" t="s">
        <v>1468</v>
      </c>
      <c r="D46" s="93" t="s">
        <v>941</v>
      </c>
      <c r="E46" s="93" t="s">
        <v>816</v>
      </c>
      <c r="F46" s="89" t="s">
        <v>851</v>
      </c>
      <c r="G46" s="133" t="n">
        <v>2593689.98</v>
      </c>
      <c r="H46" s="141" t="n">
        <v>2015</v>
      </c>
      <c r="I46" s="130" t="n">
        <v>1</v>
      </c>
      <c r="O46" s="131"/>
    </row>
    <row r="47" customFormat="false" ht="47.25" hidden="false" customHeight="true" outlineLevel="0" collapsed="false">
      <c r="A47" s="85" t="s">
        <v>670</v>
      </c>
      <c r="B47" s="134" t="s">
        <v>1469</v>
      </c>
      <c r="C47" s="134" t="s">
        <v>1187</v>
      </c>
      <c r="D47" s="143" t="s">
        <v>481</v>
      </c>
      <c r="E47" s="93" t="s">
        <v>1454</v>
      </c>
      <c r="F47" s="89" t="s">
        <v>1470</v>
      </c>
      <c r="G47" s="135" t="n">
        <v>200000</v>
      </c>
      <c r="H47" s="141" t="n">
        <v>2015</v>
      </c>
      <c r="I47" s="144" t="n">
        <v>25</v>
      </c>
      <c r="O47" s="137"/>
    </row>
    <row r="48" customFormat="false" ht="31.5" hidden="false" customHeight="true" outlineLevel="0" collapsed="false">
      <c r="A48" s="85"/>
      <c r="B48" s="134"/>
      <c r="C48" s="134"/>
      <c r="D48" s="143"/>
      <c r="E48" s="89" t="s">
        <v>1471</v>
      </c>
      <c r="F48" s="89" t="s">
        <v>1472</v>
      </c>
      <c r="G48" s="135"/>
      <c r="H48" s="141" t="n">
        <v>2015</v>
      </c>
      <c r="I48" s="144"/>
      <c r="O48" s="137"/>
    </row>
    <row r="49" customFormat="false" ht="31.5" hidden="false" customHeight="true" outlineLevel="0" collapsed="false">
      <c r="A49" s="85" t="s">
        <v>673</v>
      </c>
      <c r="B49" s="134" t="s">
        <v>1473</v>
      </c>
      <c r="C49" s="134" t="s">
        <v>1474</v>
      </c>
      <c r="D49" s="93" t="s">
        <v>460</v>
      </c>
      <c r="E49" s="89" t="s">
        <v>1296</v>
      </c>
      <c r="F49" s="89" t="s">
        <v>1321</v>
      </c>
      <c r="G49" s="133" t="n">
        <v>941050</v>
      </c>
      <c r="H49" s="141" t="n">
        <v>2015</v>
      </c>
      <c r="I49" s="130" t="n">
        <v>30</v>
      </c>
      <c r="O49" s="131"/>
    </row>
    <row r="50" customFormat="false" ht="31.5" hidden="false" customHeight="false" outlineLevel="0" collapsed="false">
      <c r="A50" s="85" t="s">
        <v>675</v>
      </c>
      <c r="B50" s="134" t="s">
        <v>1475</v>
      </c>
      <c r="C50" s="134" t="s">
        <v>269</v>
      </c>
      <c r="D50" s="93" t="s">
        <v>941</v>
      </c>
      <c r="E50" s="89" t="s">
        <v>1476</v>
      </c>
      <c r="F50" s="89" t="s">
        <v>1166</v>
      </c>
      <c r="G50" s="135" t="n">
        <v>1500000</v>
      </c>
      <c r="H50" s="141" t="n">
        <v>2015</v>
      </c>
      <c r="I50" s="144" t="n">
        <v>30</v>
      </c>
      <c r="O50" s="137"/>
    </row>
    <row r="51" customFormat="false" ht="63" hidden="false" customHeight="false" outlineLevel="0" collapsed="false">
      <c r="A51" s="85" t="s">
        <v>678</v>
      </c>
      <c r="B51" s="134" t="s">
        <v>1475</v>
      </c>
      <c r="C51" s="134" t="s">
        <v>272</v>
      </c>
      <c r="D51" s="143" t="s">
        <v>1477</v>
      </c>
      <c r="E51" s="89" t="s">
        <v>1478</v>
      </c>
      <c r="F51" s="100" t="s">
        <v>1479</v>
      </c>
      <c r="G51" s="135" t="n">
        <v>9420000</v>
      </c>
      <c r="H51" s="141" t="n">
        <v>2015</v>
      </c>
      <c r="I51" s="144" t="n">
        <v>42</v>
      </c>
      <c r="O51" s="137"/>
    </row>
    <row r="52" customFormat="false" ht="31.5" hidden="false" customHeight="false" outlineLevel="0" collapsed="false">
      <c r="A52" s="85" t="s">
        <v>681</v>
      </c>
      <c r="B52" s="134" t="s">
        <v>1475</v>
      </c>
      <c r="C52" s="134" t="s">
        <v>275</v>
      </c>
      <c r="D52" s="93" t="s">
        <v>410</v>
      </c>
      <c r="E52" s="89" t="s">
        <v>1285</v>
      </c>
      <c r="F52" s="89" t="s">
        <v>1335</v>
      </c>
      <c r="G52" s="133" t="n">
        <v>2673252</v>
      </c>
      <c r="H52" s="141" t="n">
        <v>2015</v>
      </c>
      <c r="I52" s="130" t="n">
        <v>19</v>
      </c>
      <c r="O52" s="131"/>
    </row>
    <row r="53" customFormat="false" ht="31.5" hidden="false" customHeight="false" outlineLevel="0" collapsed="false">
      <c r="A53" s="85" t="s">
        <v>683</v>
      </c>
      <c r="B53" s="134" t="s">
        <v>1480</v>
      </c>
      <c r="C53" s="134" t="s">
        <v>1481</v>
      </c>
      <c r="D53" s="89" t="s">
        <v>821</v>
      </c>
      <c r="E53" s="89" t="s">
        <v>1318</v>
      </c>
      <c r="F53" s="89" t="s">
        <v>1319</v>
      </c>
      <c r="G53" s="133" t="n">
        <v>960947</v>
      </c>
      <c r="H53" s="145" t="n">
        <v>2015</v>
      </c>
      <c r="I53" s="130" t="n">
        <v>22</v>
      </c>
      <c r="O53" s="131"/>
    </row>
    <row r="54" customFormat="false" ht="31.5" hidden="false" customHeight="false" outlineLevel="0" collapsed="false">
      <c r="A54" s="85" t="s">
        <v>686</v>
      </c>
      <c r="B54" s="134" t="s">
        <v>1480</v>
      </c>
      <c r="C54" s="134" t="s">
        <v>1482</v>
      </c>
      <c r="D54" s="93" t="s">
        <v>410</v>
      </c>
      <c r="E54" s="89" t="s">
        <v>1483</v>
      </c>
      <c r="F54" s="89" t="s">
        <v>1484</v>
      </c>
      <c r="G54" s="133" t="n">
        <v>2160000</v>
      </c>
      <c r="H54" s="145" t="n">
        <v>2015</v>
      </c>
      <c r="I54" s="130" t="n">
        <v>0</v>
      </c>
      <c r="O54" s="131"/>
    </row>
    <row r="55" customFormat="false" ht="15.75" hidden="false" customHeight="false" outlineLevel="0" collapsed="false">
      <c r="A55" s="85" t="s">
        <v>688</v>
      </c>
      <c r="B55" s="134" t="s">
        <v>1485</v>
      </c>
      <c r="C55" s="134" t="s">
        <v>250</v>
      </c>
      <c r="D55" s="89" t="s">
        <v>481</v>
      </c>
      <c r="E55" s="89" t="s">
        <v>1296</v>
      </c>
      <c r="F55" s="89" t="s">
        <v>1321</v>
      </c>
      <c r="G55" s="133" t="n">
        <v>529986</v>
      </c>
      <c r="H55" s="145" t="n">
        <v>2015</v>
      </c>
      <c r="I55" s="130" t="n">
        <v>30</v>
      </c>
      <c r="O55" s="131"/>
    </row>
    <row r="56" customFormat="false" ht="47.25" hidden="false" customHeight="false" outlineLevel="0" collapsed="false">
      <c r="A56" s="85" t="s">
        <v>690</v>
      </c>
      <c r="B56" s="134" t="s">
        <v>1485</v>
      </c>
      <c r="C56" s="134" t="s">
        <v>281</v>
      </c>
      <c r="D56" s="89" t="s">
        <v>615</v>
      </c>
      <c r="E56" s="89" t="s">
        <v>1296</v>
      </c>
      <c r="F56" s="89" t="s">
        <v>1321</v>
      </c>
      <c r="G56" s="133" t="n">
        <f aca="false">1847058*1.2</f>
        <v>2216469.6</v>
      </c>
      <c r="H56" s="145" t="n">
        <v>2015</v>
      </c>
      <c r="I56" s="130" t="n">
        <v>30</v>
      </c>
      <c r="O56" s="131"/>
    </row>
    <row r="57" customFormat="false" ht="15.75" hidden="false" customHeight="false" outlineLevel="0" collapsed="false">
      <c r="A57" s="85" t="s">
        <v>692</v>
      </c>
      <c r="B57" s="134" t="s">
        <v>1485</v>
      </c>
      <c r="C57" s="134" t="s">
        <v>28</v>
      </c>
      <c r="D57" s="93" t="s">
        <v>410</v>
      </c>
      <c r="E57" s="89" t="s">
        <v>1486</v>
      </c>
      <c r="F57" s="89" t="s">
        <v>1487</v>
      </c>
      <c r="G57" s="133" t="n">
        <v>789264</v>
      </c>
      <c r="H57" s="145" t="n">
        <v>2015</v>
      </c>
      <c r="I57" s="130" t="n">
        <v>0</v>
      </c>
      <c r="O57" s="131"/>
    </row>
    <row r="58" customFormat="false" ht="31.5" hidden="false" customHeight="false" outlineLevel="0" collapsed="false">
      <c r="A58" s="85" t="s">
        <v>695</v>
      </c>
      <c r="B58" s="134" t="s">
        <v>1488</v>
      </c>
      <c r="C58" s="134" t="s">
        <v>31</v>
      </c>
      <c r="D58" s="89" t="s">
        <v>860</v>
      </c>
      <c r="E58" s="89" t="s">
        <v>1489</v>
      </c>
      <c r="F58" s="89" t="s">
        <v>1490</v>
      </c>
      <c r="G58" s="133" t="n">
        <v>1123200</v>
      </c>
      <c r="H58" s="145" t="n">
        <v>2015</v>
      </c>
      <c r="I58" s="130" t="n">
        <v>22</v>
      </c>
      <c r="O58" s="131"/>
    </row>
    <row r="59" customFormat="false" ht="31.5" hidden="false" customHeight="false" outlineLevel="0" collapsed="false">
      <c r="A59" s="85" t="s">
        <v>698</v>
      </c>
      <c r="B59" s="134" t="s">
        <v>1491</v>
      </c>
      <c r="C59" s="134" t="s">
        <v>1201</v>
      </c>
      <c r="D59" s="93" t="s">
        <v>941</v>
      </c>
      <c r="E59" s="93" t="s">
        <v>1065</v>
      </c>
      <c r="F59" s="89" t="s">
        <v>1492</v>
      </c>
      <c r="G59" s="133" t="n">
        <v>2714535</v>
      </c>
      <c r="H59" s="145" t="n">
        <v>2015</v>
      </c>
      <c r="I59" s="130" t="n">
        <v>13</v>
      </c>
    </row>
    <row r="60" customFormat="false" ht="31.5" hidden="false" customHeight="false" outlineLevel="0" collapsed="false">
      <c r="A60" s="85" t="s">
        <v>701</v>
      </c>
      <c r="B60" s="134" t="s">
        <v>1491</v>
      </c>
      <c r="C60" s="134" t="s">
        <v>1199</v>
      </c>
      <c r="D60" s="93" t="s">
        <v>941</v>
      </c>
      <c r="E60" s="89" t="s">
        <v>1197</v>
      </c>
      <c r="F60" s="89" t="s">
        <v>1493</v>
      </c>
      <c r="G60" s="133" t="n">
        <v>2402985.44</v>
      </c>
      <c r="H60" s="145" t="n">
        <v>2015</v>
      </c>
      <c r="I60" s="130" t="n">
        <v>13</v>
      </c>
    </row>
    <row r="61" customFormat="false" ht="15.75" hidden="false" customHeight="false" outlineLevel="0" collapsed="false">
      <c r="A61" s="85" t="s">
        <v>703</v>
      </c>
      <c r="B61" s="89" t="s">
        <v>1491</v>
      </c>
      <c r="C61" s="89" t="s">
        <v>1203</v>
      </c>
      <c r="D61" s="89" t="s">
        <v>481</v>
      </c>
      <c r="E61" s="93" t="s">
        <v>1494</v>
      </c>
      <c r="F61" s="89" t="s">
        <v>1316</v>
      </c>
      <c r="G61" s="93" t="n">
        <v>693000</v>
      </c>
      <c r="H61" s="145" t="n">
        <v>2015</v>
      </c>
      <c r="I61" s="91" t="s">
        <v>650</v>
      </c>
    </row>
    <row r="62" customFormat="false" ht="63" hidden="false" customHeight="false" outlineLevel="0" collapsed="false">
      <c r="A62" s="85" t="s">
        <v>705</v>
      </c>
      <c r="B62" s="89" t="s">
        <v>1495</v>
      </c>
      <c r="C62" s="89" t="s">
        <v>280</v>
      </c>
      <c r="D62" s="93" t="s">
        <v>941</v>
      </c>
      <c r="E62" s="96" t="s">
        <v>452</v>
      </c>
      <c r="F62" s="89" t="s">
        <v>1496</v>
      </c>
      <c r="G62" s="133" t="n">
        <v>3520986</v>
      </c>
      <c r="H62" s="145" t="n">
        <v>2015</v>
      </c>
      <c r="I62" s="130" t="n">
        <v>39</v>
      </c>
    </row>
    <row r="63" customFormat="false" ht="31.5" hidden="false" customHeight="false" outlineLevel="0" collapsed="false">
      <c r="A63" s="85" t="s">
        <v>708</v>
      </c>
      <c r="B63" s="89" t="s">
        <v>1495</v>
      </c>
      <c r="C63" s="89" t="s">
        <v>282</v>
      </c>
      <c r="D63" s="93" t="s">
        <v>941</v>
      </c>
      <c r="E63" s="146" t="s">
        <v>511</v>
      </c>
      <c r="F63" s="89" t="s">
        <v>1497</v>
      </c>
      <c r="G63" s="133" t="n">
        <v>6881450.95</v>
      </c>
      <c r="H63" s="145" t="n">
        <v>2015</v>
      </c>
      <c r="I63" s="130" t="n">
        <v>0</v>
      </c>
    </row>
    <row r="64" customFormat="false" ht="47.25" hidden="false" customHeight="false" outlineLevel="0" collapsed="false">
      <c r="A64" s="85" t="s">
        <v>711</v>
      </c>
      <c r="B64" s="89" t="s">
        <v>1495</v>
      </c>
      <c r="C64" s="89" t="s">
        <v>273</v>
      </c>
      <c r="D64" s="93" t="s">
        <v>410</v>
      </c>
      <c r="E64" s="146" t="s">
        <v>452</v>
      </c>
      <c r="F64" s="100" t="s">
        <v>1498</v>
      </c>
      <c r="G64" s="133" t="n">
        <v>1584000</v>
      </c>
      <c r="H64" s="145" t="n">
        <v>2015</v>
      </c>
      <c r="I64" s="130" t="n">
        <v>0</v>
      </c>
    </row>
    <row r="65" customFormat="false" ht="31.5" hidden="false" customHeight="false" outlineLevel="0" collapsed="false">
      <c r="A65" s="85" t="s">
        <v>713</v>
      </c>
      <c r="B65" s="89" t="s">
        <v>1495</v>
      </c>
      <c r="C65" s="89" t="s">
        <v>278</v>
      </c>
      <c r="D65" s="93" t="s">
        <v>410</v>
      </c>
      <c r="E65" s="146" t="s">
        <v>1499</v>
      </c>
      <c r="F65" s="100" t="s">
        <v>1500</v>
      </c>
      <c r="G65" s="133" t="n">
        <v>157440</v>
      </c>
      <c r="H65" s="145" t="n">
        <v>2015</v>
      </c>
      <c r="I65" s="130" t="n">
        <v>0</v>
      </c>
    </row>
    <row r="66" customFormat="false" ht="31.5" hidden="false" customHeight="false" outlineLevel="0" collapsed="false">
      <c r="A66" s="85" t="s">
        <v>716</v>
      </c>
      <c r="B66" s="89" t="s">
        <v>1495</v>
      </c>
      <c r="C66" s="89" t="s">
        <v>278</v>
      </c>
      <c r="D66" s="93" t="s">
        <v>410</v>
      </c>
      <c r="E66" s="93" t="s">
        <v>1501</v>
      </c>
      <c r="F66" s="100" t="s">
        <v>1502</v>
      </c>
      <c r="G66" s="93" t="n">
        <v>397440</v>
      </c>
      <c r="H66" s="145" t="n">
        <v>2015</v>
      </c>
      <c r="I66" s="91" t="s">
        <v>1417</v>
      </c>
    </row>
    <row r="67" customFormat="false" ht="47.25" hidden="false" customHeight="false" outlineLevel="0" collapsed="false">
      <c r="A67" s="85" t="s">
        <v>719</v>
      </c>
      <c r="B67" s="89" t="s">
        <v>1495</v>
      </c>
      <c r="C67" s="89" t="s">
        <v>278</v>
      </c>
      <c r="D67" s="93" t="s">
        <v>410</v>
      </c>
      <c r="E67" s="89" t="s">
        <v>1501</v>
      </c>
      <c r="F67" s="100" t="s">
        <v>1503</v>
      </c>
      <c r="G67" s="93" t="n">
        <v>999881.74</v>
      </c>
      <c r="H67" s="145" t="n">
        <v>2015</v>
      </c>
      <c r="I67" s="130" t="n">
        <v>0</v>
      </c>
    </row>
    <row r="68" customFormat="false" ht="31.5" hidden="false" customHeight="false" outlineLevel="0" collapsed="false">
      <c r="A68" s="85" t="s">
        <v>723</v>
      </c>
      <c r="B68" s="89" t="s">
        <v>1504</v>
      </c>
      <c r="C68" s="89" t="s">
        <v>1505</v>
      </c>
      <c r="D68" s="93" t="s">
        <v>941</v>
      </c>
      <c r="E68" s="89" t="s">
        <v>1506</v>
      </c>
      <c r="F68" s="100" t="s">
        <v>1507</v>
      </c>
      <c r="G68" s="93" t="n">
        <v>1397571.48</v>
      </c>
      <c r="H68" s="145" t="n">
        <v>2015</v>
      </c>
      <c r="I68" s="130" t="n">
        <v>34</v>
      </c>
    </row>
    <row r="69" customFormat="false" ht="31.5" hidden="false" customHeight="false" outlineLevel="0" collapsed="false">
      <c r="A69" s="85" t="s">
        <v>725</v>
      </c>
      <c r="B69" s="89" t="s">
        <v>1504</v>
      </c>
      <c r="C69" s="89" t="s">
        <v>1508</v>
      </c>
      <c r="D69" s="93" t="s">
        <v>941</v>
      </c>
      <c r="E69" s="89" t="s">
        <v>1509</v>
      </c>
      <c r="F69" s="100" t="s">
        <v>1510</v>
      </c>
      <c r="G69" s="93" t="n">
        <v>464000</v>
      </c>
      <c r="H69" s="145" t="n">
        <v>2015</v>
      </c>
      <c r="I69" s="130" t="n">
        <v>5</v>
      </c>
    </row>
    <row r="70" customFormat="false" ht="110.25" hidden="false" customHeight="false" outlineLevel="0" collapsed="false">
      <c r="A70" s="85" t="s">
        <v>728</v>
      </c>
      <c r="B70" s="89" t="s">
        <v>1504</v>
      </c>
      <c r="C70" s="89" t="s">
        <v>1511</v>
      </c>
      <c r="D70" s="89" t="s">
        <v>860</v>
      </c>
      <c r="E70" s="96" t="s">
        <v>1231</v>
      </c>
      <c r="F70" s="100" t="s">
        <v>1512</v>
      </c>
      <c r="G70" s="93" t="n">
        <v>3591000</v>
      </c>
      <c r="H70" s="145" t="n">
        <v>2015</v>
      </c>
      <c r="I70" s="130" t="n">
        <v>29</v>
      </c>
    </row>
    <row r="71" customFormat="false" ht="31.5" hidden="false" customHeight="false" outlineLevel="0" collapsed="false">
      <c r="A71" s="85" t="s">
        <v>730</v>
      </c>
      <c r="B71" s="89" t="s">
        <v>1513</v>
      </c>
      <c r="C71" s="89" t="s">
        <v>1217</v>
      </c>
      <c r="D71" s="93" t="s">
        <v>941</v>
      </c>
      <c r="E71" s="96" t="s">
        <v>1514</v>
      </c>
      <c r="F71" s="100" t="s">
        <v>1515</v>
      </c>
      <c r="G71" s="93" t="n">
        <v>19576627.67</v>
      </c>
      <c r="H71" s="145" t="n">
        <v>2015</v>
      </c>
      <c r="I71" s="130" t="n">
        <v>13</v>
      </c>
    </row>
    <row r="72" customFormat="false" ht="63" hidden="false" customHeight="false" outlineLevel="0" collapsed="false">
      <c r="A72" s="85" t="s">
        <v>732</v>
      </c>
      <c r="B72" s="89" t="s">
        <v>1513</v>
      </c>
      <c r="C72" s="89" t="s">
        <v>1220</v>
      </c>
      <c r="D72" s="49" t="s">
        <v>993</v>
      </c>
      <c r="E72" s="96" t="s">
        <v>1231</v>
      </c>
      <c r="F72" s="100" t="s">
        <v>1516</v>
      </c>
      <c r="G72" s="93" t="n">
        <v>2592000</v>
      </c>
      <c r="H72" s="145" t="n">
        <v>2015</v>
      </c>
      <c r="I72" s="130" t="n">
        <v>29</v>
      </c>
    </row>
    <row r="73" customFormat="false" ht="63" hidden="false" customHeight="false" outlineLevel="0" collapsed="false">
      <c r="A73" s="85" t="s">
        <v>735</v>
      </c>
      <c r="B73" s="89" t="s">
        <v>1513</v>
      </c>
      <c r="C73" s="89" t="s">
        <v>1223</v>
      </c>
      <c r="D73" s="49" t="s">
        <v>993</v>
      </c>
      <c r="E73" s="96" t="s">
        <v>1231</v>
      </c>
      <c r="F73" s="100" t="s">
        <v>1517</v>
      </c>
      <c r="G73" s="93" t="n">
        <v>2160000</v>
      </c>
      <c r="H73" s="145" t="n">
        <v>2015</v>
      </c>
      <c r="I73" s="130" t="n">
        <v>29</v>
      </c>
    </row>
    <row r="74" customFormat="false" ht="31.5" hidden="false" customHeight="false" outlineLevel="0" collapsed="false">
      <c r="A74" s="85" t="s">
        <v>737</v>
      </c>
      <c r="B74" s="89" t="s">
        <v>1518</v>
      </c>
      <c r="C74" s="89" t="s">
        <v>1519</v>
      </c>
      <c r="D74" s="89" t="s">
        <v>893</v>
      </c>
      <c r="E74" s="96" t="s">
        <v>1318</v>
      </c>
      <c r="F74" s="100" t="s">
        <v>1520</v>
      </c>
      <c r="G74" s="93" t="n">
        <v>726229.5</v>
      </c>
      <c r="H74" s="145" t="n">
        <v>2015</v>
      </c>
      <c r="I74" s="130" t="n">
        <v>22</v>
      </c>
    </row>
    <row r="75" customFormat="false" ht="31.5" hidden="false" customHeight="false" outlineLevel="0" collapsed="false">
      <c r="A75" s="85" t="s">
        <v>740</v>
      </c>
      <c r="B75" s="89" t="s">
        <v>1518</v>
      </c>
      <c r="C75" s="89" t="s">
        <v>1521</v>
      </c>
      <c r="D75" s="89" t="s">
        <v>893</v>
      </c>
      <c r="E75" s="96" t="s">
        <v>1231</v>
      </c>
      <c r="F75" s="100" t="s">
        <v>1522</v>
      </c>
      <c r="G75" s="93" t="n">
        <v>2993400</v>
      </c>
      <c r="H75" s="145" t="n">
        <v>2015</v>
      </c>
      <c r="I75" s="130" t="n">
        <v>29</v>
      </c>
    </row>
    <row r="76" customFormat="false" ht="31.5" hidden="false" customHeight="false" outlineLevel="0" collapsed="false">
      <c r="A76" s="85" t="s">
        <v>742</v>
      </c>
      <c r="B76" s="89" t="s">
        <v>1518</v>
      </c>
      <c r="C76" s="89" t="s">
        <v>1523</v>
      </c>
      <c r="D76" s="93" t="s">
        <v>941</v>
      </c>
      <c r="E76" s="96" t="s">
        <v>671</v>
      </c>
      <c r="F76" s="100" t="s">
        <v>1524</v>
      </c>
      <c r="G76" s="93" t="n">
        <v>709997.4</v>
      </c>
      <c r="H76" s="145" t="n">
        <v>2015</v>
      </c>
      <c r="I76" s="130" t="n">
        <v>34</v>
      </c>
    </row>
    <row r="77" customFormat="false" ht="31.5" hidden="false" customHeight="false" outlineLevel="0" collapsed="false">
      <c r="A77" s="85" t="s">
        <v>744</v>
      </c>
      <c r="B77" s="89" t="s">
        <v>1525</v>
      </c>
      <c r="C77" s="89" t="s">
        <v>1526</v>
      </c>
      <c r="D77" s="93" t="s">
        <v>410</v>
      </c>
      <c r="E77" s="96" t="s">
        <v>1527</v>
      </c>
      <c r="F77" s="100" t="s">
        <v>1528</v>
      </c>
      <c r="G77" s="93" t="n">
        <v>2946960</v>
      </c>
      <c r="H77" s="145" t="n">
        <v>2015</v>
      </c>
      <c r="I77" s="130" t="n">
        <v>22</v>
      </c>
    </row>
    <row r="78" customFormat="false" ht="31.5" hidden="false" customHeight="false" outlineLevel="0" collapsed="false">
      <c r="A78" s="85" t="s">
        <v>746</v>
      </c>
      <c r="B78" s="89" t="s">
        <v>1529</v>
      </c>
      <c r="C78" s="89" t="s">
        <v>1530</v>
      </c>
      <c r="D78" s="93" t="s">
        <v>410</v>
      </c>
      <c r="E78" s="89" t="s">
        <v>955</v>
      </c>
      <c r="F78" s="100" t="s">
        <v>1531</v>
      </c>
      <c r="G78" s="93" t="n">
        <v>1800000</v>
      </c>
      <c r="H78" s="145" t="n">
        <v>2015</v>
      </c>
      <c r="I78" s="130" t="n">
        <v>6</v>
      </c>
    </row>
    <row r="79" customFormat="false" ht="15.75" hidden="false" customHeight="false" outlineLevel="0" collapsed="false">
      <c r="A79" s="85" t="s">
        <v>748</v>
      </c>
      <c r="B79" s="134" t="s">
        <v>1532</v>
      </c>
      <c r="C79" s="134" t="s">
        <v>1533</v>
      </c>
      <c r="D79" s="89" t="s">
        <v>481</v>
      </c>
      <c r="E79" s="89" t="s">
        <v>1489</v>
      </c>
      <c r="F79" s="89" t="s">
        <v>1534</v>
      </c>
      <c r="G79" s="133" t="n">
        <v>1889280</v>
      </c>
      <c r="H79" s="145" t="n">
        <v>2015</v>
      </c>
      <c r="I79" s="130" t="n">
        <v>22</v>
      </c>
    </row>
    <row r="80" customFormat="false" ht="31.5" hidden="false" customHeight="false" outlineLevel="0" collapsed="false">
      <c r="A80" s="85" t="s">
        <v>750</v>
      </c>
      <c r="B80" s="134" t="s">
        <v>1532</v>
      </c>
      <c r="C80" s="134" t="s">
        <v>1535</v>
      </c>
      <c r="D80" s="89" t="s">
        <v>460</v>
      </c>
      <c r="E80" s="96" t="s">
        <v>1489</v>
      </c>
      <c r="F80" s="100" t="s">
        <v>1536</v>
      </c>
      <c r="G80" s="93" t="n">
        <v>2125440</v>
      </c>
      <c r="H80" s="145" t="n">
        <v>2015</v>
      </c>
      <c r="I80" s="130" t="n">
        <v>22</v>
      </c>
    </row>
    <row r="81" customFormat="false" ht="31.5" hidden="false" customHeight="false" outlineLevel="0" collapsed="false">
      <c r="A81" s="85" t="s">
        <v>753</v>
      </c>
      <c r="B81" s="134" t="s">
        <v>1537</v>
      </c>
      <c r="C81" s="134" t="s">
        <v>1538</v>
      </c>
      <c r="D81" s="89" t="s">
        <v>481</v>
      </c>
      <c r="E81" s="96" t="s">
        <v>1539</v>
      </c>
      <c r="F81" s="100" t="s">
        <v>1540</v>
      </c>
      <c r="G81" s="93" t="n">
        <v>884825.52</v>
      </c>
      <c r="H81" s="145" t="n">
        <v>2015</v>
      </c>
      <c r="I81" s="130" t="n">
        <v>22</v>
      </c>
    </row>
    <row r="82" customFormat="false" ht="31.5" hidden="false" customHeight="false" outlineLevel="0" collapsed="false">
      <c r="A82" s="85" t="s">
        <v>755</v>
      </c>
      <c r="B82" s="134" t="s">
        <v>1537</v>
      </c>
      <c r="C82" s="134" t="s">
        <v>1541</v>
      </c>
      <c r="D82" s="93" t="s">
        <v>941</v>
      </c>
      <c r="E82" s="96" t="s">
        <v>671</v>
      </c>
      <c r="F82" s="100" t="s">
        <v>788</v>
      </c>
      <c r="G82" s="93" t="n">
        <v>8642615</v>
      </c>
      <c r="H82" s="145" t="n">
        <v>2015</v>
      </c>
      <c r="I82" s="130" t="n">
        <v>10</v>
      </c>
    </row>
    <row r="83" customFormat="false" ht="31.5" hidden="false" customHeight="false" outlineLevel="0" collapsed="false">
      <c r="A83" s="85" t="s">
        <v>757</v>
      </c>
      <c r="B83" s="134" t="s">
        <v>1542</v>
      </c>
      <c r="C83" s="134" t="s">
        <v>1543</v>
      </c>
      <c r="D83" s="93" t="s">
        <v>410</v>
      </c>
      <c r="E83" s="147" t="s">
        <v>1047</v>
      </c>
      <c r="F83" s="100" t="s">
        <v>1544</v>
      </c>
      <c r="G83" s="93" t="n">
        <v>2230567.5</v>
      </c>
      <c r="H83" s="145" t="n">
        <v>2015</v>
      </c>
      <c r="I83" s="130" t="n">
        <v>11</v>
      </c>
    </row>
    <row r="84" customFormat="false" ht="47.25" hidden="false" customHeight="false" outlineLevel="0" collapsed="false">
      <c r="A84" s="85" t="s">
        <v>759</v>
      </c>
      <c r="B84" s="134" t="s">
        <v>1545</v>
      </c>
      <c r="C84" s="134" t="s">
        <v>1546</v>
      </c>
      <c r="D84" s="93" t="s">
        <v>941</v>
      </c>
      <c r="E84" s="89" t="s">
        <v>1197</v>
      </c>
      <c r="F84" s="100" t="s">
        <v>1547</v>
      </c>
      <c r="G84" s="93" t="n">
        <v>5179035.67</v>
      </c>
      <c r="H84" s="145" t="n">
        <v>2015</v>
      </c>
      <c r="I84" s="130" t="n">
        <v>44</v>
      </c>
    </row>
    <row r="85" customFormat="false" ht="31.5" hidden="false" customHeight="false" outlineLevel="0" collapsed="false">
      <c r="A85" s="85" t="s">
        <v>763</v>
      </c>
      <c r="B85" s="134" t="s">
        <v>1545</v>
      </c>
      <c r="C85" s="134" t="s">
        <v>1546</v>
      </c>
      <c r="D85" s="93" t="s">
        <v>941</v>
      </c>
      <c r="E85" s="89" t="s">
        <v>1197</v>
      </c>
      <c r="F85" s="100" t="s">
        <v>1548</v>
      </c>
      <c r="G85" s="93" t="n">
        <v>6760302.9</v>
      </c>
      <c r="H85" s="145" t="n">
        <v>2015</v>
      </c>
      <c r="I85" s="130" t="n">
        <v>44</v>
      </c>
    </row>
    <row r="86" customFormat="false" ht="31.5" hidden="false" customHeight="false" outlineLevel="0" collapsed="false">
      <c r="A86" s="85" t="s">
        <v>765</v>
      </c>
      <c r="B86" s="134" t="s">
        <v>1545</v>
      </c>
      <c r="C86" s="134" t="s">
        <v>1546</v>
      </c>
      <c r="D86" s="93" t="s">
        <v>941</v>
      </c>
      <c r="E86" s="89" t="s">
        <v>1197</v>
      </c>
      <c r="F86" s="100" t="s">
        <v>1549</v>
      </c>
      <c r="G86" s="93" t="n">
        <v>3577918.96</v>
      </c>
      <c r="H86" s="145" t="n">
        <v>2015</v>
      </c>
      <c r="I86" s="130" t="n">
        <v>44</v>
      </c>
    </row>
    <row r="87" customFormat="false" ht="31.5" hidden="false" customHeight="false" outlineLevel="0" collapsed="false">
      <c r="A87" s="85" t="s">
        <v>767</v>
      </c>
      <c r="B87" s="134" t="s">
        <v>1545</v>
      </c>
      <c r="C87" s="134" t="s">
        <v>1546</v>
      </c>
      <c r="D87" s="93" t="s">
        <v>941</v>
      </c>
      <c r="E87" s="89" t="s">
        <v>1197</v>
      </c>
      <c r="F87" s="100" t="s">
        <v>1550</v>
      </c>
      <c r="G87" s="93" t="n">
        <v>4240842.96</v>
      </c>
      <c r="H87" s="145" t="n">
        <v>2015</v>
      </c>
      <c r="I87" s="130" t="n">
        <v>44</v>
      </c>
    </row>
    <row r="88" customFormat="false" ht="31.5" hidden="false" customHeight="false" outlineLevel="0" collapsed="false">
      <c r="A88" s="85" t="s">
        <v>769</v>
      </c>
      <c r="B88" s="134" t="s">
        <v>1545</v>
      </c>
      <c r="C88" s="134" t="s">
        <v>1546</v>
      </c>
      <c r="D88" s="93" t="s">
        <v>941</v>
      </c>
      <c r="E88" s="89" t="s">
        <v>1197</v>
      </c>
      <c r="F88" s="100" t="s">
        <v>1551</v>
      </c>
      <c r="G88" s="93" t="n">
        <v>3667872.95</v>
      </c>
      <c r="H88" s="145" t="n">
        <v>2015</v>
      </c>
      <c r="I88" s="130" t="n">
        <v>44</v>
      </c>
    </row>
    <row r="89" customFormat="false" ht="31.5" hidden="false" customHeight="false" outlineLevel="0" collapsed="false">
      <c r="A89" s="85" t="s">
        <v>772</v>
      </c>
      <c r="B89" s="134" t="s">
        <v>1545</v>
      </c>
      <c r="C89" s="134" t="s">
        <v>1546</v>
      </c>
      <c r="D89" s="93" t="s">
        <v>941</v>
      </c>
      <c r="E89" s="89" t="s">
        <v>1197</v>
      </c>
      <c r="F89" s="100" t="s">
        <v>1552</v>
      </c>
      <c r="G89" s="93" t="n">
        <v>7940604.84</v>
      </c>
      <c r="H89" s="145" t="n">
        <v>2015</v>
      </c>
      <c r="I89" s="130" t="n">
        <v>44</v>
      </c>
    </row>
    <row r="90" customFormat="false" ht="31.5" hidden="false" customHeight="false" outlineLevel="0" collapsed="false">
      <c r="A90" s="85" t="s">
        <v>774</v>
      </c>
      <c r="B90" s="134" t="s">
        <v>1545</v>
      </c>
      <c r="C90" s="134" t="s">
        <v>1546</v>
      </c>
      <c r="D90" s="93" t="s">
        <v>941</v>
      </c>
      <c r="E90" s="89" t="s">
        <v>1197</v>
      </c>
      <c r="F90" s="100" t="s">
        <v>1553</v>
      </c>
      <c r="G90" s="93" t="n">
        <v>3420950.16</v>
      </c>
      <c r="H90" s="145" t="n">
        <v>2015</v>
      </c>
      <c r="I90" s="130" t="n">
        <v>44</v>
      </c>
    </row>
    <row r="91" customFormat="false" ht="31.5" hidden="false" customHeight="false" outlineLevel="0" collapsed="false">
      <c r="A91" s="85" t="s">
        <v>777</v>
      </c>
      <c r="B91" s="134" t="s">
        <v>1545</v>
      </c>
      <c r="C91" s="134" t="s">
        <v>1546</v>
      </c>
      <c r="D91" s="93" t="s">
        <v>941</v>
      </c>
      <c r="E91" s="89" t="s">
        <v>1197</v>
      </c>
      <c r="F91" s="100" t="s">
        <v>1554</v>
      </c>
      <c r="G91" s="93" t="n">
        <v>3456549.34</v>
      </c>
      <c r="H91" s="145" t="n">
        <v>2015</v>
      </c>
      <c r="I91" s="130" t="n">
        <v>44</v>
      </c>
    </row>
    <row r="92" customFormat="false" ht="31.5" hidden="false" customHeight="false" outlineLevel="0" collapsed="false">
      <c r="A92" s="85" t="s">
        <v>779</v>
      </c>
      <c r="B92" s="134" t="s">
        <v>1545</v>
      </c>
      <c r="C92" s="134" t="s">
        <v>1546</v>
      </c>
      <c r="D92" s="93" t="s">
        <v>941</v>
      </c>
      <c r="E92" s="89" t="s">
        <v>1197</v>
      </c>
      <c r="F92" s="100" t="s">
        <v>1555</v>
      </c>
      <c r="G92" s="93" t="n">
        <v>4685355</v>
      </c>
      <c r="H92" s="145" t="n">
        <v>2015</v>
      </c>
      <c r="I92" s="130" t="n">
        <v>44</v>
      </c>
    </row>
    <row r="93" customFormat="false" ht="31.5" hidden="false" customHeight="false" outlineLevel="0" collapsed="false">
      <c r="A93" s="85" t="s">
        <v>781</v>
      </c>
      <c r="B93" s="134" t="s">
        <v>1545</v>
      </c>
      <c r="C93" s="134" t="s">
        <v>1546</v>
      </c>
      <c r="D93" s="93" t="s">
        <v>941</v>
      </c>
      <c r="E93" s="89" t="s">
        <v>1197</v>
      </c>
      <c r="F93" s="100" t="s">
        <v>1556</v>
      </c>
      <c r="G93" s="93" t="n">
        <v>4255179.34</v>
      </c>
      <c r="H93" s="145" t="n">
        <v>2015</v>
      </c>
      <c r="I93" s="130" t="n">
        <v>44</v>
      </c>
    </row>
    <row r="94" customFormat="false" ht="31.5" hidden="false" customHeight="false" outlineLevel="0" collapsed="false">
      <c r="A94" s="85" t="s">
        <v>783</v>
      </c>
      <c r="B94" s="134" t="s">
        <v>1545</v>
      </c>
      <c r="C94" s="134" t="s">
        <v>1546</v>
      </c>
      <c r="D94" s="93" t="s">
        <v>941</v>
      </c>
      <c r="E94" s="89" t="s">
        <v>1197</v>
      </c>
      <c r="F94" s="100" t="s">
        <v>1557</v>
      </c>
      <c r="G94" s="93" t="n">
        <v>3147225.84</v>
      </c>
      <c r="H94" s="145" t="n">
        <v>2015</v>
      </c>
      <c r="I94" s="130" t="n">
        <v>44</v>
      </c>
    </row>
    <row r="95" customFormat="false" ht="31.5" hidden="false" customHeight="false" outlineLevel="0" collapsed="false">
      <c r="A95" s="85" t="s">
        <v>785</v>
      </c>
      <c r="B95" s="134" t="s">
        <v>1545</v>
      </c>
      <c r="C95" s="134" t="s">
        <v>1546</v>
      </c>
      <c r="D95" s="93" t="s">
        <v>941</v>
      </c>
      <c r="E95" s="89" t="s">
        <v>1197</v>
      </c>
      <c r="F95" s="100" t="s">
        <v>1558</v>
      </c>
      <c r="G95" s="93" t="n">
        <v>2651059.98</v>
      </c>
      <c r="H95" s="145" t="n">
        <v>2015</v>
      </c>
      <c r="I95" s="130" t="n">
        <v>44</v>
      </c>
    </row>
    <row r="96" customFormat="false" ht="31.5" hidden="false" customHeight="false" outlineLevel="0" collapsed="false">
      <c r="A96" s="85" t="s">
        <v>787</v>
      </c>
      <c r="B96" s="134" t="s">
        <v>1545</v>
      </c>
      <c r="C96" s="134" t="s">
        <v>1546</v>
      </c>
      <c r="D96" s="93" t="s">
        <v>941</v>
      </c>
      <c r="E96" s="89" t="s">
        <v>1197</v>
      </c>
      <c r="F96" s="100" t="s">
        <v>1559</v>
      </c>
      <c r="G96" s="93" t="n">
        <v>3504772.8</v>
      </c>
      <c r="H96" s="145" t="n">
        <v>2015</v>
      </c>
      <c r="I96" s="130" t="n">
        <v>44</v>
      </c>
    </row>
    <row r="97" customFormat="false" ht="15.75" hidden="false" customHeight="false" outlineLevel="0" collapsed="false">
      <c r="A97" s="148"/>
      <c r="B97" s="149"/>
      <c r="C97" s="149"/>
      <c r="D97" s="107"/>
      <c r="E97" s="105"/>
      <c r="F97" s="150"/>
      <c r="G97" s="107"/>
      <c r="H97" s="151"/>
      <c r="I97" s="152"/>
    </row>
    <row r="98" customFormat="false" ht="18.75" hidden="false" customHeight="false" outlineLevel="0" collapsed="false">
      <c r="A98" s="105"/>
      <c r="B98" s="105"/>
      <c r="C98" s="105"/>
      <c r="D98" s="107"/>
      <c r="E98" s="107"/>
      <c r="F98" s="153"/>
      <c r="G98" s="107"/>
    </row>
    <row r="99" customFormat="false" ht="15.75" hidden="false" customHeight="false" outlineLevel="0" collapsed="false">
      <c r="A99" s="105"/>
      <c r="B99" s="105"/>
      <c r="C99" s="105"/>
      <c r="E99" s="105"/>
      <c r="F99" s="80" t="s">
        <v>560</v>
      </c>
      <c r="G99" s="108" t="n">
        <f aca="false">SUM(G9:G98)</f>
        <v>261610873</v>
      </c>
    </row>
    <row r="100" customFormat="false" ht="15.75" hidden="false" customHeight="false" outlineLevel="0" collapsed="false">
      <c r="G100" s="82"/>
    </row>
    <row r="101" customFormat="false" ht="15.75" hidden="false" customHeight="false" outlineLevel="0" collapsed="false">
      <c r="F101" s="80" t="s">
        <v>561</v>
      </c>
      <c r="G101" s="82" t="n">
        <f aca="false">SUBTOTAL(9,G9:G98)</f>
        <v>261610873</v>
      </c>
    </row>
    <row r="102" customFormat="false" ht="15.75" hidden="false" customHeight="false" outlineLevel="0" collapsed="false">
      <c r="G102" s="82"/>
    </row>
    <row r="103" customFormat="false" ht="15.75" hidden="false" customHeight="false" outlineLevel="0" collapsed="false">
      <c r="F103" s="80" t="s">
        <v>562</v>
      </c>
      <c r="G103" s="82" t="n">
        <f aca="false">G101/G99*100</f>
        <v>100</v>
      </c>
    </row>
    <row r="104" customFormat="false" ht="15.75" hidden="false" customHeight="false" outlineLevel="0" collapsed="false">
      <c r="F104" s="82"/>
      <c r="G104" s="82"/>
      <c r="I104" s="82"/>
      <c r="N104" s="80"/>
      <c r="P104" s="80"/>
    </row>
    <row r="105" customFormat="false" ht="15.75" hidden="false" customHeight="false" outlineLevel="0" collapsed="false">
      <c r="F105" s="82"/>
      <c r="G105" s="82"/>
      <c r="I105" s="82"/>
      <c r="N105" s="80"/>
      <c r="P105" s="80"/>
    </row>
    <row r="106" customFormat="false" ht="15.75" hidden="false" customHeight="false" outlineLevel="0" collapsed="false">
      <c r="F106" s="82"/>
      <c r="G106" s="82"/>
      <c r="I106" s="82"/>
      <c r="N106" s="80"/>
      <c r="P106" s="80"/>
    </row>
    <row r="107" customFormat="false" ht="15.75" hidden="false" customHeight="false" outlineLevel="0" collapsed="false">
      <c r="A107" s="148"/>
      <c r="B107" s="149"/>
      <c r="C107" s="149"/>
    </row>
    <row r="108" customFormat="false" ht="15.75" hidden="false" customHeight="false" outlineLevel="0" collapsed="false">
      <c r="A108" s="148"/>
      <c r="B108" s="149"/>
      <c r="C108" s="149"/>
    </row>
    <row r="109" customFormat="false" ht="15.75" hidden="false" customHeight="false" outlineLevel="0" collapsed="false">
      <c r="N109" s="80"/>
      <c r="P109" s="80"/>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row r="115" customFormat="false" ht="15.75" hidden="false" customHeight="false" outlineLevel="0" collapsed="false">
      <c r="G115" s="82"/>
    </row>
    <row r="116" customFormat="false" ht="15.75" hidden="false" customHeight="false" outlineLevel="0" collapsed="false">
      <c r="G116" s="82"/>
    </row>
    <row r="117" customFormat="false" ht="15.75" hidden="false" customHeight="false" outlineLevel="0" collapsed="false">
      <c r="G117" s="82"/>
    </row>
    <row r="118" customFormat="false" ht="15.75" hidden="false" customHeight="false" outlineLevel="0" collapsed="false">
      <c r="G118" s="82"/>
    </row>
    <row r="119" customFormat="false" ht="15.75" hidden="false" customHeight="false" outlineLevel="0" collapsed="false">
      <c r="G119" s="82"/>
    </row>
    <row r="120" customFormat="false" ht="15.75" hidden="false" customHeight="false" outlineLevel="0" collapsed="false">
      <c r="G120" s="82"/>
    </row>
    <row r="121" customFormat="false" ht="15.75" hidden="false" customHeight="false" outlineLevel="0" collapsed="false">
      <c r="G121" s="82"/>
    </row>
    <row r="122" customFormat="false" ht="15.75" hidden="false" customHeight="false" outlineLevel="0" collapsed="false">
      <c r="G122" s="82"/>
    </row>
    <row r="123" customFormat="false" ht="15.75" hidden="false" customHeight="false" outlineLevel="0" collapsed="false">
      <c r="G123" s="82"/>
    </row>
    <row r="124" customFormat="false" ht="15.75" hidden="false" customHeight="false" outlineLevel="0" collapsed="false">
      <c r="G124" s="82"/>
    </row>
    <row r="125" customFormat="false" ht="15.75" hidden="false" customHeight="false" outlineLevel="0" collapsed="false">
      <c r="G125" s="82"/>
    </row>
    <row r="126" customFormat="false" ht="15.75" hidden="false" customHeight="false" outlineLevel="0" collapsed="false">
      <c r="G126" s="82"/>
    </row>
    <row r="127" customFormat="false" ht="15.75" hidden="false" customHeight="false" outlineLevel="0" collapsed="false">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G130" s="82"/>
    </row>
    <row r="131" customFormat="false" ht="15.75" hidden="false" customHeight="false" outlineLevel="0" collapsed="false">
      <c r="G131" s="82"/>
    </row>
    <row r="132" customFormat="false" ht="15.75" hidden="false" customHeight="false" outlineLevel="0" collapsed="false">
      <c r="G132" s="82"/>
    </row>
    <row r="133" customFormat="false" ht="15.75" hidden="false" customHeight="false" outlineLevel="0" collapsed="false">
      <c r="G133" s="82"/>
    </row>
    <row r="134" customFormat="false" ht="15.75" hidden="false" customHeight="false" outlineLevel="0" collapsed="false">
      <c r="G134" s="82"/>
    </row>
    <row r="135" customFormat="false" ht="15.75" hidden="false" customHeight="false" outlineLevel="0" collapsed="false">
      <c r="G135" s="82"/>
    </row>
    <row r="136" customFormat="false" ht="15.75" hidden="false" customHeight="false" outlineLevel="0" collapsed="false">
      <c r="G136" s="82"/>
    </row>
    <row r="137" customFormat="false" ht="15.75" hidden="false" customHeight="false" outlineLevel="0" collapsed="false">
      <c r="G137" s="82"/>
    </row>
    <row r="138" customFormat="false" ht="15.75" hidden="false" customHeight="false" outlineLevel="0" collapsed="false">
      <c r="G138" s="82"/>
    </row>
    <row r="139" customFormat="false" ht="15.75" hidden="false" customHeight="false" outlineLevel="0" collapsed="false">
      <c r="G139" s="82"/>
    </row>
    <row r="140" customFormat="false" ht="15.75" hidden="false" customHeight="false" outlineLevel="0" collapsed="false">
      <c r="G140" s="82"/>
    </row>
    <row r="141" customFormat="false" ht="15.75" hidden="false" customHeight="false" outlineLevel="0" collapsed="false">
      <c r="G141" s="82"/>
    </row>
    <row r="142" customFormat="false" ht="15.75" hidden="false" customHeight="false" outlineLevel="0" collapsed="false">
      <c r="G142" s="82"/>
    </row>
    <row r="143" customFormat="false" ht="15.75" hidden="false" customHeight="false" outlineLevel="0" collapsed="false">
      <c r="G143" s="82"/>
    </row>
    <row r="144" customFormat="false" ht="15.75" hidden="false" customHeight="false" outlineLevel="0" collapsed="false">
      <c r="G144" s="82"/>
    </row>
    <row r="145" customFormat="false" ht="15.75" hidden="false" customHeight="false" outlineLevel="0" collapsed="false">
      <c r="G145" s="82"/>
    </row>
    <row r="146" customFormat="false" ht="15.75" hidden="false" customHeight="false" outlineLevel="0" collapsed="false">
      <c r="G146" s="82"/>
    </row>
    <row r="147" customFormat="false" ht="15.75" hidden="false" customHeight="false" outlineLevel="0" collapsed="false">
      <c r="G147" s="82"/>
    </row>
    <row r="148" customFormat="false" ht="15.75" hidden="false" customHeight="false" outlineLevel="0" collapsed="false">
      <c r="G148" s="82"/>
    </row>
    <row r="149" customFormat="false" ht="15.75" hidden="false" customHeight="false" outlineLevel="0" collapsed="false">
      <c r="G149" s="82"/>
    </row>
    <row r="150" customFormat="false" ht="15.75" hidden="false" customHeight="false" outlineLevel="0" collapsed="false">
      <c r="G150" s="82"/>
    </row>
    <row r="151" customFormat="false" ht="15.75" hidden="false" customHeight="false" outlineLevel="0" collapsed="false">
      <c r="G151" s="82"/>
    </row>
    <row r="152" customFormat="false" ht="15.75" hidden="false" customHeight="false" outlineLevel="0" collapsed="false">
      <c r="G152" s="82"/>
    </row>
    <row r="153" customFormat="false" ht="15.75" hidden="false" customHeight="false" outlineLevel="0" collapsed="false">
      <c r="G153" s="82"/>
    </row>
    <row r="154" customFormat="false" ht="15.75" hidden="false" customHeight="false" outlineLevel="0" collapsed="false">
      <c r="G154" s="82"/>
    </row>
    <row r="155" customFormat="false" ht="15.75" hidden="false" customHeight="false" outlineLevel="0" collapsed="false">
      <c r="G155" s="82"/>
    </row>
    <row r="156" customFormat="false" ht="15.75" hidden="false" customHeight="false" outlineLevel="0" collapsed="false">
      <c r="G156" s="82"/>
    </row>
    <row r="157" customFormat="false" ht="15.75" hidden="false" customHeight="false" outlineLevel="0" collapsed="false">
      <c r="G157" s="82"/>
    </row>
    <row r="158" customFormat="false" ht="15.75" hidden="false" customHeight="false" outlineLevel="0" collapsed="false">
      <c r="G158" s="82"/>
    </row>
    <row r="159" customFormat="false" ht="15.75" hidden="false" customHeight="false" outlineLevel="0" collapsed="false">
      <c r="G159" s="82"/>
    </row>
    <row r="160" customFormat="false" ht="15.75" hidden="false" customHeight="false" outlineLevel="0" collapsed="false">
      <c r="G160" s="82"/>
    </row>
    <row r="161" customFormat="false" ht="15.75" hidden="false" customHeight="false" outlineLevel="0" collapsed="false">
      <c r="G161" s="82"/>
    </row>
    <row r="162" customFormat="false" ht="15.75" hidden="false" customHeight="false" outlineLevel="0" collapsed="false">
      <c r="G162" s="82"/>
    </row>
    <row r="163" customFormat="false" ht="15.75" hidden="false" customHeight="false" outlineLevel="0" collapsed="false">
      <c r="G163" s="82"/>
    </row>
    <row r="164" customFormat="false" ht="15.75" hidden="false" customHeight="false" outlineLevel="0" collapsed="false">
      <c r="G164" s="82"/>
    </row>
    <row r="165" customFormat="false" ht="15.75" hidden="false" customHeight="false" outlineLevel="0" collapsed="false">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row r="441" customFormat="false" ht="15.75" hidden="false" customHeight="false" outlineLevel="0" collapsed="false">
      <c r="G441" s="82"/>
    </row>
    <row r="442" customFormat="false" ht="15.75" hidden="false" customHeight="false" outlineLevel="0" collapsed="false">
      <c r="G442" s="82"/>
    </row>
    <row r="443" customFormat="false" ht="15.75" hidden="false" customHeight="false" outlineLevel="0" collapsed="false">
      <c r="G443" s="82"/>
    </row>
    <row r="444" customFormat="false" ht="15.75" hidden="false" customHeight="false" outlineLevel="0" collapsed="false">
      <c r="G444" s="82"/>
    </row>
    <row r="445" customFormat="false" ht="15.75" hidden="false" customHeight="false" outlineLevel="0" collapsed="false">
      <c r="G445" s="82"/>
    </row>
    <row r="446" customFormat="false" ht="15.75" hidden="false" customHeight="false" outlineLevel="0" collapsed="false">
      <c r="G446" s="82"/>
    </row>
    <row r="447" customFormat="false" ht="15.75" hidden="false" customHeight="false" outlineLevel="0" collapsed="false">
      <c r="G447" s="82"/>
    </row>
    <row r="448" customFormat="false" ht="15.75" hidden="false" customHeight="false" outlineLevel="0" collapsed="false">
      <c r="G448" s="82"/>
    </row>
    <row r="449" customFormat="false" ht="15.75" hidden="false" customHeight="false" outlineLevel="0" collapsed="false">
      <c r="G449" s="82"/>
    </row>
    <row r="450" customFormat="false" ht="15.75" hidden="false" customHeight="false" outlineLevel="0" collapsed="false">
      <c r="G450" s="82"/>
    </row>
    <row r="451" customFormat="false" ht="15.75" hidden="false" customHeight="false" outlineLevel="0" collapsed="false">
      <c r="G451" s="82"/>
    </row>
    <row r="452" customFormat="false" ht="15.75" hidden="false" customHeight="false" outlineLevel="0" collapsed="false">
      <c r="G452" s="82"/>
    </row>
    <row r="453" customFormat="false" ht="15.75" hidden="false" customHeight="false" outlineLevel="0" collapsed="false">
      <c r="G453" s="82"/>
    </row>
    <row r="454" customFormat="false" ht="15.75" hidden="false" customHeight="false" outlineLevel="0" collapsed="false">
      <c r="G454" s="82"/>
    </row>
    <row r="455" customFormat="false" ht="15.75" hidden="false" customHeight="false" outlineLevel="0" collapsed="false">
      <c r="G455" s="82"/>
    </row>
    <row r="456" customFormat="false" ht="15.75" hidden="false" customHeight="false" outlineLevel="0" collapsed="false">
      <c r="G456" s="82"/>
    </row>
    <row r="457" customFormat="false" ht="15.75" hidden="false" customHeight="false" outlineLevel="0" collapsed="false">
      <c r="G457" s="82"/>
    </row>
    <row r="458" customFormat="false" ht="15.75" hidden="false" customHeight="false" outlineLevel="0" collapsed="false">
      <c r="G458" s="82"/>
    </row>
    <row r="459" customFormat="false" ht="15.75" hidden="false" customHeight="false" outlineLevel="0" collapsed="false">
      <c r="G459" s="82"/>
    </row>
    <row r="460" customFormat="false" ht="15.75" hidden="false" customHeight="false" outlineLevel="0" collapsed="false">
      <c r="G460" s="82"/>
    </row>
    <row r="461" customFormat="false" ht="15.75" hidden="false" customHeight="false" outlineLevel="0" collapsed="false">
      <c r="G461" s="82"/>
    </row>
    <row r="462" customFormat="false" ht="15.75" hidden="false" customHeight="false" outlineLevel="0" collapsed="false">
      <c r="G462" s="82"/>
    </row>
    <row r="463" customFormat="false" ht="15.75" hidden="false" customHeight="false" outlineLevel="0" collapsed="false">
      <c r="G463" s="82"/>
    </row>
    <row r="464" customFormat="false" ht="15.75" hidden="false" customHeight="false" outlineLevel="0" collapsed="false">
      <c r="G464" s="82"/>
    </row>
    <row r="465" customFormat="false" ht="15.75" hidden="false" customHeight="false" outlineLevel="0" collapsed="false">
      <c r="G465" s="82"/>
    </row>
    <row r="466" customFormat="false" ht="15.75" hidden="false" customHeight="false" outlineLevel="0" collapsed="false">
      <c r="G466" s="82"/>
    </row>
    <row r="467" customFormat="false" ht="15.75" hidden="false" customHeight="false" outlineLevel="0" collapsed="false">
      <c r="G467" s="82"/>
    </row>
    <row r="468" customFormat="false" ht="15.75" hidden="false" customHeight="false" outlineLevel="0" collapsed="false">
      <c r="G468" s="82"/>
    </row>
    <row r="469" customFormat="false" ht="15.75" hidden="false" customHeight="false" outlineLevel="0" collapsed="false">
      <c r="G469" s="82"/>
    </row>
    <row r="470" customFormat="false" ht="15.75" hidden="false" customHeight="false" outlineLevel="0" collapsed="false">
      <c r="G470" s="82"/>
    </row>
    <row r="471" customFormat="false" ht="15.75" hidden="false" customHeight="false" outlineLevel="0" collapsed="false">
      <c r="G471" s="82"/>
    </row>
    <row r="472" customFormat="false" ht="15.75" hidden="false" customHeight="false" outlineLevel="0" collapsed="false">
      <c r="G472" s="82"/>
    </row>
    <row r="473" customFormat="false" ht="15.75" hidden="false" customHeight="false" outlineLevel="0" collapsed="false">
      <c r="G473" s="82"/>
    </row>
  </sheetData>
  <autoFilter ref="A8:I96"/>
  <mergeCells count="20">
    <mergeCell ref="A2:G2"/>
    <mergeCell ref="A3:G3"/>
    <mergeCell ref="A4:G4"/>
    <mergeCell ref="A5:G5"/>
    <mergeCell ref="B7:C7"/>
    <mergeCell ref="D7:E7"/>
    <mergeCell ref="G11:G13"/>
    <mergeCell ref="H11:H13"/>
    <mergeCell ref="O11:O13"/>
    <mergeCell ref="G16:G18"/>
    <mergeCell ref="O16:O18"/>
    <mergeCell ref="G23:G25"/>
    <mergeCell ref="O23:O25"/>
    <mergeCell ref="A47:A48"/>
    <mergeCell ref="B47:B48"/>
    <mergeCell ref="C47:C48"/>
    <mergeCell ref="D47:D48"/>
    <mergeCell ref="G47:G48"/>
    <mergeCell ref="I47:I48"/>
    <mergeCell ref="O47:O48"/>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40"/>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D53" activeCellId="0" sqref="D53"/>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80" width="8.56"/>
    <col collapsed="false" customWidth="true" hidden="false" outlineLevel="0" max="9" min="9" style="80" width="6.7"/>
    <col collapsed="false" customWidth="true" hidden="false" outlineLevel="0" max="10" min="10" style="82" width="13.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560</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125" t="s">
        <v>357</v>
      </c>
      <c r="F8" s="123" t="s">
        <v>358</v>
      </c>
      <c r="G8" s="88" t="s">
        <v>359</v>
      </c>
      <c r="H8" s="129" t="s">
        <v>1413</v>
      </c>
      <c r="I8" s="130" t="n">
        <v>0</v>
      </c>
    </row>
    <row r="9" s="105" customFormat="true" ht="31.5" hidden="false" customHeight="false" outlineLevel="0" collapsed="false">
      <c r="A9" s="154" t="s">
        <v>356</v>
      </c>
      <c r="B9" s="89" t="s">
        <v>1561</v>
      </c>
      <c r="C9" s="89" t="s">
        <v>1562</v>
      </c>
      <c r="D9" s="93" t="s">
        <v>410</v>
      </c>
      <c r="E9" s="155" t="s">
        <v>1563</v>
      </c>
      <c r="F9" s="89" t="s">
        <v>1564</v>
      </c>
      <c r="G9" s="133" t="n">
        <v>2962152</v>
      </c>
      <c r="H9" s="156" t="n">
        <v>2016</v>
      </c>
      <c r="I9" s="130" t="n">
        <v>19</v>
      </c>
      <c r="J9" s="107"/>
      <c r="K9" s="107"/>
      <c r="L9" s="107"/>
      <c r="M9" s="107"/>
      <c r="N9" s="107"/>
      <c r="P9" s="107"/>
    </row>
    <row r="10" s="82" customFormat="true" ht="409.5" hidden="false" customHeight="false" outlineLevel="0" collapsed="false">
      <c r="A10" s="85" t="s">
        <v>357</v>
      </c>
      <c r="B10" s="134" t="s">
        <v>1565</v>
      </c>
      <c r="C10" s="134" t="s">
        <v>989</v>
      </c>
      <c r="D10" s="93" t="s">
        <v>1566</v>
      </c>
      <c r="E10" s="157" t="s">
        <v>1567</v>
      </c>
      <c r="F10" s="100" t="s">
        <v>1568</v>
      </c>
      <c r="G10" s="93" t="n">
        <v>889801.65</v>
      </c>
      <c r="H10" s="145" t="n">
        <v>2016</v>
      </c>
      <c r="I10" s="130" t="n">
        <v>24</v>
      </c>
      <c r="M10" s="107"/>
      <c r="O10" s="80"/>
    </row>
    <row r="11" s="82" customFormat="true" ht="15.75" hidden="false" customHeight="false" outlineLevel="0" collapsed="false">
      <c r="A11" s="85" t="s">
        <v>570</v>
      </c>
      <c r="B11" s="134" t="s">
        <v>1565</v>
      </c>
      <c r="C11" s="134" t="s">
        <v>226</v>
      </c>
      <c r="D11" s="93" t="s">
        <v>410</v>
      </c>
      <c r="E11" s="89" t="s">
        <v>1296</v>
      </c>
      <c r="F11" s="100" t="s">
        <v>1331</v>
      </c>
      <c r="G11" s="93" t="n">
        <v>12932344</v>
      </c>
      <c r="H11" s="145" t="n">
        <v>2016</v>
      </c>
      <c r="I11" s="130" t="n">
        <v>30</v>
      </c>
      <c r="M11" s="107"/>
      <c r="O11" s="80"/>
    </row>
    <row r="12" s="82" customFormat="true" ht="31.5" hidden="false" customHeight="false" outlineLevel="0" collapsed="false">
      <c r="A12" s="85" t="s">
        <v>573</v>
      </c>
      <c r="B12" s="89" t="s">
        <v>1569</v>
      </c>
      <c r="C12" s="89" t="s">
        <v>178</v>
      </c>
      <c r="D12" s="146" t="s">
        <v>941</v>
      </c>
      <c r="E12" s="89" t="s">
        <v>738</v>
      </c>
      <c r="F12" s="100" t="s">
        <v>365</v>
      </c>
      <c r="G12" s="93" t="n">
        <v>5000000</v>
      </c>
      <c r="H12" s="145" t="n">
        <v>2016</v>
      </c>
      <c r="I12" s="130" t="n">
        <v>8</v>
      </c>
      <c r="M12" s="107"/>
      <c r="O12" s="80"/>
    </row>
    <row r="13" s="82" customFormat="true" ht="47.25" hidden="false" customHeight="false" outlineLevel="0" collapsed="false">
      <c r="A13" s="85" t="s">
        <v>577</v>
      </c>
      <c r="B13" s="89" t="s">
        <v>1570</v>
      </c>
      <c r="C13" s="89" t="s">
        <v>1571</v>
      </c>
      <c r="D13" s="89" t="s">
        <v>821</v>
      </c>
      <c r="E13" s="93" t="s">
        <v>1280</v>
      </c>
      <c r="F13" s="89" t="s">
        <v>1572</v>
      </c>
      <c r="G13" s="135" t="n">
        <v>1240000</v>
      </c>
      <c r="H13" s="158" t="n">
        <v>2016</v>
      </c>
      <c r="I13" s="130" t="n">
        <v>31</v>
      </c>
      <c r="M13" s="107"/>
      <c r="O13" s="80"/>
    </row>
    <row r="14" s="82" customFormat="true" ht="47.25" hidden="false" customHeight="false" outlineLevel="0" collapsed="false">
      <c r="A14" s="85" t="s">
        <v>580</v>
      </c>
      <c r="B14" s="89" t="s">
        <v>1570</v>
      </c>
      <c r="C14" s="89" t="s">
        <v>1571</v>
      </c>
      <c r="D14" s="89" t="s">
        <v>821</v>
      </c>
      <c r="E14" s="93" t="s">
        <v>1573</v>
      </c>
      <c r="F14" s="89" t="s">
        <v>1574</v>
      </c>
      <c r="G14" s="135"/>
      <c r="H14" s="158" t="n">
        <v>2016</v>
      </c>
      <c r="I14" s="130" t="n">
        <v>31</v>
      </c>
      <c r="M14" s="107"/>
      <c r="O14" s="80"/>
    </row>
    <row r="15" s="82" customFormat="true" ht="47.25" hidden="false" customHeight="false" outlineLevel="0" collapsed="false">
      <c r="A15" s="85" t="s">
        <v>584</v>
      </c>
      <c r="B15" s="89" t="s">
        <v>1570</v>
      </c>
      <c r="C15" s="89" t="s">
        <v>1571</v>
      </c>
      <c r="D15" s="89" t="s">
        <v>821</v>
      </c>
      <c r="E15" s="89" t="s">
        <v>1315</v>
      </c>
      <c r="F15" s="89" t="s">
        <v>1575</v>
      </c>
      <c r="G15" s="135"/>
      <c r="H15" s="158" t="n">
        <v>2016</v>
      </c>
      <c r="I15" s="130" t="n">
        <v>31</v>
      </c>
      <c r="M15" s="107"/>
      <c r="O15" s="80"/>
    </row>
    <row r="16" s="82" customFormat="true" ht="15.75" hidden="false" customHeight="false" outlineLevel="0" collapsed="false">
      <c r="A16" s="85" t="s">
        <v>586</v>
      </c>
      <c r="B16" s="89" t="s">
        <v>1570</v>
      </c>
      <c r="C16" s="89" t="s">
        <v>1576</v>
      </c>
      <c r="D16" s="89" t="s">
        <v>821</v>
      </c>
      <c r="E16" s="89" t="s">
        <v>1296</v>
      </c>
      <c r="F16" s="89" t="s">
        <v>1321</v>
      </c>
      <c r="G16" s="135" t="n">
        <v>1517273.04</v>
      </c>
      <c r="H16" s="156" t="n">
        <v>2016</v>
      </c>
      <c r="I16" s="130" t="n">
        <v>30</v>
      </c>
      <c r="M16" s="107"/>
      <c r="O16" s="80"/>
    </row>
    <row r="17" customFormat="false" ht="15.75" hidden="false" customHeight="false" outlineLevel="0" collapsed="false">
      <c r="A17" s="85" t="s">
        <v>397</v>
      </c>
      <c r="B17" s="89" t="s">
        <v>1570</v>
      </c>
      <c r="C17" s="89" t="s">
        <v>1577</v>
      </c>
      <c r="D17" s="89" t="s">
        <v>821</v>
      </c>
      <c r="E17" s="155" t="s">
        <v>1563</v>
      </c>
      <c r="F17" s="89" t="s">
        <v>1578</v>
      </c>
      <c r="G17" s="93" t="n">
        <v>753720</v>
      </c>
      <c r="H17" s="156" t="n">
        <v>2016</v>
      </c>
      <c r="I17" s="130" t="n">
        <v>19</v>
      </c>
    </row>
    <row r="18" customFormat="false" ht="78.75" hidden="false" customHeight="false" outlineLevel="0" collapsed="false">
      <c r="A18" s="85" t="s">
        <v>400</v>
      </c>
      <c r="B18" s="89" t="s">
        <v>1570</v>
      </c>
      <c r="C18" s="89" t="s">
        <v>1579</v>
      </c>
      <c r="D18" s="146" t="s">
        <v>941</v>
      </c>
      <c r="E18" s="89" t="s">
        <v>949</v>
      </c>
      <c r="F18" s="100" t="s">
        <v>814</v>
      </c>
      <c r="G18" s="135" t="n">
        <v>1000000</v>
      </c>
      <c r="H18" s="156" t="n">
        <v>2016</v>
      </c>
      <c r="I18" s="130" t="n">
        <v>9</v>
      </c>
    </row>
    <row r="19" customFormat="false" ht="31.5" hidden="false" customHeight="false" outlineLevel="0" collapsed="false">
      <c r="A19" s="85" t="s">
        <v>402</v>
      </c>
      <c r="B19" s="89" t="s">
        <v>1580</v>
      </c>
      <c r="C19" s="89" t="s">
        <v>1581</v>
      </c>
      <c r="D19" s="89" t="s">
        <v>481</v>
      </c>
      <c r="E19" s="96" t="s">
        <v>974</v>
      </c>
      <c r="F19" s="89" t="s">
        <v>1582</v>
      </c>
      <c r="G19" s="133" t="n">
        <v>330000</v>
      </c>
      <c r="H19" s="156" t="n">
        <v>2016</v>
      </c>
      <c r="I19" s="91" t="s">
        <v>650</v>
      </c>
    </row>
    <row r="20" customFormat="false" ht="31.5" hidden="false" customHeight="false" outlineLevel="0" collapsed="false">
      <c r="A20" s="85" t="s">
        <v>405</v>
      </c>
      <c r="B20" s="89" t="s">
        <v>1580</v>
      </c>
      <c r="C20" s="89" t="s">
        <v>1581</v>
      </c>
      <c r="D20" s="89" t="s">
        <v>481</v>
      </c>
      <c r="E20" s="89" t="s">
        <v>1315</v>
      </c>
      <c r="F20" s="89" t="s">
        <v>1583</v>
      </c>
      <c r="G20" s="133"/>
      <c r="H20" s="156"/>
      <c r="I20" s="91" t="s">
        <v>652</v>
      </c>
    </row>
    <row r="21" customFormat="false" ht="47.25" hidden="false" customHeight="false" outlineLevel="0" collapsed="false">
      <c r="A21" s="85" t="s">
        <v>409</v>
      </c>
      <c r="B21" s="89" t="s">
        <v>1584</v>
      </c>
      <c r="C21" s="89" t="s">
        <v>1585</v>
      </c>
      <c r="D21" s="89" t="s">
        <v>615</v>
      </c>
      <c r="E21" s="159" t="s">
        <v>1139</v>
      </c>
      <c r="F21" s="89" t="s">
        <v>1084</v>
      </c>
      <c r="G21" s="93" t="n">
        <v>1599980</v>
      </c>
      <c r="H21" s="91" t="s">
        <v>1586</v>
      </c>
      <c r="I21" s="130" t="n">
        <v>36</v>
      </c>
    </row>
    <row r="22" customFormat="false" ht="47.25" hidden="false" customHeight="false" outlineLevel="0" collapsed="false">
      <c r="A22" s="85" t="s">
        <v>413</v>
      </c>
      <c r="B22" s="89" t="s">
        <v>1587</v>
      </c>
      <c r="C22" s="89" t="s">
        <v>110</v>
      </c>
      <c r="D22" s="89" t="s">
        <v>860</v>
      </c>
      <c r="E22" s="146" t="s">
        <v>1182</v>
      </c>
      <c r="F22" s="89" t="s">
        <v>1588</v>
      </c>
      <c r="G22" s="127" t="n">
        <v>1200000</v>
      </c>
      <c r="H22" s="91" t="s">
        <v>1586</v>
      </c>
      <c r="I22" s="130" t="n">
        <v>31</v>
      </c>
    </row>
    <row r="23" customFormat="false" ht="47.25" hidden="false" customHeight="false" outlineLevel="0" collapsed="false">
      <c r="A23" s="85" t="s">
        <v>416</v>
      </c>
      <c r="B23" s="89" t="s">
        <v>1587</v>
      </c>
      <c r="C23" s="89" t="s">
        <v>110</v>
      </c>
      <c r="D23" s="89" t="s">
        <v>860</v>
      </c>
      <c r="E23" s="159" t="s">
        <v>1315</v>
      </c>
      <c r="F23" s="89" t="s">
        <v>1589</v>
      </c>
      <c r="G23" s="127"/>
      <c r="H23" s="91" t="s">
        <v>1586</v>
      </c>
      <c r="I23" s="130" t="n">
        <v>31</v>
      </c>
    </row>
    <row r="24" customFormat="false" ht="47.25" hidden="false" customHeight="false" outlineLevel="0" collapsed="false">
      <c r="A24" s="85" t="s">
        <v>420</v>
      </c>
      <c r="B24" s="89" t="s">
        <v>1587</v>
      </c>
      <c r="C24" s="89" t="s">
        <v>110</v>
      </c>
      <c r="D24" s="89" t="s">
        <v>860</v>
      </c>
      <c r="E24" s="146" t="s">
        <v>1590</v>
      </c>
      <c r="F24" s="89" t="s">
        <v>1591</v>
      </c>
      <c r="G24" s="127"/>
      <c r="H24" s="91" t="s">
        <v>1586</v>
      </c>
      <c r="I24" s="130" t="n">
        <v>31</v>
      </c>
    </row>
    <row r="25" customFormat="false" ht="63" hidden="false" customHeight="false" outlineLevel="0" collapsed="false">
      <c r="A25" s="85" t="s">
        <v>425</v>
      </c>
      <c r="B25" s="89" t="s">
        <v>1587</v>
      </c>
      <c r="C25" s="89" t="s">
        <v>112</v>
      </c>
      <c r="D25" s="89" t="s">
        <v>893</v>
      </c>
      <c r="E25" s="147" t="s">
        <v>974</v>
      </c>
      <c r="F25" s="89" t="s">
        <v>1592</v>
      </c>
      <c r="G25" s="127" t="n">
        <v>750000</v>
      </c>
      <c r="H25" s="91" t="s">
        <v>1586</v>
      </c>
      <c r="I25" s="130" t="n">
        <v>31</v>
      </c>
    </row>
    <row r="26" customFormat="false" ht="47.25" hidden="false" customHeight="false" outlineLevel="0" collapsed="false">
      <c r="A26" s="148" t="s">
        <v>428</v>
      </c>
      <c r="B26" s="89" t="s">
        <v>1587</v>
      </c>
      <c r="C26" s="89" t="s">
        <v>112</v>
      </c>
      <c r="D26" s="89" t="s">
        <v>893</v>
      </c>
      <c r="E26" s="159" t="s">
        <v>1315</v>
      </c>
      <c r="F26" s="89" t="s">
        <v>1593</v>
      </c>
      <c r="G26" s="127"/>
      <c r="H26" s="91" t="s">
        <v>1586</v>
      </c>
      <c r="I26" s="130" t="n">
        <v>31</v>
      </c>
    </row>
    <row r="27" customFormat="false" ht="63" hidden="false" customHeight="false" outlineLevel="0" collapsed="false">
      <c r="A27" s="85" t="s">
        <v>432</v>
      </c>
      <c r="B27" s="89" t="s">
        <v>1587</v>
      </c>
      <c r="C27" s="89" t="s">
        <v>112</v>
      </c>
      <c r="D27" s="89" t="s">
        <v>893</v>
      </c>
      <c r="E27" s="93" t="s">
        <v>1280</v>
      </c>
      <c r="F27" s="89" t="s">
        <v>1594</v>
      </c>
      <c r="G27" s="127"/>
      <c r="H27" s="91" t="s">
        <v>1586</v>
      </c>
      <c r="I27" s="130" t="n">
        <v>31</v>
      </c>
    </row>
    <row r="28" customFormat="false" ht="78.75" hidden="false" customHeight="false" outlineLevel="0" collapsed="false">
      <c r="A28" s="85" t="s">
        <v>436</v>
      </c>
      <c r="B28" s="89" t="s">
        <v>1595</v>
      </c>
      <c r="C28" s="89" t="s">
        <v>1596</v>
      </c>
      <c r="D28" s="146" t="s">
        <v>941</v>
      </c>
      <c r="E28" s="93" t="s">
        <v>1597</v>
      </c>
      <c r="F28" s="89" t="s">
        <v>1598</v>
      </c>
      <c r="G28" s="135" t="n">
        <v>6000000</v>
      </c>
      <c r="H28" s="91" t="s">
        <v>1586</v>
      </c>
      <c r="I28" s="130" t="n">
        <v>7</v>
      </c>
    </row>
    <row r="29" customFormat="false" ht="15.75" hidden="false" customHeight="false" outlineLevel="0" collapsed="false">
      <c r="A29" s="85" t="s">
        <v>440</v>
      </c>
      <c r="B29" s="89" t="s">
        <v>1599</v>
      </c>
      <c r="C29" s="89" t="s">
        <v>1600</v>
      </c>
      <c r="D29" s="93" t="s">
        <v>460</v>
      </c>
      <c r="E29" s="89" t="s">
        <v>1296</v>
      </c>
      <c r="F29" s="89" t="s">
        <v>1321</v>
      </c>
      <c r="G29" s="133" t="n">
        <v>1179780</v>
      </c>
      <c r="H29" s="156" t="n">
        <v>2016</v>
      </c>
      <c r="I29" s="130" t="n">
        <v>30</v>
      </c>
    </row>
    <row r="30" customFormat="false" ht="63" hidden="false" customHeight="false" outlineLevel="0" collapsed="false">
      <c r="A30" s="85" t="s">
        <v>444</v>
      </c>
      <c r="B30" s="89" t="s">
        <v>1601</v>
      </c>
      <c r="C30" s="89" t="s">
        <v>1602</v>
      </c>
      <c r="D30" s="93" t="s">
        <v>410</v>
      </c>
      <c r="E30" s="89" t="s">
        <v>1309</v>
      </c>
      <c r="F30" s="89" t="s">
        <v>1603</v>
      </c>
      <c r="G30" s="93" t="n">
        <v>1438034</v>
      </c>
      <c r="H30" s="145" t="n">
        <v>2016</v>
      </c>
      <c r="I30" s="130" t="n">
        <v>20</v>
      </c>
    </row>
    <row r="31" customFormat="false" ht="31.5" hidden="false" customHeight="false" outlineLevel="0" collapsed="false">
      <c r="A31" s="85" t="s">
        <v>449</v>
      </c>
      <c r="B31" s="89" t="s">
        <v>1601</v>
      </c>
      <c r="C31" s="89" t="s">
        <v>1604</v>
      </c>
      <c r="D31" s="146" t="s">
        <v>1605</v>
      </c>
      <c r="E31" s="93" t="s">
        <v>511</v>
      </c>
      <c r="F31" s="89" t="s">
        <v>1606</v>
      </c>
      <c r="G31" s="93" t="n">
        <v>5730754.68</v>
      </c>
      <c r="H31" s="145" t="n">
        <v>2016</v>
      </c>
      <c r="I31" s="130" t="n">
        <v>0</v>
      </c>
    </row>
    <row r="32" customFormat="false" ht="31.5" hidden="false" customHeight="false" outlineLevel="0" collapsed="false">
      <c r="A32" s="85" t="s">
        <v>454</v>
      </c>
      <c r="B32" s="89" t="s">
        <v>1607</v>
      </c>
      <c r="C32" s="89" t="s">
        <v>1019</v>
      </c>
      <c r="D32" s="93" t="s">
        <v>410</v>
      </c>
      <c r="E32" s="93" t="s">
        <v>511</v>
      </c>
      <c r="F32" s="89" t="s">
        <v>1608</v>
      </c>
      <c r="G32" s="93" t="n">
        <v>5991204.42</v>
      </c>
      <c r="H32" s="145" t="n">
        <v>2016</v>
      </c>
      <c r="I32" s="130" t="n">
        <v>41</v>
      </c>
    </row>
    <row r="33" customFormat="false" ht="31.5" hidden="false" customHeight="false" outlineLevel="0" collapsed="false">
      <c r="A33" s="85" t="s">
        <v>458</v>
      </c>
      <c r="B33" s="89" t="s">
        <v>1607</v>
      </c>
      <c r="C33" s="89" t="s">
        <v>1019</v>
      </c>
      <c r="D33" s="93" t="s">
        <v>410</v>
      </c>
      <c r="E33" s="89" t="s">
        <v>816</v>
      </c>
      <c r="F33" s="89" t="s">
        <v>1609</v>
      </c>
      <c r="G33" s="93" t="n">
        <v>5180345.2</v>
      </c>
      <c r="H33" s="145" t="n">
        <v>2016</v>
      </c>
      <c r="I33" s="130" t="n">
        <v>41</v>
      </c>
    </row>
    <row r="34" customFormat="false" ht="31.5" hidden="false" customHeight="false" outlineLevel="0" collapsed="false">
      <c r="A34" s="85" t="s">
        <v>463</v>
      </c>
      <c r="B34" s="89" t="s">
        <v>1607</v>
      </c>
      <c r="C34" s="89" t="s">
        <v>1019</v>
      </c>
      <c r="D34" s="93" t="s">
        <v>410</v>
      </c>
      <c r="E34" s="96" t="s">
        <v>1610</v>
      </c>
      <c r="F34" s="89" t="s">
        <v>1611</v>
      </c>
      <c r="G34" s="93" t="n">
        <v>14387269.69</v>
      </c>
      <c r="H34" s="145" t="n">
        <v>2016</v>
      </c>
      <c r="I34" s="130" t="n">
        <v>41</v>
      </c>
    </row>
    <row r="35" customFormat="false" ht="31.5" hidden="false" customHeight="false" outlineLevel="0" collapsed="false">
      <c r="A35" s="85" t="s">
        <v>465</v>
      </c>
      <c r="B35" s="89" t="s">
        <v>1607</v>
      </c>
      <c r="C35" s="89" t="s">
        <v>1021</v>
      </c>
      <c r="D35" s="93" t="s">
        <v>410</v>
      </c>
      <c r="E35" s="89" t="s">
        <v>816</v>
      </c>
      <c r="F35" s="89" t="s">
        <v>1612</v>
      </c>
      <c r="G35" s="93" t="n">
        <v>16367995.04</v>
      </c>
      <c r="H35" s="145" t="n">
        <v>2016</v>
      </c>
      <c r="I35" s="130" t="n">
        <v>0</v>
      </c>
    </row>
    <row r="36" customFormat="false" ht="47.25" hidden="false" customHeight="false" outlineLevel="0" collapsed="false">
      <c r="A36" s="85" t="s">
        <v>468</v>
      </c>
      <c r="B36" s="89" t="s">
        <v>1613</v>
      </c>
      <c r="C36" s="89" t="s">
        <v>1317</v>
      </c>
      <c r="D36" s="89" t="s">
        <v>615</v>
      </c>
      <c r="E36" s="89" t="s">
        <v>1296</v>
      </c>
      <c r="F36" s="89" t="s">
        <v>1321</v>
      </c>
      <c r="G36" s="93" t="n">
        <v>2205800</v>
      </c>
      <c r="H36" s="145" t="n">
        <v>2016</v>
      </c>
      <c r="I36" s="130" t="n">
        <v>30</v>
      </c>
    </row>
    <row r="37" customFormat="false" ht="15.75" hidden="false" customHeight="false" outlineLevel="0" collapsed="false">
      <c r="A37" s="85" t="s">
        <v>470</v>
      </c>
      <c r="B37" s="89" t="s">
        <v>1613</v>
      </c>
      <c r="C37" s="89" t="s">
        <v>1320</v>
      </c>
      <c r="D37" s="89" t="s">
        <v>481</v>
      </c>
      <c r="E37" s="89" t="s">
        <v>1296</v>
      </c>
      <c r="F37" s="89" t="s">
        <v>1321</v>
      </c>
      <c r="G37" s="93" t="n">
        <v>549457.5</v>
      </c>
      <c r="H37" s="145" t="n">
        <v>2016</v>
      </c>
      <c r="I37" s="130" t="n">
        <v>30</v>
      </c>
    </row>
    <row r="38" customFormat="false" ht="31.5" hidden="false" customHeight="false" outlineLevel="0" collapsed="false">
      <c r="A38" s="85" t="s">
        <v>473</v>
      </c>
      <c r="B38" s="89" t="s">
        <v>1613</v>
      </c>
      <c r="C38" s="89" t="s">
        <v>1322</v>
      </c>
      <c r="D38" s="93" t="s">
        <v>410</v>
      </c>
      <c r="E38" s="93" t="s">
        <v>1614</v>
      </c>
      <c r="F38" s="159" t="s">
        <v>1484</v>
      </c>
      <c r="G38" s="135" t="n">
        <v>840000</v>
      </c>
      <c r="H38" s="156" t="n">
        <v>2016</v>
      </c>
      <c r="I38" s="130" t="n">
        <v>47</v>
      </c>
    </row>
    <row r="39" customFormat="false" ht="31.5" hidden="false" customHeight="false" outlineLevel="0" collapsed="false">
      <c r="A39" s="85" t="s">
        <v>475</v>
      </c>
      <c r="B39" s="89" t="s">
        <v>1615</v>
      </c>
      <c r="C39" s="89" t="s">
        <v>1616</v>
      </c>
      <c r="D39" s="89" t="s">
        <v>821</v>
      </c>
      <c r="E39" s="96" t="s">
        <v>1403</v>
      </c>
      <c r="F39" s="100" t="s">
        <v>1617</v>
      </c>
      <c r="G39" s="135" t="n">
        <v>1217400</v>
      </c>
      <c r="H39" s="156" t="n">
        <v>2016</v>
      </c>
      <c r="I39" s="130" t="n">
        <v>22</v>
      </c>
    </row>
    <row r="40" customFormat="false" ht="15.75" hidden="false" customHeight="false" outlineLevel="0" collapsed="false">
      <c r="A40" s="85" t="s">
        <v>478</v>
      </c>
      <c r="B40" s="89" t="s">
        <v>1615</v>
      </c>
      <c r="C40" s="89" t="s">
        <v>1187</v>
      </c>
      <c r="D40" s="89" t="s">
        <v>481</v>
      </c>
      <c r="E40" s="93" t="s">
        <v>1280</v>
      </c>
      <c r="F40" s="159" t="s">
        <v>1316</v>
      </c>
      <c r="G40" s="135" t="n">
        <v>693000</v>
      </c>
      <c r="H40" s="156" t="n">
        <v>2016</v>
      </c>
      <c r="I40" s="130" t="n">
        <v>31</v>
      </c>
    </row>
    <row r="41" customFormat="false" ht="15.75" hidden="false" customHeight="false" outlineLevel="0" collapsed="false">
      <c r="A41" s="85" t="s">
        <v>483</v>
      </c>
      <c r="B41" s="89" t="s">
        <v>1618</v>
      </c>
      <c r="C41" s="89" t="s">
        <v>1030</v>
      </c>
      <c r="D41" s="93" t="s">
        <v>410</v>
      </c>
      <c r="E41" s="160" t="s">
        <v>1619</v>
      </c>
      <c r="F41" s="159" t="s">
        <v>1620</v>
      </c>
      <c r="G41" s="135" t="n">
        <v>1020000</v>
      </c>
      <c r="H41" s="156" t="n">
        <v>2016</v>
      </c>
      <c r="I41" s="130" t="n">
        <v>0</v>
      </c>
    </row>
    <row r="42" customFormat="false" ht="31.5" hidden="false" customHeight="false" outlineLevel="0" collapsed="false">
      <c r="A42" s="85" t="s">
        <v>487</v>
      </c>
      <c r="B42" s="89" t="s">
        <v>1618</v>
      </c>
      <c r="C42" s="89" t="s">
        <v>1033</v>
      </c>
      <c r="D42" s="93" t="s">
        <v>410</v>
      </c>
      <c r="E42" s="89" t="s">
        <v>1309</v>
      </c>
      <c r="F42" s="159" t="s">
        <v>1207</v>
      </c>
      <c r="G42" s="135" t="n">
        <v>1440000</v>
      </c>
      <c r="H42" s="156" t="n">
        <v>2016</v>
      </c>
      <c r="I42" s="130" t="n">
        <v>21</v>
      </c>
    </row>
    <row r="43" customFormat="false" ht="15.75" hidden="false" customHeight="false" outlineLevel="0" collapsed="false">
      <c r="A43" s="85" t="s">
        <v>490</v>
      </c>
      <c r="B43" s="89" t="s">
        <v>1621</v>
      </c>
      <c r="C43" s="89" t="s">
        <v>269</v>
      </c>
      <c r="D43" s="93" t="s">
        <v>410</v>
      </c>
      <c r="E43" s="89" t="s">
        <v>1622</v>
      </c>
      <c r="F43" s="159" t="s">
        <v>831</v>
      </c>
      <c r="G43" s="135" t="n">
        <v>212221.8</v>
      </c>
      <c r="H43" s="156" t="n">
        <v>2016</v>
      </c>
      <c r="I43" s="130" t="n">
        <v>25</v>
      </c>
    </row>
    <row r="44" customFormat="false" ht="15.75" hidden="false" customHeight="false" outlineLevel="0" collapsed="false">
      <c r="A44" s="85" t="s">
        <v>492</v>
      </c>
      <c r="B44" s="89" t="s">
        <v>1621</v>
      </c>
      <c r="C44" s="89" t="s">
        <v>272</v>
      </c>
      <c r="D44" s="93" t="s">
        <v>410</v>
      </c>
      <c r="E44" s="89" t="s">
        <v>1489</v>
      </c>
      <c r="F44" s="159" t="s">
        <v>1623</v>
      </c>
      <c r="G44" s="135" t="n">
        <v>1068600</v>
      </c>
      <c r="H44" s="156" t="n">
        <v>2016</v>
      </c>
      <c r="I44" s="130" t="n">
        <v>22</v>
      </c>
    </row>
    <row r="45" customFormat="false" ht="15.75" hidden="false" customHeight="false" outlineLevel="0" collapsed="false">
      <c r="A45" s="85" t="s">
        <v>496</v>
      </c>
      <c r="B45" s="89" t="s">
        <v>1621</v>
      </c>
      <c r="C45" s="89" t="s">
        <v>272</v>
      </c>
      <c r="D45" s="93" t="s">
        <v>410</v>
      </c>
      <c r="E45" s="89" t="s">
        <v>1624</v>
      </c>
      <c r="F45" s="159" t="s">
        <v>1625</v>
      </c>
      <c r="G45" s="135" t="n">
        <v>1875000</v>
      </c>
      <c r="H45" s="156" t="n">
        <v>2016</v>
      </c>
      <c r="I45" s="130" t="n">
        <v>22</v>
      </c>
    </row>
    <row r="46" customFormat="false" ht="15.75" hidden="false" customHeight="false" outlineLevel="0" collapsed="false">
      <c r="A46" s="85" t="s">
        <v>500</v>
      </c>
      <c r="B46" s="89" t="s">
        <v>1621</v>
      </c>
      <c r="C46" s="89" t="s">
        <v>275</v>
      </c>
      <c r="D46" s="93" t="s">
        <v>410</v>
      </c>
      <c r="E46" s="93" t="s">
        <v>511</v>
      </c>
      <c r="F46" s="159" t="s">
        <v>1626</v>
      </c>
      <c r="G46" s="135" t="n">
        <v>1668805.94</v>
      </c>
      <c r="H46" s="156" t="n">
        <v>2016</v>
      </c>
      <c r="I46" s="130" t="n">
        <v>0</v>
      </c>
    </row>
    <row r="47" customFormat="false" ht="15.75" hidden="false" customHeight="false" outlineLevel="0" collapsed="false">
      <c r="A47" s="85" t="s">
        <v>504</v>
      </c>
      <c r="B47" s="89" t="s">
        <v>1627</v>
      </c>
      <c r="C47" s="89" t="s">
        <v>1628</v>
      </c>
      <c r="D47" s="89" t="s">
        <v>481</v>
      </c>
      <c r="E47" s="161" t="s">
        <v>1629</v>
      </c>
      <c r="F47" s="159" t="s">
        <v>1630</v>
      </c>
      <c r="G47" s="135" t="n">
        <v>1586760</v>
      </c>
      <c r="H47" s="156" t="n">
        <v>2016</v>
      </c>
      <c r="I47" s="130" t="n">
        <v>22</v>
      </c>
    </row>
    <row r="48" customFormat="false" ht="31.5" hidden="false" customHeight="false" outlineLevel="0" collapsed="false">
      <c r="A48" s="85" t="s">
        <v>506</v>
      </c>
      <c r="B48" s="89" t="s">
        <v>1631</v>
      </c>
      <c r="C48" s="89" t="s">
        <v>250</v>
      </c>
      <c r="D48" s="146" t="s">
        <v>1605</v>
      </c>
      <c r="E48" s="100" t="s">
        <v>1632</v>
      </c>
      <c r="F48" s="159" t="s">
        <v>1633</v>
      </c>
      <c r="G48" s="135" t="n">
        <v>7970347.73</v>
      </c>
      <c r="H48" s="156" t="n">
        <v>2016</v>
      </c>
      <c r="I48" s="130" t="n">
        <v>14</v>
      </c>
    </row>
    <row r="49" customFormat="false" ht="47.25" hidden="false" customHeight="false" outlineLevel="0" collapsed="false">
      <c r="A49" s="85" t="s">
        <v>509</v>
      </c>
      <c r="B49" s="89" t="s">
        <v>1631</v>
      </c>
      <c r="C49" s="89" t="s">
        <v>250</v>
      </c>
      <c r="D49" s="146" t="s">
        <v>1605</v>
      </c>
      <c r="E49" s="100" t="s">
        <v>1632</v>
      </c>
      <c r="F49" s="159" t="s">
        <v>1634</v>
      </c>
      <c r="G49" s="135" t="n">
        <v>8954767.42</v>
      </c>
      <c r="H49" s="156" t="n">
        <v>2016</v>
      </c>
      <c r="I49" s="130" t="n">
        <v>14</v>
      </c>
    </row>
    <row r="50" customFormat="false" ht="31.5" hidden="false" customHeight="false" outlineLevel="0" collapsed="false">
      <c r="A50" s="85" t="s">
        <v>513</v>
      </c>
      <c r="B50" s="89" t="s">
        <v>1631</v>
      </c>
      <c r="C50" s="89" t="s">
        <v>250</v>
      </c>
      <c r="D50" s="146" t="s">
        <v>1605</v>
      </c>
      <c r="E50" s="100" t="s">
        <v>1635</v>
      </c>
      <c r="F50" s="159" t="s">
        <v>1636</v>
      </c>
      <c r="G50" s="135" t="n">
        <v>2933460</v>
      </c>
      <c r="H50" s="156" t="n">
        <v>2016</v>
      </c>
      <c r="I50" s="130" t="n">
        <v>14</v>
      </c>
    </row>
    <row r="51" customFormat="false" ht="31.5" hidden="false" customHeight="false" outlineLevel="0" collapsed="false">
      <c r="A51" s="85" t="s">
        <v>516</v>
      </c>
      <c r="B51" s="89" t="s">
        <v>1631</v>
      </c>
      <c r="C51" s="89" t="s">
        <v>250</v>
      </c>
      <c r="D51" s="146" t="s">
        <v>1605</v>
      </c>
      <c r="E51" s="100" t="s">
        <v>1635</v>
      </c>
      <c r="F51" s="159" t="s">
        <v>1637</v>
      </c>
      <c r="G51" s="135" t="n">
        <v>2574100.2</v>
      </c>
      <c r="H51" s="156" t="n">
        <v>2016</v>
      </c>
      <c r="I51" s="130" t="n">
        <v>14</v>
      </c>
    </row>
    <row r="52" customFormat="false" ht="31.5" hidden="false" customHeight="false" outlineLevel="0" collapsed="false">
      <c r="A52" s="85" t="s">
        <v>520</v>
      </c>
      <c r="B52" s="89" t="s">
        <v>1631</v>
      </c>
      <c r="C52" s="89" t="s">
        <v>250</v>
      </c>
      <c r="D52" s="146" t="s">
        <v>1605</v>
      </c>
      <c r="E52" s="100" t="s">
        <v>1635</v>
      </c>
      <c r="F52" s="159" t="s">
        <v>1638</v>
      </c>
      <c r="G52" s="135" t="n">
        <v>2718000</v>
      </c>
      <c r="H52" s="156" t="n">
        <v>2016</v>
      </c>
      <c r="I52" s="130" t="n">
        <v>14</v>
      </c>
    </row>
    <row r="53" customFormat="false" ht="31.5" hidden="false" customHeight="false" outlineLevel="0" collapsed="false">
      <c r="A53" s="85" t="s">
        <v>523</v>
      </c>
      <c r="B53" s="89" t="s">
        <v>1631</v>
      </c>
      <c r="C53" s="89" t="s">
        <v>250</v>
      </c>
      <c r="D53" s="146" t="s">
        <v>1605</v>
      </c>
      <c r="E53" s="100" t="s">
        <v>1635</v>
      </c>
      <c r="F53" s="159" t="s">
        <v>1639</v>
      </c>
      <c r="G53" s="135" t="n">
        <v>3736860</v>
      </c>
      <c r="H53" s="156" t="n">
        <v>2016</v>
      </c>
      <c r="I53" s="130" t="n">
        <v>14</v>
      </c>
    </row>
    <row r="54" customFormat="false" ht="15.75" hidden="false" customHeight="false" outlineLevel="0" collapsed="false">
      <c r="A54" s="85" t="s">
        <v>526</v>
      </c>
      <c r="B54" s="89" t="s">
        <v>1640</v>
      </c>
      <c r="C54" s="89" t="s">
        <v>288</v>
      </c>
      <c r="D54" s="146" t="s">
        <v>1605</v>
      </c>
      <c r="E54" s="100" t="s">
        <v>671</v>
      </c>
      <c r="F54" s="159" t="s">
        <v>788</v>
      </c>
      <c r="G54" s="135" t="n">
        <v>4682595</v>
      </c>
      <c r="H54" s="156" t="n">
        <v>2016</v>
      </c>
      <c r="I54" s="130" t="n">
        <v>10</v>
      </c>
    </row>
    <row r="55" customFormat="false" ht="15.75" hidden="false" customHeight="false" outlineLevel="0" collapsed="false">
      <c r="A55" s="148"/>
      <c r="B55" s="105"/>
      <c r="C55" s="105"/>
      <c r="D55" s="107"/>
      <c r="E55" s="107"/>
      <c r="F55" s="162"/>
      <c r="G55" s="137"/>
      <c r="H55" s="163"/>
      <c r="I55" s="152"/>
    </row>
    <row r="56" customFormat="false" ht="18.75" hidden="false" customHeight="false" outlineLevel="0" collapsed="false">
      <c r="A56" s="105"/>
      <c r="B56" s="105"/>
      <c r="C56" s="105"/>
      <c r="D56" s="107"/>
      <c r="E56" s="107"/>
      <c r="F56" s="153"/>
      <c r="G56" s="107"/>
    </row>
    <row r="57" customFormat="false" ht="15.75" hidden="false" customHeight="false" outlineLevel="0" collapsed="false">
      <c r="A57" s="105"/>
      <c r="B57" s="105"/>
      <c r="C57" s="105"/>
      <c r="E57" s="105"/>
      <c r="F57" s="80" t="s">
        <v>560</v>
      </c>
      <c r="G57" s="108" t="n">
        <f aca="false">SUM(G9:G56)</f>
        <v>134397829.31</v>
      </c>
    </row>
    <row r="58" customFormat="false" ht="15.75" hidden="false" customHeight="false" outlineLevel="0" collapsed="false">
      <c r="G58" s="82"/>
    </row>
    <row r="59" customFormat="false" ht="15.75" hidden="false" customHeight="false" outlineLevel="0" collapsed="false">
      <c r="F59" s="80" t="s">
        <v>561</v>
      </c>
      <c r="G59" s="82" t="n">
        <f aca="false">SUBTOTAL(9,G9:G56)</f>
        <v>134397829.31</v>
      </c>
    </row>
    <row r="60" customFormat="false" ht="15.75" hidden="false" customHeight="false" outlineLevel="0" collapsed="false">
      <c r="G60" s="82"/>
    </row>
    <row r="61" customFormat="false" ht="15.75" hidden="false" customHeight="false" outlineLevel="0" collapsed="false">
      <c r="F61" s="80" t="s">
        <v>562</v>
      </c>
      <c r="G61" s="82" t="n">
        <f aca="false">G59/G57*100</f>
        <v>100</v>
      </c>
    </row>
    <row r="62" customFormat="false" ht="15.75" hidden="false" customHeight="false" outlineLevel="0" collapsed="false">
      <c r="G62" s="82"/>
    </row>
    <row r="63" customFormat="false" ht="15.75" hidden="false" customHeight="false" outlineLevel="0" collapsed="false">
      <c r="G63" s="82"/>
    </row>
    <row r="64" customFormat="false" ht="15.75" hidden="false" customHeight="false" outlineLevel="0" collapsed="false">
      <c r="G64" s="82"/>
    </row>
    <row r="65" customFormat="false" ht="15.75" hidden="false" customHeight="false" outlineLevel="0" collapsed="false">
      <c r="G65" s="82"/>
    </row>
    <row r="66" customFormat="false" ht="15.75" hidden="false" customHeight="false" outlineLevel="0" collapsed="false">
      <c r="G66" s="82"/>
    </row>
    <row r="67" customFormat="false" ht="15.75" hidden="false" customHeight="false" outlineLevel="0" collapsed="false">
      <c r="G67" s="82"/>
    </row>
    <row r="68" customFormat="false" ht="15.75" hidden="false" customHeight="false" outlineLevel="0" collapsed="false">
      <c r="G68" s="82"/>
    </row>
    <row r="69" customFormat="false" ht="15.75" hidden="false" customHeight="false" outlineLevel="0" collapsed="false">
      <c r="G69" s="82"/>
    </row>
    <row r="70" customFormat="false" ht="15.75" hidden="false" customHeight="false" outlineLevel="0" collapsed="false">
      <c r="G70" s="82"/>
    </row>
    <row r="71" customFormat="false" ht="15.75" hidden="false" customHeight="false" outlineLevel="0" collapsed="false">
      <c r="F71" s="82"/>
      <c r="G71" s="82"/>
      <c r="I71" s="82"/>
      <c r="N71" s="80"/>
      <c r="O71" s="82"/>
      <c r="P71" s="80"/>
    </row>
    <row r="72" customFormat="false" ht="15.75" hidden="false" customHeight="false" outlineLevel="0" collapsed="false">
      <c r="F72" s="82"/>
      <c r="G72" s="82"/>
      <c r="I72" s="82"/>
      <c r="N72" s="80"/>
      <c r="O72" s="82"/>
      <c r="P72" s="80"/>
    </row>
    <row r="73" customFormat="false" ht="15.75" hidden="false" customHeight="false" outlineLevel="0" collapsed="false">
      <c r="F73" s="82"/>
      <c r="G73" s="82"/>
      <c r="I73" s="82"/>
      <c r="N73" s="80"/>
      <c r="O73" s="82"/>
      <c r="P73" s="80"/>
    </row>
    <row r="74" customFormat="false" ht="15.75" hidden="false" customHeight="false" outlineLevel="0" collapsed="false">
      <c r="A74" s="148"/>
      <c r="B74" s="149"/>
      <c r="C74" s="149"/>
      <c r="G74" s="82"/>
    </row>
    <row r="75" customFormat="false" ht="15.75" hidden="false" customHeight="false" outlineLevel="0" collapsed="false">
      <c r="A75" s="148"/>
      <c r="B75" s="149"/>
      <c r="C75" s="149"/>
      <c r="G75" s="82"/>
    </row>
    <row r="76" customFormat="false" ht="15.75" hidden="false" customHeight="false" outlineLevel="0" collapsed="false">
      <c r="G76" s="82"/>
      <c r="N76" s="80"/>
      <c r="O76" s="82"/>
      <c r="P76" s="80"/>
    </row>
    <row r="77" customFormat="false" ht="15.75" hidden="false" customHeight="false" outlineLevel="0" collapsed="false">
      <c r="G77" s="82"/>
    </row>
    <row r="78" customFormat="false" ht="15.75" hidden="false" customHeight="false" outlineLevel="0" collapsed="false">
      <c r="G78" s="82"/>
    </row>
    <row r="79" customFormat="false" ht="15.75" hidden="false" customHeight="false" outlineLevel="0" collapsed="false">
      <c r="G79" s="82"/>
    </row>
    <row r="80" customFormat="false" ht="15.75" hidden="false" customHeight="false" outlineLevel="0" collapsed="false">
      <c r="G80" s="82"/>
    </row>
    <row r="81" customFormat="false" ht="15.75" hidden="false" customHeight="false" outlineLevel="0" collapsed="false">
      <c r="G81" s="82"/>
    </row>
    <row r="82" customFormat="false" ht="15.75" hidden="false" customHeight="false" outlineLevel="0" collapsed="false">
      <c r="G82" s="82"/>
    </row>
    <row r="83" customFormat="false" ht="15.75" hidden="false" customHeight="false" outlineLevel="0" collapsed="false">
      <c r="G83" s="82"/>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row r="107" customFormat="false" ht="15.75" hidden="false" customHeight="false" outlineLevel="0" collapsed="false">
      <c r="G107" s="82"/>
    </row>
    <row r="108" customFormat="false" ht="15.75" hidden="false" customHeight="false" outlineLevel="0" collapsed="false">
      <c r="G108" s="82"/>
    </row>
    <row r="109" customFormat="false" ht="15.75" hidden="false" customHeight="false" outlineLevel="0" collapsed="false">
      <c r="G109" s="82"/>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row r="115" customFormat="false" ht="15.75" hidden="false" customHeight="false" outlineLevel="0" collapsed="false">
      <c r="G115" s="82"/>
    </row>
    <row r="116" customFormat="false" ht="15.75" hidden="false" customHeight="false" outlineLevel="0" collapsed="false">
      <c r="G116" s="82"/>
    </row>
    <row r="117" customFormat="false" ht="15.75" hidden="false" customHeight="false" outlineLevel="0" collapsed="false">
      <c r="G117" s="82"/>
    </row>
    <row r="118" customFormat="false" ht="15.75" hidden="false" customHeight="false" outlineLevel="0" collapsed="false">
      <c r="G118" s="82"/>
    </row>
    <row r="119" customFormat="false" ht="15.75" hidden="false" customHeight="false" outlineLevel="0" collapsed="false">
      <c r="G119" s="82"/>
    </row>
    <row r="120" customFormat="false" ht="15.75" hidden="false" customHeight="false" outlineLevel="0" collapsed="false">
      <c r="G120" s="82"/>
    </row>
    <row r="121" customFormat="false" ht="15.75" hidden="false" customHeight="false" outlineLevel="0" collapsed="false">
      <c r="G121" s="82"/>
    </row>
    <row r="122" customFormat="false" ht="15.75" hidden="false" customHeight="false" outlineLevel="0" collapsed="false">
      <c r="G122" s="82"/>
    </row>
    <row r="123" customFormat="false" ht="15.75" hidden="false" customHeight="false" outlineLevel="0" collapsed="false">
      <c r="G123" s="82"/>
    </row>
    <row r="124" customFormat="false" ht="15.75" hidden="false" customHeight="false" outlineLevel="0" collapsed="false">
      <c r="G124" s="82"/>
    </row>
    <row r="125" customFormat="false" ht="15.75" hidden="false" customHeight="false" outlineLevel="0" collapsed="false">
      <c r="G125" s="82"/>
    </row>
    <row r="126" customFormat="false" ht="15.75" hidden="false" customHeight="false" outlineLevel="0" collapsed="false">
      <c r="G126" s="82"/>
    </row>
    <row r="127" customFormat="false" ht="15.75" hidden="false" customHeight="false" outlineLevel="0" collapsed="false">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G130" s="82"/>
    </row>
    <row r="131" customFormat="false" ht="15.75" hidden="false" customHeight="false" outlineLevel="0" collapsed="false">
      <c r="G131" s="82"/>
    </row>
    <row r="132" customFormat="false" ht="15.75" hidden="false" customHeight="false" outlineLevel="0" collapsed="false">
      <c r="G132" s="82"/>
    </row>
    <row r="133" customFormat="false" ht="15.75" hidden="false" customHeight="false" outlineLevel="0" collapsed="false">
      <c r="G133" s="82"/>
    </row>
    <row r="134" customFormat="false" ht="15.75" hidden="false" customHeight="false" outlineLevel="0" collapsed="false">
      <c r="G134" s="82"/>
    </row>
    <row r="135" customFormat="false" ht="15.75" hidden="false" customHeight="false" outlineLevel="0" collapsed="false">
      <c r="G135" s="82"/>
    </row>
    <row r="136" customFormat="false" ht="15.75" hidden="false" customHeight="false" outlineLevel="0" collapsed="false">
      <c r="G136" s="82"/>
    </row>
    <row r="137" customFormat="false" ht="15.75" hidden="false" customHeight="false" outlineLevel="0" collapsed="false">
      <c r="G137" s="82"/>
    </row>
    <row r="138" customFormat="false" ht="15.75" hidden="false" customHeight="false" outlineLevel="0" collapsed="false">
      <c r="G138" s="82"/>
    </row>
    <row r="139" customFormat="false" ht="15.75" hidden="false" customHeight="false" outlineLevel="0" collapsed="false">
      <c r="G139" s="82"/>
    </row>
    <row r="140" customFormat="false" ht="15.75" hidden="false" customHeight="false" outlineLevel="0" collapsed="false">
      <c r="G140" s="82"/>
    </row>
    <row r="141" customFormat="false" ht="15.75" hidden="false" customHeight="false" outlineLevel="0" collapsed="false">
      <c r="G141" s="82"/>
    </row>
    <row r="142" customFormat="false" ht="15.75" hidden="false" customHeight="false" outlineLevel="0" collapsed="false">
      <c r="G142" s="82"/>
    </row>
    <row r="143" customFormat="false" ht="15.75" hidden="false" customHeight="false" outlineLevel="0" collapsed="false">
      <c r="G143" s="82"/>
    </row>
    <row r="144" customFormat="false" ht="15.75" hidden="false" customHeight="false" outlineLevel="0" collapsed="false">
      <c r="G144" s="82"/>
    </row>
    <row r="145" customFormat="false" ht="15.75" hidden="false" customHeight="false" outlineLevel="0" collapsed="false">
      <c r="G145" s="82"/>
    </row>
    <row r="146" customFormat="false" ht="15.75" hidden="false" customHeight="false" outlineLevel="0" collapsed="false">
      <c r="G146" s="82"/>
    </row>
    <row r="147" customFormat="false" ht="15.75" hidden="false" customHeight="false" outlineLevel="0" collapsed="false">
      <c r="G147" s="82"/>
    </row>
    <row r="148" customFormat="false" ht="15.75" hidden="false" customHeight="false" outlineLevel="0" collapsed="false">
      <c r="G148" s="82"/>
    </row>
    <row r="149" customFormat="false" ht="15.75" hidden="false" customHeight="false" outlineLevel="0" collapsed="false">
      <c r="G149" s="82"/>
    </row>
    <row r="150" customFormat="false" ht="15.75" hidden="false" customHeight="false" outlineLevel="0" collapsed="false">
      <c r="G150" s="82"/>
    </row>
    <row r="151" customFormat="false" ht="15.75" hidden="false" customHeight="false" outlineLevel="0" collapsed="false">
      <c r="G151" s="82"/>
    </row>
    <row r="152" customFormat="false" ht="15.75" hidden="false" customHeight="false" outlineLevel="0" collapsed="false">
      <c r="G152" s="82"/>
    </row>
    <row r="153" customFormat="false" ht="15.75" hidden="false" customHeight="false" outlineLevel="0" collapsed="false">
      <c r="G153" s="82"/>
    </row>
    <row r="154" customFormat="false" ht="15.75" hidden="false" customHeight="false" outlineLevel="0" collapsed="false">
      <c r="G154" s="82"/>
    </row>
    <row r="155" customFormat="false" ht="15.75" hidden="false" customHeight="false" outlineLevel="0" collapsed="false">
      <c r="G155" s="82"/>
    </row>
    <row r="156" customFormat="false" ht="15.75" hidden="false" customHeight="false" outlineLevel="0" collapsed="false">
      <c r="G156" s="82"/>
    </row>
    <row r="157" customFormat="false" ht="15.75" hidden="false" customHeight="false" outlineLevel="0" collapsed="false">
      <c r="G157" s="82"/>
    </row>
    <row r="158" customFormat="false" ht="15.75" hidden="false" customHeight="false" outlineLevel="0" collapsed="false">
      <c r="G158" s="82"/>
    </row>
    <row r="159" customFormat="false" ht="15.75" hidden="false" customHeight="false" outlineLevel="0" collapsed="false">
      <c r="G159" s="82"/>
    </row>
    <row r="160" customFormat="false" ht="15.75" hidden="false" customHeight="false" outlineLevel="0" collapsed="false">
      <c r="G160" s="82"/>
    </row>
    <row r="161" customFormat="false" ht="15.75" hidden="false" customHeight="false" outlineLevel="0" collapsed="false">
      <c r="G161" s="82"/>
    </row>
    <row r="162" customFormat="false" ht="15.75" hidden="false" customHeight="false" outlineLevel="0" collapsed="false">
      <c r="G162" s="82"/>
    </row>
    <row r="163" customFormat="false" ht="15.75" hidden="false" customHeight="false" outlineLevel="0" collapsed="false">
      <c r="G163" s="82"/>
    </row>
    <row r="164" customFormat="false" ht="15.75" hidden="false" customHeight="false" outlineLevel="0" collapsed="false">
      <c r="G164" s="82"/>
    </row>
    <row r="165" customFormat="false" ht="15.75" hidden="false" customHeight="false" outlineLevel="0" collapsed="false">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sheetData>
  <autoFilter ref="A8:I54"/>
  <mergeCells count="11">
    <mergeCell ref="A2:G2"/>
    <mergeCell ref="A3:G3"/>
    <mergeCell ref="A4:G4"/>
    <mergeCell ref="A5:G5"/>
    <mergeCell ref="B7:C7"/>
    <mergeCell ref="D7:E7"/>
    <mergeCell ref="G13:G15"/>
    <mergeCell ref="G19:G20"/>
    <mergeCell ref="H19:H20"/>
    <mergeCell ref="G22:G24"/>
    <mergeCell ref="G25:G2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80"/>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F88" activeCellId="0" sqref="F88"/>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80" width="21.28"/>
    <col collapsed="false" customWidth="true" hidden="false" outlineLevel="0" max="8" min="8" style="164" width="8.56"/>
    <col collapsed="false" customWidth="true" hidden="false" outlineLevel="0" max="9" min="9" style="164" width="6.7"/>
    <col collapsed="false" customWidth="true" hidden="false" outlineLevel="0" max="10" min="10" style="82" width="13.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641</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31.5" hidden="false" customHeight="false" outlineLevel="0" collapsed="false">
      <c r="A8" s="123" t="s">
        <v>353</v>
      </c>
      <c r="B8" s="124" t="s">
        <v>354</v>
      </c>
      <c r="C8" s="124" t="s">
        <v>355</v>
      </c>
      <c r="D8" s="90" t="s">
        <v>356</v>
      </c>
      <c r="E8" s="83" t="s">
        <v>357</v>
      </c>
      <c r="F8" s="123" t="s">
        <v>358</v>
      </c>
      <c r="G8" s="88" t="s">
        <v>359</v>
      </c>
      <c r="H8" s="129" t="s">
        <v>1413</v>
      </c>
      <c r="I8" s="165" t="n">
        <v>0</v>
      </c>
    </row>
    <row r="9" s="105" customFormat="true" ht="15.75" hidden="false" customHeight="false" outlineLevel="0" collapsed="false">
      <c r="A9" s="154" t="s">
        <v>360</v>
      </c>
      <c r="B9" s="89" t="s">
        <v>1642</v>
      </c>
      <c r="C9" s="89" t="s">
        <v>433</v>
      </c>
      <c r="D9" s="146" t="s">
        <v>1605</v>
      </c>
      <c r="E9" s="93" t="s">
        <v>1643</v>
      </c>
      <c r="F9" s="89" t="s">
        <v>1467</v>
      </c>
      <c r="G9" s="135" t="n">
        <v>1740000</v>
      </c>
      <c r="H9" s="129" t="n">
        <v>2017</v>
      </c>
      <c r="I9" s="165" t="n">
        <v>6</v>
      </c>
      <c r="J9" s="107"/>
      <c r="K9" s="107"/>
      <c r="L9" s="107"/>
      <c r="M9" s="107"/>
      <c r="N9" s="107"/>
      <c r="P9" s="107"/>
    </row>
    <row r="10" s="82" customFormat="true" ht="47.25" hidden="false" customHeight="false" outlineLevel="0" collapsed="false">
      <c r="A10" s="85" t="s">
        <v>366</v>
      </c>
      <c r="B10" s="89" t="s">
        <v>1642</v>
      </c>
      <c r="C10" s="89" t="s">
        <v>437</v>
      </c>
      <c r="D10" s="146" t="s">
        <v>1605</v>
      </c>
      <c r="E10" s="89" t="s">
        <v>693</v>
      </c>
      <c r="F10" s="89" t="s">
        <v>1644</v>
      </c>
      <c r="G10" s="135" t="n">
        <v>1000000</v>
      </c>
      <c r="H10" s="129" t="n">
        <v>2017</v>
      </c>
      <c r="I10" s="165" t="n">
        <v>5</v>
      </c>
      <c r="M10" s="107"/>
      <c r="O10" s="80"/>
    </row>
    <row r="11" s="82" customFormat="true" ht="47.25" hidden="false" customHeight="false" outlineLevel="0" collapsed="false">
      <c r="A11" s="85" t="s">
        <v>370</v>
      </c>
      <c r="B11" s="89" t="s">
        <v>1642</v>
      </c>
      <c r="C11" s="89" t="s">
        <v>1645</v>
      </c>
      <c r="D11" s="146" t="s">
        <v>1605</v>
      </c>
      <c r="E11" s="89" t="s">
        <v>693</v>
      </c>
      <c r="F11" s="89" t="s">
        <v>1646</v>
      </c>
      <c r="G11" s="135" t="n">
        <v>1000000</v>
      </c>
      <c r="H11" s="129" t="n">
        <v>2017</v>
      </c>
      <c r="I11" s="165" t="n">
        <v>5</v>
      </c>
      <c r="M11" s="107"/>
      <c r="O11" s="80"/>
    </row>
    <row r="12" s="82" customFormat="true" ht="15.75" hidden="false" customHeight="false" outlineLevel="0" collapsed="false">
      <c r="A12" s="85" t="s">
        <v>374</v>
      </c>
      <c r="B12" s="89" t="s">
        <v>1647</v>
      </c>
      <c r="C12" s="89" t="s">
        <v>446</v>
      </c>
      <c r="D12" s="93" t="s">
        <v>410</v>
      </c>
      <c r="E12" s="89" t="s">
        <v>1112</v>
      </c>
      <c r="F12" s="89" t="s">
        <v>1648</v>
      </c>
      <c r="G12" s="135" t="n">
        <v>3132500</v>
      </c>
      <c r="H12" s="129" t="n">
        <v>2017</v>
      </c>
      <c r="I12" s="165" t="n">
        <v>19</v>
      </c>
      <c r="M12" s="107"/>
      <c r="O12" s="80"/>
    </row>
    <row r="13" s="82" customFormat="true" ht="18.75" hidden="false" customHeight="true" outlineLevel="0" collapsed="false">
      <c r="A13" s="85" t="s">
        <v>378</v>
      </c>
      <c r="B13" s="89" t="s">
        <v>1647</v>
      </c>
      <c r="C13" s="89" t="s">
        <v>446</v>
      </c>
      <c r="D13" s="89" t="s">
        <v>860</v>
      </c>
      <c r="E13" s="89" t="s">
        <v>1112</v>
      </c>
      <c r="F13" s="89" t="s">
        <v>1648</v>
      </c>
      <c r="G13" s="135" t="n">
        <v>186250</v>
      </c>
      <c r="H13" s="129" t="n">
        <v>2017</v>
      </c>
      <c r="I13" s="165" t="n">
        <v>19</v>
      </c>
      <c r="M13" s="107"/>
      <c r="O13" s="80"/>
    </row>
    <row r="14" s="82" customFormat="true" ht="18.75" hidden="false" customHeight="true" outlineLevel="0" collapsed="false">
      <c r="A14" s="85" t="s">
        <v>382</v>
      </c>
      <c r="B14" s="89" t="s">
        <v>1647</v>
      </c>
      <c r="C14" s="89" t="s">
        <v>446</v>
      </c>
      <c r="D14" s="89" t="s">
        <v>893</v>
      </c>
      <c r="E14" s="89" t="s">
        <v>1112</v>
      </c>
      <c r="F14" s="89" t="s">
        <v>1648</v>
      </c>
      <c r="G14" s="135" t="n">
        <v>50350</v>
      </c>
      <c r="H14" s="129" t="n">
        <v>2017</v>
      </c>
      <c r="I14" s="165" t="n">
        <v>19</v>
      </c>
      <c r="M14" s="107"/>
      <c r="O14" s="80"/>
    </row>
    <row r="15" s="82" customFormat="true" ht="15.75" hidden="false" customHeight="false" outlineLevel="0" collapsed="false">
      <c r="A15" s="85" t="s">
        <v>387</v>
      </c>
      <c r="B15" s="89" t="s">
        <v>1647</v>
      </c>
      <c r="C15" s="89" t="s">
        <v>446</v>
      </c>
      <c r="D15" s="49" t="s">
        <v>993</v>
      </c>
      <c r="E15" s="89" t="s">
        <v>1112</v>
      </c>
      <c r="F15" s="89" t="s">
        <v>1648</v>
      </c>
      <c r="G15" s="135" t="n">
        <v>136650</v>
      </c>
      <c r="H15" s="129" t="n">
        <v>2017</v>
      </c>
      <c r="I15" s="165" t="n">
        <v>19</v>
      </c>
      <c r="M15" s="107"/>
      <c r="O15" s="80"/>
    </row>
    <row r="16" s="82" customFormat="true" ht="15.75" hidden="false" customHeight="false" outlineLevel="0" collapsed="false">
      <c r="A16" s="85" t="s">
        <v>392</v>
      </c>
      <c r="B16" s="89" t="s">
        <v>1647</v>
      </c>
      <c r="C16" s="89" t="s">
        <v>446</v>
      </c>
      <c r="D16" s="146" t="s">
        <v>481</v>
      </c>
      <c r="E16" s="89" t="s">
        <v>1112</v>
      </c>
      <c r="F16" s="89" t="s">
        <v>1648</v>
      </c>
      <c r="G16" s="135" t="n">
        <v>105400</v>
      </c>
      <c r="H16" s="129" t="n">
        <v>2017</v>
      </c>
      <c r="I16" s="165" t="n">
        <v>19</v>
      </c>
      <c r="M16" s="107"/>
      <c r="O16" s="80"/>
    </row>
    <row r="17" s="82" customFormat="true" ht="31.5" hidden="false" customHeight="false" outlineLevel="0" collapsed="false">
      <c r="A17" s="85" t="s">
        <v>397</v>
      </c>
      <c r="B17" s="89" t="s">
        <v>1647</v>
      </c>
      <c r="C17" s="89" t="s">
        <v>446</v>
      </c>
      <c r="D17" s="159" t="s">
        <v>615</v>
      </c>
      <c r="E17" s="89" t="s">
        <v>1112</v>
      </c>
      <c r="F17" s="89" t="s">
        <v>1648</v>
      </c>
      <c r="G17" s="135" t="n">
        <v>248000</v>
      </c>
      <c r="H17" s="129" t="n">
        <v>2017</v>
      </c>
      <c r="I17" s="165" t="n">
        <v>19</v>
      </c>
      <c r="M17" s="107"/>
      <c r="O17" s="80"/>
    </row>
    <row r="18" s="82" customFormat="true" ht="47.25" hidden="false" customHeight="false" outlineLevel="0" collapsed="false">
      <c r="A18" s="85" t="s">
        <v>400</v>
      </c>
      <c r="B18" s="89" t="s">
        <v>1649</v>
      </c>
      <c r="C18" s="89" t="s">
        <v>115</v>
      </c>
      <c r="D18" s="159" t="s">
        <v>615</v>
      </c>
      <c r="E18" s="96" t="s">
        <v>1650</v>
      </c>
      <c r="F18" s="89" t="s">
        <v>1651</v>
      </c>
      <c r="G18" s="135" t="n">
        <v>1899992</v>
      </c>
      <c r="H18" s="129" t="n">
        <v>2017</v>
      </c>
      <c r="I18" s="165" t="n">
        <v>36</v>
      </c>
      <c r="M18" s="107"/>
      <c r="O18" s="80"/>
    </row>
    <row r="19" s="82" customFormat="true" ht="31.5" hidden="false" customHeight="false" outlineLevel="0" collapsed="false">
      <c r="A19" s="85" t="s">
        <v>402</v>
      </c>
      <c r="B19" s="89" t="s">
        <v>1649</v>
      </c>
      <c r="C19" s="89" t="s">
        <v>116</v>
      </c>
      <c r="D19" s="146" t="s">
        <v>1605</v>
      </c>
      <c r="E19" s="89" t="s">
        <v>1652</v>
      </c>
      <c r="F19" s="89" t="s">
        <v>1653</v>
      </c>
      <c r="G19" s="135" t="n">
        <v>950000</v>
      </c>
      <c r="H19" s="129" t="n">
        <v>2017</v>
      </c>
      <c r="I19" s="165" t="n">
        <v>0</v>
      </c>
      <c r="M19" s="107"/>
      <c r="O19" s="80"/>
    </row>
    <row r="20" s="82" customFormat="true" ht="63" hidden="false" customHeight="false" outlineLevel="0" collapsed="false">
      <c r="A20" s="85" t="s">
        <v>405</v>
      </c>
      <c r="B20" s="89" t="s">
        <v>1649</v>
      </c>
      <c r="C20" s="89" t="s">
        <v>117</v>
      </c>
      <c r="D20" s="146" t="s">
        <v>1605</v>
      </c>
      <c r="E20" s="89" t="s">
        <v>488</v>
      </c>
      <c r="F20" s="89" t="s">
        <v>1654</v>
      </c>
      <c r="G20" s="135" t="n">
        <v>3200000</v>
      </c>
      <c r="H20" s="129" t="n">
        <v>2017</v>
      </c>
      <c r="I20" s="165" t="n">
        <v>7</v>
      </c>
      <c r="M20" s="107"/>
      <c r="O20" s="80"/>
    </row>
    <row r="21" s="82" customFormat="true" ht="63" hidden="false" customHeight="false" outlineLevel="0" collapsed="false">
      <c r="A21" s="85" t="s">
        <v>409</v>
      </c>
      <c r="B21" s="89" t="s">
        <v>1649</v>
      </c>
      <c r="C21" s="89" t="s">
        <v>118</v>
      </c>
      <c r="D21" s="146" t="s">
        <v>1605</v>
      </c>
      <c r="E21" s="89" t="s">
        <v>1655</v>
      </c>
      <c r="F21" s="89" t="s">
        <v>1656</v>
      </c>
      <c r="G21" s="135" t="n">
        <v>1000000</v>
      </c>
      <c r="H21" s="129" t="n">
        <v>2017</v>
      </c>
      <c r="I21" s="165" t="n">
        <v>7</v>
      </c>
      <c r="M21" s="107"/>
      <c r="O21" s="80"/>
    </row>
    <row r="22" s="82" customFormat="true" ht="78.75" hidden="false" customHeight="false" outlineLevel="0" collapsed="false">
      <c r="A22" s="166" t="s">
        <v>413</v>
      </c>
      <c r="B22" s="159" t="s">
        <v>1657</v>
      </c>
      <c r="C22" s="89" t="s">
        <v>1596</v>
      </c>
      <c r="D22" s="146" t="s">
        <v>1605</v>
      </c>
      <c r="E22" s="89" t="s">
        <v>738</v>
      </c>
      <c r="F22" s="100" t="s">
        <v>1658</v>
      </c>
      <c r="G22" s="135" t="n">
        <v>5000000</v>
      </c>
      <c r="H22" s="129" t="n">
        <v>2017</v>
      </c>
      <c r="I22" s="165" t="n">
        <v>8</v>
      </c>
      <c r="M22" s="107"/>
      <c r="O22" s="80"/>
    </row>
    <row r="23" s="82" customFormat="true" ht="126" hidden="false" customHeight="false" outlineLevel="0" collapsed="false">
      <c r="A23" s="85" t="s">
        <v>416</v>
      </c>
      <c r="B23" s="89" t="s">
        <v>1657</v>
      </c>
      <c r="C23" s="89" t="s">
        <v>122</v>
      </c>
      <c r="D23" s="146" t="s">
        <v>1605</v>
      </c>
      <c r="E23" s="89" t="s">
        <v>949</v>
      </c>
      <c r="F23" s="100" t="s">
        <v>1659</v>
      </c>
      <c r="G23" s="135" t="n">
        <v>1000000</v>
      </c>
      <c r="H23" s="129" t="n">
        <v>2017</v>
      </c>
      <c r="I23" s="165" t="n">
        <v>9</v>
      </c>
      <c r="M23" s="107"/>
      <c r="O23" s="80"/>
    </row>
    <row r="24" s="82" customFormat="true" ht="15.75" hidden="false" customHeight="false" outlineLevel="0" collapsed="false">
      <c r="A24" s="85" t="s">
        <v>420</v>
      </c>
      <c r="B24" s="89" t="s">
        <v>1657</v>
      </c>
      <c r="C24" s="89" t="s">
        <v>124</v>
      </c>
      <c r="D24" s="93" t="s">
        <v>410</v>
      </c>
      <c r="E24" s="89" t="s">
        <v>1660</v>
      </c>
      <c r="F24" s="100" t="s">
        <v>1568</v>
      </c>
      <c r="G24" s="135" t="n">
        <v>114936.34</v>
      </c>
      <c r="H24" s="129" t="n">
        <v>2017</v>
      </c>
      <c r="I24" s="165" t="n">
        <v>24</v>
      </c>
      <c r="M24" s="107"/>
      <c r="O24" s="80"/>
    </row>
    <row r="25" s="82" customFormat="true" ht="31.5" hidden="false" customHeight="false" outlineLevel="0" collapsed="false">
      <c r="A25" s="85" t="s">
        <v>425</v>
      </c>
      <c r="B25" s="89" t="s">
        <v>1657</v>
      </c>
      <c r="C25" s="89" t="s">
        <v>124</v>
      </c>
      <c r="D25" s="89" t="s">
        <v>821</v>
      </c>
      <c r="E25" s="89" t="s">
        <v>1661</v>
      </c>
      <c r="F25" s="100" t="s">
        <v>1568</v>
      </c>
      <c r="G25" s="135" t="n">
        <v>177112.7</v>
      </c>
      <c r="H25" s="129" t="n">
        <v>2017</v>
      </c>
      <c r="I25" s="165" t="n">
        <v>24</v>
      </c>
      <c r="M25" s="107"/>
      <c r="O25" s="80"/>
    </row>
    <row r="26" s="82" customFormat="true" ht="15.75" hidden="false" customHeight="false" outlineLevel="0" collapsed="false">
      <c r="A26" s="85" t="s">
        <v>428</v>
      </c>
      <c r="B26" s="89" t="s">
        <v>1657</v>
      </c>
      <c r="C26" s="89" t="s">
        <v>124</v>
      </c>
      <c r="D26" s="89" t="s">
        <v>860</v>
      </c>
      <c r="E26" s="89" t="s">
        <v>1660</v>
      </c>
      <c r="F26" s="100" t="s">
        <v>1568</v>
      </c>
      <c r="G26" s="135" t="n">
        <v>81598.13</v>
      </c>
      <c r="H26" s="129" t="n">
        <v>2017</v>
      </c>
      <c r="I26" s="165" t="n">
        <v>24</v>
      </c>
      <c r="M26" s="107"/>
      <c r="O26" s="80"/>
    </row>
    <row r="27" s="82" customFormat="true" ht="31.5" hidden="false" customHeight="false" outlineLevel="0" collapsed="false">
      <c r="A27" s="85" t="s">
        <v>432</v>
      </c>
      <c r="B27" s="89" t="s">
        <v>1657</v>
      </c>
      <c r="C27" s="89" t="s">
        <v>124</v>
      </c>
      <c r="D27" s="89" t="s">
        <v>893</v>
      </c>
      <c r="E27" s="89" t="s">
        <v>1661</v>
      </c>
      <c r="F27" s="100" t="s">
        <v>1568</v>
      </c>
      <c r="G27" s="135" t="n">
        <v>60359.79</v>
      </c>
      <c r="H27" s="129" t="n">
        <v>2017</v>
      </c>
      <c r="I27" s="165" t="n">
        <v>24</v>
      </c>
      <c r="M27" s="107"/>
      <c r="O27" s="80"/>
    </row>
    <row r="28" s="82" customFormat="true" ht="31.5" hidden="false" customHeight="false" outlineLevel="0" collapsed="false">
      <c r="A28" s="85" t="s">
        <v>436</v>
      </c>
      <c r="B28" s="89" t="s">
        <v>1657</v>
      </c>
      <c r="C28" s="89" t="s">
        <v>124</v>
      </c>
      <c r="D28" s="89" t="s">
        <v>993</v>
      </c>
      <c r="E28" s="89" t="s">
        <v>1661</v>
      </c>
      <c r="F28" s="100" t="s">
        <v>1568</v>
      </c>
      <c r="G28" s="135" t="n">
        <v>58515.71</v>
      </c>
      <c r="H28" s="129" t="n">
        <v>2017</v>
      </c>
      <c r="I28" s="165" t="n">
        <v>24</v>
      </c>
      <c r="M28" s="107"/>
      <c r="O28" s="80"/>
    </row>
    <row r="29" s="82" customFormat="true" ht="31.5" hidden="false" customHeight="false" outlineLevel="0" collapsed="false">
      <c r="A29" s="85" t="s">
        <v>440</v>
      </c>
      <c r="B29" s="89" t="s">
        <v>1657</v>
      </c>
      <c r="C29" s="89" t="s">
        <v>124</v>
      </c>
      <c r="D29" s="146" t="s">
        <v>481</v>
      </c>
      <c r="E29" s="89" t="s">
        <v>1661</v>
      </c>
      <c r="F29" s="100" t="s">
        <v>1568</v>
      </c>
      <c r="G29" s="135" t="n">
        <v>107237.66</v>
      </c>
      <c r="H29" s="129" t="n">
        <v>2017</v>
      </c>
      <c r="I29" s="165" t="n">
        <v>24</v>
      </c>
      <c r="M29" s="107"/>
      <c r="O29" s="80"/>
    </row>
    <row r="30" s="82" customFormat="true" ht="31.5" hidden="false" customHeight="false" outlineLevel="0" collapsed="false">
      <c r="A30" s="85" t="s">
        <v>444</v>
      </c>
      <c r="B30" s="89" t="s">
        <v>1657</v>
      </c>
      <c r="C30" s="89" t="s">
        <v>124</v>
      </c>
      <c r="D30" s="146" t="s">
        <v>1662</v>
      </c>
      <c r="E30" s="89" t="s">
        <v>1661</v>
      </c>
      <c r="F30" s="100" t="s">
        <v>1568</v>
      </c>
      <c r="G30" s="135" t="n">
        <v>35905.5</v>
      </c>
      <c r="H30" s="129" t="n">
        <v>2017</v>
      </c>
      <c r="I30" s="165" t="n">
        <v>24</v>
      </c>
      <c r="M30" s="107"/>
      <c r="O30" s="80"/>
    </row>
    <row r="31" s="82" customFormat="true" ht="15.75" hidden="false" customHeight="false" outlineLevel="0" collapsed="false">
      <c r="A31" s="85" t="s">
        <v>449</v>
      </c>
      <c r="B31" s="89" t="s">
        <v>1657</v>
      </c>
      <c r="C31" s="89" t="s">
        <v>124</v>
      </c>
      <c r="D31" s="93" t="s">
        <v>460</v>
      </c>
      <c r="E31" s="89" t="s">
        <v>1660</v>
      </c>
      <c r="F31" s="100" t="s">
        <v>1568</v>
      </c>
      <c r="G31" s="135" t="n">
        <v>80350.95</v>
      </c>
      <c r="H31" s="129" t="n">
        <v>2017</v>
      </c>
      <c r="I31" s="165" t="n">
        <v>24</v>
      </c>
      <c r="M31" s="107"/>
      <c r="O31" s="80"/>
    </row>
    <row r="32" s="82" customFormat="true" ht="31.5" hidden="false" customHeight="false" outlineLevel="0" collapsed="false">
      <c r="A32" s="85" t="s">
        <v>454</v>
      </c>
      <c r="B32" s="89" t="s">
        <v>1657</v>
      </c>
      <c r="C32" s="89" t="s">
        <v>124</v>
      </c>
      <c r="D32" s="146" t="s">
        <v>1663</v>
      </c>
      <c r="E32" s="89" t="s">
        <v>1661</v>
      </c>
      <c r="F32" s="100" t="s">
        <v>1568</v>
      </c>
      <c r="G32" s="135" t="n">
        <v>27129.97</v>
      </c>
      <c r="H32" s="129" t="n">
        <v>2017</v>
      </c>
      <c r="I32" s="165" t="n">
        <v>24</v>
      </c>
      <c r="M32" s="107"/>
      <c r="O32" s="80"/>
    </row>
    <row r="33" s="82" customFormat="true" ht="31.5" hidden="false" customHeight="true" outlineLevel="0" collapsed="false">
      <c r="A33" s="85" t="s">
        <v>458</v>
      </c>
      <c r="B33" s="89" t="s">
        <v>1657</v>
      </c>
      <c r="C33" s="89" t="s">
        <v>124</v>
      </c>
      <c r="D33" s="159" t="s">
        <v>615</v>
      </c>
      <c r="E33" s="89" t="s">
        <v>1660</v>
      </c>
      <c r="F33" s="100" t="s">
        <v>1568</v>
      </c>
      <c r="G33" s="135" t="n">
        <v>128980.63</v>
      </c>
      <c r="H33" s="129" t="n">
        <v>2017</v>
      </c>
      <c r="I33" s="165" t="n">
        <v>24</v>
      </c>
      <c r="M33" s="107"/>
      <c r="O33" s="80"/>
    </row>
    <row r="34" s="82" customFormat="true" ht="31.5" hidden="false" customHeight="false" outlineLevel="0" collapsed="false">
      <c r="A34" s="85" t="s">
        <v>463</v>
      </c>
      <c r="B34" s="89" t="s">
        <v>1657</v>
      </c>
      <c r="C34" s="89" t="s">
        <v>124</v>
      </c>
      <c r="D34" s="146" t="s">
        <v>1664</v>
      </c>
      <c r="E34" s="89" t="s">
        <v>1660</v>
      </c>
      <c r="F34" s="100" t="s">
        <v>1568</v>
      </c>
      <c r="G34" s="135" t="n">
        <v>17150.65</v>
      </c>
      <c r="H34" s="129" t="n">
        <v>2017</v>
      </c>
      <c r="I34" s="165" t="n">
        <v>24</v>
      </c>
      <c r="M34" s="107"/>
      <c r="O34" s="80"/>
    </row>
    <row r="35" s="82" customFormat="true" ht="15.75" hidden="false" customHeight="false" outlineLevel="0" collapsed="false">
      <c r="A35" s="85" t="s">
        <v>465</v>
      </c>
      <c r="B35" s="89" t="s">
        <v>1657</v>
      </c>
      <c r="C35" s="89" t="s">
        <v>125</v>
      </c>
      <c r="D35" s="93" t="s">
        <v>410</v>
      </c>
      <c r="E35" s="89" t="s">
        <v>1296</v>
      </c>
      <c r="F35" s="100" t="s">
        <v>1331</v>
      </c>
      <c r="G35" s="135" t="n">
        <v>12815160</v>
      </c>
      <c r="H35" s="129" t="n">
        <v>2017</v>
      </c>
      <c r="I35" s="165" t="n">
        <v>30</v>
      </c>
      <c r="M35" s="107"/>
      <c r="O35" s="80"/>
    </row>
    <row r="36" s="82" customFormat="true" ht="15.75" hidden="false" customHeight="false" outlineLevel="0" collapsed="false">
      <c r="A36" s="85" t="s">
        <v>468</v>
      </c>
      <c r="B36" s="89" t="s">
        <v>1657</v>
      </c>
      <c r="C36" s="89" t="s">
        <v>125</v>
      </c>
      <c r="D36" s="89" t="s">
        <v>860</v>
      </c>
      <c r="E36" s="89" t="s">
        <v>1296</v>
      </c>
      <c r="F36" s="100" t="s">
        <v>1331</v>
      </c>
      <c r="G36" s="135" t="n">
        <v>591588</v>
      </c>
      <c r="H36" s="129" t="n">
        <v>2017</v>
      </c>
      <c r="I36" s="165" t="n">
        <v>30</v>
      </c>
      <c r="M36" s="107"/>
      <c r="O36" s="80"/>
    </row>
    <row r="37" s="82" customFormat="true" ht="16.5" hidden="false" customHeight="true" outlineLevel="0" collapsed="false">
      <c r="A37" s="85" t="s">
        <v>470</v>
      </c>
      <c r="B37" s="89" t="s">
        <v>1657</v>
      </c>
      <c r="C37" s="89" t="s">
        <v>125</v>
      </c>
      <c r="D37" s="89" t="s">
        <v>893</v>
      </c>
      <c r="E37" s="89" t="s">
        <v>1296</v>
      </c>
      <c r="F37" s="100" t="s">
        <v>1331</v>
      </c>
      <c r="G37" s="135" t="n">
        <v>392508</v>
      </c>
      <c r="H37" s="129" t="n">
        <v>2017</v>
      </c>
      <c r="I37" s="165" t="n">
        <v>30</v>
      </c>
      <c r="M37" s="107"/>
      <c r="O37" s="80"/>
    </row>
    <row r="38" s="82" customFormat="true" ht="15.75" hidden="false" customHeight="false" outlineLevel="0" collapsed="false">
      <c r="A38" s="85" t="s">
        <v>473</v>
      </c>
      <c r="B38" s="89" t="s">
        <v>1657</v>
      </c>
      <c r="C38" s="89" t="s">
        <v>125</v>
      </c>
      <c r="D38" s="89" t="s">
        <v>993</v>
      </c>
      <c r="E38" s="89" t="s">
        <v>1296</v>
      </c>
      <c r="F38" s="100" t="s">
        <v>1331</v>
      </c>
      <c r="G38" s="135" t="n">
        <v>274803.6</v>
      </c>
      <c r="H38" s="129" t="n">
        <v>2017</v>
      </c>
      <c r="I38" s="165" t="n">
        <v>30</v>
      </c>
      <c r="M38" s="107"/>
      <c r="O38" s="80"/>
    </row>
    <row r="39" s="82" customFormat="true" ht="15.75" hidden="false" customHeight="false" outlineLevel="0" collapsed="false">
      <c r="A39" s="85" t="s">
        <v>475</v>
      </c>
      <c r="B39" s="89" t="s">
        <v>1657</v>
      </c>
      <c r="C39" s="89" t="s">
        <v>125</v>
      </c>
      <c r="D39" s="146" t="s">
        <v>481</v>
      </c>
      <c r="E39" s="89" t="s">
        <v>1296</v>
      </c>
      <c r="F39" s="100" t="s">
        <v>1331</v>
      </c>
      <c r="G39" s="135" t="n">
        <v>805744.8</v>
      </c>
      <c r="H39" s="129" t="n">
        <v>2017</v>
      </c>
      <c r="I39" s="165" t="n">
        <v>30</v>
      </c>
      <c r="M39" s="107"/>
      <c r="O39" s="80"/>
    </row>
    <row r="40" s="82" customFormat="true" ht="15.75" hidden="false" customHeight="false" outlineLevel="0" collapsed="false">
      <c r="A40" s="85" t="s">
        <v>478</v>
      </c>
      <c r="B40" s="89" t="s">
        <v>1657</v>
      </c>
      <c r="C40" s="89" t="s">
        <v>125</v>
      </c>
      <c r="D40" s="93" t="s">
        <v>460</v>
      </c>
      <c r="E40" s="89" t="s">
        <v>1296</v>
      </c>
      <c r="F40" s="100" t="s">
        <v>1331</v>
      </c>
      <c r="G40" s="135" t="n">
        <v>2597469.6</v>
      </c>
      <c r="H40" s="129" t="n">
        <v>2017</v>
      </c>
      <c r="I40" s="165" t="n">
        <v>30</v>
      </c>
      <c r="M40" s="107"/>
      <c r="O40" s="80"/>
    </row>
    <row r="41" s="82" customFormat="true" ht="31.5" hidden="false" customHeight="false" outlineLevel="0" collapsed="false">
      <c r="A41" s="85" t="s">
        <v>483</v>
      </c>
      <c r="B41" s="89" t="s">
        <v>1657</v>
      </c>
      <c r="C41" s="89" t="s">
        <v>125</v>
      </c>
      <c r="D41" s="146" t="s">
        <v>1663</v>
      </c>
      <c r="E41" s="89" t="s">
        <v>1296</v>
      </c>
      <c r="F41" s="100" t="s">
        <v>1331</v>
      </c>
      <c r="G41" s="135" t="n">
        <v>66552.19</v>
      </c>
      <c r="H41" s="129" t="n">
        <v>2017</v>
      </c>
      <c r="I41" s="165" t="n">
        <v>30</v>
      </c>
      <c r="M41" s="107"/>
      <c r="O41" s="80"/>
    </row>
    <row r="42" s="82" customFormat="true" ht="31.5" hidden="false" customHeight="false" outlineLevel="0" collapsed="false">
      <c r="A42" s="85" t="s">
        <v>487</v>
      </c>
      <c r="B42" s="89" t="s">
        <v>1657</v>
      </c>
      <c r="C42" s="89" t="s">
        <v>125</v>
      </c>
      <c r="D42" s="159" t="s">
        <v>615</v>
      </c>
      <c r="E42" s="89" t="s">
        <v>1296</v>
      </c>
      <c r="F42" s="100" t="s">
        <v>1331</v>
      </c>
      <c r="G42" s="135" t="n">
        <v>2196228</v>
      </c>
      <c r="H42" s="129" t="n">
        <v>2017</v>
      </c>
      <c r="I42" s="165" t="n">
        <v>30</v>
      </c>
      <c r="M42" s="107"/>
      <c r="O42" s="80"/>
    </row>
    <row r="43" s="82" customFormat="true" ht="31.5" hidden="false" customHeight="false" outlineLevel="0" collapsed="false">
      <c r="A43" s="85" t="s">
        <v>490</v>
      </c>
      <c r="B43" s="89" t="s">
        <v>1657</v>
      </c>
      <c r="C43" s="89" t="s">
        <v>125</v>
      </c>
      <c r="D43" s="146" t="s">
        <v>1664</v>
      </c>
      <c r="E43" s="89" t="s">
        <v>1296</v>
      </c>
      <c r="F43" s="100" t="s">
        <v>1331</v>
      </c>
      <c r="G43" s="135" t="n">
        <v>132706.08</v>
      </c>
      <c r="H43" s="129" t="n">
        <v>2017</v>
      </c>
      <c r="I43" s="165" t="n">
        <v>30</v>
      </c>
      <c r="M43" s="107"/>
      <c r="O43" s="80"/>
    </row>
    <row r="44" s="82" customFormat="true" ht="15.75" hidden="false" customHeight="false" outlineLevel="0" collapsed="false">
      <c r="A44" s="85" t="s">
        <v>492</v>
      </c>
      <c r="B44" s="89" t="s">
        <v>1657</v>
      </c>
      <c r="C44" s="89" t="s">
        <v>126</v>
      </c>
      <c r="D44" s="93" t="s">
        <v>410</v>
      </c>
      <c r="E44" s="89" t="s">
        <v>1665</v>
      </c>
      <c r="F44" s="100" t="s">
        <v>1666</v>
      </c>
      <c r="G44" s="135" t="n">
        <v>868560</v>
      </c>
      <c r="H44" s="129" t="n">
        <v>2017</v>
      </c>
      <c r="I44" s="165" t="n">
        <v>40</v>
      </c>
      <c r="M44" s="107"/>
      <c r="O44" s="80"/>
    </row>
    <row r="45" s="82" customFormat="true" ht="31.5" hidden="false" customHeight="false" outlineLevel="0" collapsed="false">
      <c r="A45" s="85" t="s">
        <v>496</v>
      </c>
      <c r="B45" s="89" t="s">
        <v>1657</v>
      </c>
      <c r="C45" s="89" t="s">
        <v>126</v>
      </c>
      <c r="D45" s="93" t="s">
        <v>410</v>
      </c>
      <c r="E45" s="89" t="s">
        <v>1667</v>
      </c>
      <c r="F45" s="100" t="s">
        <v>1668</v>
      </c>
      <c r="G45" s="135" t="n">
        <v>1009750</v>
      </c>
      <c r="H45" s="129" t="n">
        <v>2017</v>
      </c>
      <c r="I45" s="165" t="n">
        <v>40</v>
      </c>
      <c r="M45" s="107"/>
      <c r="O45" s="80"/>
    </row>
    <row r="46" s="82" customFormat="true" ht="31.5" hidden="false" customHeight="false" outlineLevel="0" collapsed="false">
      <c r="A46" s="85" t="s">
        <v>500</v>
      </c>
      <c r="B46" s="89" t="s">
        <v>1657</v>
      </c>
      <c r="C46" s="89" t="s">
        <v>126</v>
      </c>
      <c r="D46" s="93" t="s">
        <v>410</v>
      </c>
      <c r="E46" s="89" t="s">
        <v>1290</v>
      </c>
      <c r="F46" s="100" t="s">
        <v>1669</v>
      </c>
      <c r="G46" s="135" t="n">
        <v>1676125</v>
      </c>
      <c r="H46" s="129" t="n">
        <v>2017</v>
      </c>
      <c r="I46" s="165" t="n">
        <v>40</v>
      </c>
      <c r="M46" s="107"/>
      <c r="O46" s="80"/>
    </row>
    <row r="47" s="82" customFormat="true" ht="78.75" hidden="false" customHeight="false" outlineLevel="0" collapsed="false">
      <c r="A47" s="85" t="s">
        <v>504</v>
      </c>
      <c r="B47" s="89" t="s">
        <v>1670</v>
      </c>
      <c r="C47" s="89" t="s">
        <v>1671</v>
      </c>
      <c r="D47" s="89" t="s">
        <v>893</v>
      </c>
      <c r="E47" s="147" t="s">
        <v>974</v>
      </c>
      <c r="F47" s="89" t="s">
        <v>1672</v>
      </c>
      <c r="G47" s="135" t="n">
        <v>370000</v>
      </c>
      <c r="H47" s="129" t="n">
        <v>2017</v>
      </c>
      <c r="I47" s="165" t="n">
        <v>31</v>
      </c>
      <c r="M47" s="107"/>
      <c r="O47" s="80"/>
    </row>
    <row r="48" s="82" customFormat="true" ht="78.75" hidden="false" customHeight="false" outlineLevel="0" collapsed="false">
      <c r="A48" s="85" t="s">
        <v>506</v>
      </c>
      <c r="B48" s="89" t="s">
        <v>1670</v>
      </c>
      <c r="C48" s="89" t="s">
        <v>1671</v>
      </c>
      <c r="D48" s="89" t="s">
        <v>893</v>
      </c>
      <c r="E48" s="89" t="s">
        <v>1315</v>
      </c>
      <c r="F48" s="89" t="s">
        <v>1673</v>
      </c>
      <c r="G48" s="135"/>
      <c r="H48" s="129" t="n">
        <v>2017</v>
      </c>
      <c r="I48" s="165" t="n">
        <v>31</v>
      </c>
      <c r="M48" s="107"/>
      <c r="O48" s="80"/>
    </row>
    <row r="49" s="82" customFormat="true" ht="94.5" hidden="false" customHeight="false" outlineLevel="0" collapsed="false">
      <c r="A49" s="85" t="s">
        <v>509</v>
      </c>
      <c r="B49" s="89" t="s">
        <v>1670</v>
      </c>
      <c r="C49" s="89" t="s">
        <v>1671</v>
      </c>
      <c r="D49" s="89" t="s">
        <v>893</v>
      </c>
      <c r="E49" s="93" t="s">
        <v>1280</v>
      </c>
      <c r="F49" s="89" t="s">
        <v>1674</v>
      </c>
      <c r="G49" s="135"/>
      <c r="H49" s="129" t="n">
        <v>2017</v>
      </c>
      <c r="I49" s="165" t="n">
        <v>31</v>
      </c>
      <c r="M49" s="107"/>
      <c r="O49" s="80"/>
    </row>
    <row r="50" s="82" customFormat="true" ht="78.75" hidden="false" customHeight="false" outlineLevel="0" collapsed="false">
      <c r="A50" s="85" t="s">
        <v>513</v>
      </c>
      <c r="B50" s="89" t="s">
        <v>1675</v>
      </c>
      <c r="C50" s="89" t="s">
        <v>134</v>
      </c>
      <c r="D50" s="159" t="s">
        <v>622</v>
      </c>
      <c r="E50" s="167" t="s">
        <v>1459</v>
      </c>
      <c r="F50" s="168" t="s">
        <v>1676</v>
      </c>
      <c r="G50" s="169" t="n">
        <v>1991138.76</v>
      </c>
      <c r="H50" s="170" t="n">
        <v>2017</v>
      </c>
      <c r="I50" s="171" t="n">
        <v>45</v>
      </c>
      <c r="M50" s="107"/>
      <c r="O50" s="80"/>
    </row>
    <row r="51" s="82" customFormat="true" ht="94.5" hidden="false" customHeight="false" outlineLevel="0" collapsed="false">
      <c r="A51" s="85" t="s">
        <v>516</v>
      </c>
      <c r="B51" s="89" t="s">
        <v>1677</v>
      </c>
      <c r="C51" s="89" t="s">
        <v>131</v>
      </c>
      <c r="D51" s="146" t="s">
        <v>1605</v>
      </c>
      <c r="E51" s="93" t="s">
        <v>403</v>
      </c>
      <c r="F51" s="89" t="s">
        <v>1678</v>
      </c>
      <c r="G51" s="135" t="n">
        <v>650000</v>
      </c>
      <c r="H51" s="129" t="n">
        <v>2017</v>
      </c>
      <c r="I51" s="165" t="n">
        <v>23</v>
      </c>
      <c r="M51" s="107"/>
      <c r="O51" s="80"/>
    </row>
    <row r="52" s="82" customFormat="true" ht="110.25" hidden="false" customHeight="false" outlineLevel="0" collapsed="false">
      <c r="A52" s="85" t="s">
        <v>520</v>
      </c>
      <c r="B52" s="89" t="s">
        <v>1677</v>
      </c>
      <c r="C52" s="89" t="s">
        <v>131</v>
      </c>
      <c r="D52" s="146" t="s">
        <v>1605</v>
      </c>
      <c r="E52" s="93" t="s">
        <v>1679</v>
      </c>
      <c r="F52" s="89" t="s">
        <v>1680</v>
      </c>
      <c r="G52" s="135" t="n">
        <v>300000</v>
      </c>
      <c r="H52" s="129" t="n">
        <v>2017</v>
      </c>
      <c r="I52" s="165" t="n">
        <v>23</v>
      </c>
      <c r="M52" s="107"/>
      <c r="O52" s="80"/>
    </row>
    <row r="53" s="82" customFormat="true" ht="47.25" hidden="false" customHeight="false" outlineLevel="0" collapsed="false">
      <c r="A53" s="85" t="s">
        <v>523</v>
      </c>
      <c r="B53" s="89" t="s">
        <v>1677</v>
      </c>
      <c r="C53" s="89" t="s">
        <v>133</v>
      </c>
      <c r="D53" s="89" t="s">
        <v>860</v>
      </c>
      <c r="E53" s="146" t="s">
        <v>1182</v>
      </c>
      <c r="F53" s="89" t="s">
        <v>1681</v>
      </c>
      <c r="G53" s="135" t="n">
        <v>500000</v>
      </c>
      <c r="H53" s="129" t="n">
        <v>2017</v>
      </c>
      <c r="I53" s="165" t="n">
        <v>31</v>
      </c>
      <c r="M53" s="107"/>
      <c r="O53" s="80"/>
    </row>
    <row r="54" s="82" customFormat="true" ht="47.25" hidden="false" customHeight="false" outlineLevel="0" collapsed="false">
      <c r="A54" s="85" t="s">
        <v>526</v>
      </c>
      <c r="B54" s="89" t="s">
        <v>1677</v>
      </c>
      <c r="C54" s="89" t="s">
        <v>133</v>
      </c>
      <c r="D54" s="89" t="s">
        <v>860</v>
      </c>
      <c r="E54" s="93" t="s">
        <v>1682</v>
      </c>
      <c r="F54" s="89" t="s">
        <v>1683</v>
      </c>
      <c r="G54" s="135"/>
      <c r="H54" s="129" t="n">
        <v>2017</v>
      </c>
      <c r="I54" s="165" t="n">
        <v>31</v>
      </c>
      <c r="M54" s="107"/>
      <c r="O54" s="80"/>
    </row>
    <row r="55" s="82" customFormat="true" ht="47.25" hidden="false" customHeight="false" outlineLevel="0" collapsed="false">
      <c r="A55" s="85" t="s">
        <v>530</v>
      </c>
      <c r="B55" s="89" t="s">
        <v>1677</v>
      </c>
      <c r="C55" s="89" t="s">
        <v>133</v>
      </c>
      <c r="D55" s="89" t="s">
        <v>860</v>
      </c>
      <c r="E55" s="93" t="s">
        <v>1682</v>
      </c>
      <c r="F55" s="89" t="s">
        <v>1684</v>
      </c>
      <c r="G55" s="135"/>
      <c r="H55" s="129" t="n">
        <v>2017</v>
      </c>
      <c r="I55" s="165" t="n">
        <v>31</v>
      </c>
      <c r="M55" s="107"/>
      <c r="O55" s="80"/>
    </row>
    <row r="56" s="82" customFormat="true" ht="47.25" hidden="false" customHeight="false" outlineLevel="0" collapsed="false">
      <c r="A56" s="85" t="s">
        <v>534</v>
      </c>
      <c r="B56" s="89" t="s">
        <v>1677</v>
      </c>
      <c r="C56" s="89" t="s">
        <v>1425</v>
      </c>
      <c r="D56" s="146" t="s">
        <v>481</v>
      </c>
      <c r="E56" s="89" t="s">
        <v>1315</v>
      </c>
      <c r="F56" s="89" t="s">
        <v>1685</v>
      </c>
      <c r="G56" s="172" t="n">
        <v>0</v>
      </c>
      <c r="H56" s="129" t="n">
        <v>2017</v>
      </c>
      <c r="I56" s="165" t="n">
        <v>31</v>
      </c>
      <c r="M56" s="107"/>
      <c r="O56" s="80"/>
    </row>
    <row r="57" s="82" customFormat="true" ht="31.5" hidden="false" customHeight="false" outlineLevel="0" collapsed="false">
      <c r="A57" s="85" t="s">
        <v>538</v>
      </c>
      <c r="B57" s="89" t="s">
        <v>1677</v>
      </c>
      <c r="C57" s="89" t="s">
        <v>1425</v>
      </c>
      <c r="D57" s="146" t="s">
        <v>481</v>
      </c>
      <c r="E57" s="147" t="s">
        <v>974</v>
      </c>
      <c r="F57" s="89" t="s">
        <v>1686</v>
      </c>
      <c r="G57" s="172" t="n">
        <v>470000</v>
      </c>
      <c r="H57" s="129" t="n">
        <v>2017</v>
      </c>
      <c r="I57" s="165" t="n">
        <v>31</v>
      </c>
      <c r="M57" s="107"/>
      <c r="O57" s="80"/>
    </row>
    <row r="58" s="82" customFormat="true" ht="47.25" hidden="false" customHeight="false" outlineLevel="0" collapsed="false">
      <c r="A58" s="85" t="s">
        <v>543</v>
      </c>
      <c r="B58" s="89" t="s">
        <v>1677</v>
      </c>
      <c r="C58" s="89" t="s">
        <v>1425</v>
      </c>
      <c r="D58" s="146" t="s">
        <v>481</v>
      </c>
      <c r="E58" s="93" t="s">
        <v>1280</v>
      </c>
      <c r="F58" s="89" t="s">
        <v>1687</v>
      </c>
      <c r="G58" s="172" t="n">
        <v>0</v>
      </c>
      <c r="H58" s="129" t="n">
        <v>2017</v>
      </c>
      <c r="I58" s="165" t="n">
        <v>31</v>
      </c>
      <c r="M58" s="107"/>
      <c r="O58" s="80"/>
    </row>
    <row r="59" s="173" customFormat="true" ht="63" hidden="false" customHeight="false" outlineLevel="0" collapsed="false">
      <c r="A59" s="166" t="s">
        <v>1362</v>
      </c>
      <c r="B59" s="89" t="s">
        <v>1677</v>
      </c>
      <c r="C59" s="89" t="s">
        <v>1688</v>
      </c>
      <c r="D59" s="146" t="s">
        <v>410</v>
      </c>
      <c r="E59" s="159" t="s">
        <v>1309</v>
      </c>
      <c r="F59" s="159" t="s">
        <v>1689</v>
      </c>
      <c r="G59" s="169" t="n">
        <v>1180668</v>
      </c>
      <c r="H59" s="170" t="n">
        <v>2017</v>
      </c>
      <c r="I59" s="171" t="n">
        <v>20</v>
      </c>
      <c r="M59" s="174"/>
      <c r="O59" s="175"/>
    </row>
    <row r="60" s="82" customFormat="true" ht="31.5" hidden="false" customHeight="false" outlineLevel="0" collapsed="false">
      <c r="A60" s="85" t="s">
        <v>549</v>
      </c>
      <c r="B60" s="89" t="s">
        <v>1677</v>
      </c>
      <c r="C60" s="89" t="s">
        <v>1690</v>
      </c>
      <c r="D60" s="146" t="s">
        <v>410</v>
      </c>
      <c r="E60" s="89" t="s">
        <v>816</v>
      </c>
      <c r="F60" s="89" t="s">
        <v>1612</v>
      </c>
      <c r="G60" s="135" t="n">
        <v>45024109.14</v>
      </c>
      <c r="H60" s="129" t="n">
        <v>2017</v>
      </c>
      <c r="I60" s="165" t="n">
        <v>48</v>
      </c>
      <c r="M60" s="107"/>
      <c r="O60" s="80"/>
    </row>
    <row r="61" s="82" customFormat="true" ht="47.25" hidden="false" customHeight="false" outlineLevel="0" collapsed="false">
      <c r="A61" s="85" t="s">
        <v>553</v>
      </c>
      <c r="B61" s="89" t="s">
        <v>1691</v>
      </c>
      <c r="C61" s="89" t="s">
        <v>227</v>
      </c>
      <c r="D61" s="146" t="s">
        <v>410</v>
      </c>
      <c r="E61" s="159" t="s">
        <v>1309</v>
      </c>
      <c r="F61" s="159" t="s">
        <v>1692</v>
      </c>
      <c r="G61" s="135" t="n">
        <v>1200000</v>
      </c>
      <c r="H61" s="129" t="n">
        <v>2017</v>
      </c>
      <c r="I61" s="165" t="n">
        <v>21</v>
      </c>
      <c r="M61" s="107"/>
      <c r="O61" s="80"/>
    </row>
    <row r="62" s="82" customFormat="true" ht="31.5" hidden="false" customHeight="false" outlineLevel="0" collapsed="false">
      <c r="A62" s="85" t="s">
        <v>557</v>
      </c>
      <c r="B62" s="89" t="s">
        <v>1691</v>
      </c>
      <c r="C62" s="89" t="s">
        <v>231</v>
      </c>
      <c r="D62" s="146" t="s">
        <v>410</v>
      </c>
      <c r="E62" s="89" t="s">
        <v>1652</v>
      </c>
      <c r="F62" s="96" t="s">
        <v>529</v>
      </c>
      <c r="G62" s="135" t="n">
        <v>1200000</v>
      </c>
      <c r="H62" s="129" t="n">
        <v>2017</v>
      </c>
      <c r="I62" s="165" t="n">
        <v>38</v>
      </c>
      <c r="M62" s="107"/>
      <c r="O62" s="80"/>
    </row>
    <row r="63" s="82" customFormat="true" ht="15.75" hidden="false" customHeight="false" outlineLevel="0" collapsed="false">
      <c r="A63" s="85" t="s">
        <v>1371</v>
      </c>
      <c r="B63" s="89" t="s">
        <v>1693</v>
      </c>
      <c r="C63" s="89" t="s">
        <v>145</v>
      </c>
      <c r="D63" s="146" t="s">
        <v>410</v>
      </c>
      <c r="E63" s="89" t="s">
        <v>1486</v>
      </c>
      <c r="F63" s="89" t="s">
        <v>1487</v>
      </c>
      <c r="G63" s="135" t="n">
        <v>1052640</v>
      </c>
      <c r="H63" s="129" t="n">
        <v>2017</v>
      </c>
      <c r="I63" s="165" t="n">
        <v>49</v>
      </c>
      <c r="M63" s="107"/>
      <c r="O63" s="80"/>
    </row>
    <row r="64" s="82" customFormat="true" ht="47.25" hidden="false" customHeight="false" outlineLevel="0" collapsed="false">
      <c r="A64" s="85" t="s">
        <v>1375</v>
      </c>
      <c r="B64" s="89" t="s">
        <v>1694</v>
      </c>
      <c r="C64" s="89" t="s">
        <v>1695</v>
      </c>
      <c r="D64" s="146" t="s">
        <v>1605</v>
      </c>
      <c r="E64" s="96" t="s">
        <v>1696</v>
      </c>
      <c r="F64" s="89" t="s">
        <v>1697</v>
      </c>
      <c r="G64" s="135" t="n">
        <v>12599840.77</v>
      </c>
      <c r="H64" s="129" t="n">
        <v>2017</v>
      </c>
      <c r="I64" s="165" t="n">
        <v>33</v>
      </c>
      <c r="M64" s="107"/>
      <c r="O64" s="80"/>
    </row>
    <row r="65" s="82" customFormat="true" ht="63" hidden="false" customHeight="false" outlineLevel="0" collapsed="false">
      <c r="A65" s="85" t="s">
        <v>1379</v>
      </c>
      <c r="B65" s="89" t="s">
        <v>1698</v>
      </c>
      <c r="C65" s="89" t="s">
        <v>1314</v>
      </c>
      <c r="D65" s="146" t="s">
        <v>410</v>
      </c>
      <c r="E65" s="89" t="s">
        <v>1699</v>
      </c>
      <c r="F65" s="89" t="s">
        <v>1700</v>
      </c>
      <c r="G65" s="135" t="n">
        <v>5752068.84</v>
      </c>
      <c r="H65" s="129" t="n">
        <v>2017</v>
      </c>
      <c r="I65" s="165" t="n">
        <v>41</v>
      </c>
      <c r="M65" s="107"/>
      <c r="O65" s="80"/>
    </row>
    <row r="66" s="82" customFormat="true" ht="31.5" hidden="false" customHeight="false" outlineLevel="0" collapsed="false">
      <c r="A66" s="85" t="s">
        <v>1382</v>
      </c>
      <c r="B66" s="89" t="s">
        <v>1698</v>
      </c>
      <c r="C66" s="89" t="s">
        <v>1320</v>
      </c>
      <c r="D66" s="159" t="s">
        <v>615</v>
      </c>
      <c r="E66" s="89" t="s">
        <v>1701</v>
      </c>
      <c r="F66" s="89" t="s">
        <v>1702</v>
      </c>
      <c r="G66" s="135" t="n">
        <v>800000</v>
      </c>
      <c r="H66" s="129" t="n">
        <v>2017</v>
      </c>
      <c r="I66" s="165" t="n">
        <v>0</v>
      </c>
      <c r="M66" s="107"/>
      <c r="O66" s="80"/>
    </row>
    <row r="67" s="82" customFormat="true" ht="32.25" hidden="false" customHeight="true" outlineLevel="0" collapsed="false">
      <c r="A67" s="85" t="s">
        <v>1384</v>
      </c>
      <c r="B67" s="89" t="s">
        <v>1703</v>
      </c>
      <c r="C67" s="89" t="s">
        <v>204</v>
      </c>
      <c r="D67" s="146" t="s">
        <v>410</v>
      </c>
      <c r="E67" s="100" t="s">
        <v>1704</v>
      </c>
      <c r="F67" s="89" t="s">
        <v>1705</v>
      </c>
      <c r="G67" s="135" t="n">
        <v>9589044</v>
      </c>
      <c r="H67" s="129" t="n">
        <v>2017</v>
      </c>
      <c r="I67" s="165" t="n">
        <v>41</v>
      </c>
      <c r="M67" s="107"/>
      <c r="O67" s="80"/>
    </row>
    <row r="68" s="82" customFormat="true" ht="47.25" hidden="false" customHeight="false" outlineLevel="0" collapsed="false">
      <c r="A68" s="85" t="s">
        <v>1386</v>
      </c>
      <c r="B68" s="89" t="s">
        <v>1706</v>
      </c>
      <c r="C68" s="89" t="s">
        <v>1707</v>
      </c>
      <c r="D68" s="146" t="s">
        <v>410</v>
      </c>
      <c r="E68" s="89" t="s">
        <v>816</v>
      </c>
      <c r="F68" s="89" t="s">
        <v>1708</v>
      </c>
      <c r="G68" s="135" t="n">
        <v>8289292.8</v>
      </c>
      <c r="H68" s="129" t="n">
        <v>2017</v>
      </c>
      <c r="I68" s="165" t="n">
        <v>41</v>
      </c>
      <c r="M68" s="107"/>
      <c r="O68" s="80"/>
    </row>
    <row r="69" s="82" customFormat="true" ht="15.75" hidden="false" customHeight="false" outlineLevel="0" collapsed="false">
      <c r="A69" s="85" t="s">
        <v>1251</v>
      </c>
      <c r="B69" s="89" t="s">
        <v>1709</v>
      </c>
      <c r="C69" s="89" t="s">
        <v>1710</v>
      </c>
      <c r="D69" s="146" t="s">
        <v>410</v>
      </c>
      <c r="E69" s="89" t="s">
        <v>1622</v>
      </c>
      <c r="F69" s="89" t="s">
        <v>831</v>
      </c>
      <c r="G69" s="135" t="n">
        <v>194916</v>
      </c>
      <c r="H69" s="129" t="n">
        <v>2017</v>
      </c>
      <c r="I69" s="165" t="n">
        <v>25</v>
      </c>
      <c r="M69" s="107"/>
      <c r="O69" s="80"/>
    </row>
    <row r="70" s="82" customFormat="true" ht="15.75" hidden="false" customHeight="false" outlineLevel="0" collapsed="false">
      <c r="A70" s="85" t="s">
        <v>1711</v>
      </c>
      <c r="B70" s="89" t="s">
        <v>1709</v>
      </c>
      <c r="C70" s="89" t="s">
        <v>1710</v>
      </c>
      <c r="D70" s="89" t="s">
        <v>821</v>
      </c>
      <c r="E70" s="89" t="s">
        <v>1622</v>
      </c>
      <c r="F70" s="89" t="s">
        <v>831</v>
      </c>
      <c r="G70" s="135" t="n">
        <v>136966.8</v>
      </c>
      <c r="H70" s="129" t="n">
        <v>2017</v>
      </c>
      <c r="I70" s="165" t="n">
        <v>25</v>
      </c>
      <c r="M70" s="107"/>
      <c r="O70" s="80"/>
    </row>
    <row r="71" s="82" customFormat="true" ht="15.75" hidden="false" customHeight="false" outlineLevel="0" collapsed="false">
      <c r="A71" s="85" t="s">
        <v>1712</v>
      </c>
      <c r="B71" s="89" t="s">
        <v>1709</v>
      </c>
      <c r="C71" s="89" t="s">
        <v>1710</v>
      </c>
      <c r="D71" s="89" t="s">
        <v>860</v>
      </c>
      <c r="E71" s="89" t="s">
        <v>1622</v>
      </c>
      <c r="F71" s="89" t="s">
        <v>831</v>
      </c>
      <c r="G71" s="135" t="n">
        <v>48216</v>
      </c>
      <c r="H71" s="129" t="n">
        <v>2017</v>
      </c>
      <c r="I71" s="165" t="n">
        <v>25</v>
      </c>
      <c r="M71" s="107"/>
      <c r="O71" s="80"/>
    </row>
    <row r="72" s="82" customFormat="true" ht="15.75" hidden="false" customHeight="false" outlineLevel="0" collapsed="false">
      <c r="A72" s="85" t="s">
        <v>1713</v>
      </c>
      <c r="B72" s="89" t="s">
        <v>1709</v>
      </c>
      <c r="C72" s="89" t="s">
        <v>1710</v>
      </c>
      <c r="D72" s="89" t="s">
        <v>893</v>
      </c>
      <c r="E72" s="89" t="s">
        <v>1622</v>
      </c>
      <c r="F72" s="89" t="s">
        <v>831</v>
      </c>
      <c r="G72" s="135" t="n">
        <v>33000</v>
      </c>
      <c r="H72" s="129" t="n">
        <v>2017</v>
      </c>
      <c r="I72" s="165" t="n">
        <v>25</v>
      </c>
      <c r="M72" s="107"/>
      <c r="O72" s="80"/>
    </row>
    <row r="73" s="82" customFormat="true" ht="15.75" hidden="false" customHeight="false" outlineLevel="0" collapsed="false">
      <c r="A73" s="85" t="s">
        <v>1714</v>
      </c>
      <c r="B73" s="89" t="s">
        <v>1709</v>
      </c>
      <c r="C73" s="89" t="s">
        <v>1710</v>
      </c>
      <c r="D73" s="89" t="s">
        <v>993</v>
      </c>
      <c r="E73" s="89" t="s">
        <v>1622</v>
      </c>
      <c r="F73" s="89" t="s">
        <v>831</v>
      </c>
      <c r="G73" s="135" t="n">
        <v>61448.4</v>
      </c>
      <c r="H73" s="129" t="n">
        <v>2017</v>
      </c>
      <c r="I73" s="165" t="n">
        <v>25</v>
      </c>
      <c r="M73" s="107"/>
      <c r="O73" s="80"/>
    </row>
    <row r="74" s="82" customFormat="true" ht="15.75" hidden="false" customHeight="false" outlineLevel="0" collapsed="false">
      <c r="A74" s="85" t="s">
        <v>1715</v>
      </c>
      <c r="B74" s="89" t="s">
        <v>1709</v>
      </c>
      <c r="C74" s="89" t="s">
        <v>1710</v>
      </c>
      <c r="D74" s="93" t="s">
        <v>460</v>
      </c>
      <c r="E74" s="89" t="s">
        <v>1622</v>
      </c>
      <c r="F74" s="89" t="s">
        <v>831</v>
      </c>
      <c r="G74" s="135" t="n">
        <v>116626.8</v>
      </c>
      <c r="H74" s="129" t="n">
        <v>2017</v>
      </c>
      <c r="I74" s="165" t="n">
        <v>25</v>
      </c>
      <c r="M74" s="107"/>
      <c r="O74" s="80"/>
    </row>
    <row r="75" s="82" customFormat="true" ht="31.5" hidden="false" customHeight="false" outlineLevel="0" collapsed="false">
      <c r="A75" s="85" t="s">
        <v>1716</v>
      </c>
      <c r="B75" s="89" t="s">
        <v>1709</v>
      </c>
      <c r="C75" s="89" t="s">
        <v>1710</v>
      </c>
      <c r="D75" s="146" t="s">
        <v>1663</v>
      </c>
      <c r="E75" s="89" t="s">
        <v>1622</v>
      </c>
      <c r="F75" s="89" t="s">
        <v>831</v>
      </c>
      <c r="G75" s="135" t="n">
        <v>18506.4</v>
      </c>
      <c r="H75" s="129" t="n">
        <v>2017</v>
      </c>
      <c r="I75" s="165" t="n">
        <v>25</v>
      </c>
      <c r="M75" s="107"/>
      <c r="O75" s="80"/>
    </row>
    <row r="76" s="82" customFormat="true" ht="15.75" hidden="false" customHeight="false" outlineLevel="0" collapsed="false">
      <c r="A76" s="85" t="s">
        <v>1717</v>
      </c>
      <c r="B76" s="89" t="s">
        <v>1709</v>
      </c>
      <c r="C76" s="89" t="s">
        <v>1710</v>
      </c>
      <c r="D76" s="146" t="s">
        <v>481</v>
      </c>
      <c r="E76" s="89" t="s">
        <v>830</v>
      </c>
      <c r="F76" s="89" t="s">
        <v>831</v>
      </c>
      <c r="G76" s="135" t="n">
        <v>275913</v>
      </c>
      <c r="H76" s="129" t="n">
        <v>2017</v>
      </c>
      <c r="I76" s="165" t="n">
        <v>25</v>
      </c>
      <c r="M76" s="107"/>
      <c r="O76" s="80"/>
    </row>
    <row r="77" s="82" customFormat="true" ht="31.5" hidden="false" customHeight="false" outlineLevel="0" collapsed="false">
      <c r="A77" s="85" t="s">
        <v>1718</v>
      </c>
      <c r="B77" s="89" t="s">
        <v>1719</v>
      </c>
      <c r="C77" s="89" t="s">
        <v>277</v>
      </c>
      <c r="D77" s="146" t="s">
        <v>410</v>
      </c>
      <c r="E77" s="89" t="s">
        <v>1720</v>
      </c>
      <c r="F77" s="89" t="s">
        <v>1721</v>
      </c>
      <c r="G77" s="135" t="n">
        <v>705168.84</v>
      </c>
      <c r="H77" s="129" t="n">
        <v>2017</v>
      </c>
      <c r="I77" s="165" t="n">
        <v>50</v>
      </c>
      <c r="M77" s="107"/>
      <c r="O77" s="80"/>
    </row>
    <row r="78" s="82" customFormat="true" ht="31.5" hidden="false" customHeight="false" outlineLevel="0" collapsed="false">
      <c r="A78" s="85" t="s">
        <v>1722</v>
      </c>
      <c r="B78" s="89" t="s">
        <v>1723</v>
      </c>
      <c r="C78" s="89" t="s">
        <v>283</v>
      </c>
      <c r="D78" s="146" t="s">
        <v>1605</v>
      </c>
      <c r="E78" s="89" t="s">
        <v>1724</v>
      </c>
      <c r="F78" s="100" t="s">
        <v>1725</v>
      </c>
      <c r="G78" s="135" t="n">
        <v>4072647</v>
      </c>
      <c r="H78" s="129" t="n">
        <v>2017</v>
      </c>
      <c r="I78" s="165" t="n">
        <v>26</v>
      </c>
      <c r="M78" s="107"/>
      <c r="O78" s="80"/>
    </row>
    <row r="79" s="82" customFormat="true" ht="15.75" hidden="false" customHeight="false" outlineLevel="0" collapsed="false">
      <c r="A79" s="85" t="s">
        <v>1726</v>
      </c>
      <c r="B79" s="89" t="s">
        <v>1727</v>
      </c>
      <c r="C79" s="89" t="s">
        <v>1376</v>
      </c>
      <c r="D79" s="89" t="s">
        <v>821</v>
      </c>
      <c r="E79" s="96" t="s">
        <v>1403</v>
      </c>
      <c r="F79" s="100" t="s">
        <v>1728</v>
      </c>
      <c r="G79" s="135" t="n">
        <v>1386500</v>
      </c>
      <c r="H79" s="129" t="n">
        <v>2017</v>
      </c>
      <c r="I79" s="165" t="n">
        <v>22</v>
      </c>
      <c r="M79" s="107"/>
      <c r="O79" s="80"/>
    </row>
    <row r="80" s="82" customFormat="true" ht="31.5" hidden="false" customHeight="false" outlineLevel="0" collapsed="false">
      <c r="A80" s="85" t="s">
        <v>1729</v>
      </c>
      <c r="B80" s="89" t="s">
        <v>1727</v>
      </c>
      <c r="C80" s="89" t="s">
        <v>1376</v>
      </c>
      <c r="D80" s="89" t="s">
        <v>821</v>
      </c>
      <c r="E80" s="89" t="s">
        <v>822</v>
      </c>
      <c r="F80" s="100" t="s">
        <v>1730</v>
      </c>
      <c r="G80" s="135" t="n">
        <v>1877820</v>
      </c>
      <c r="H80" s="129" t="n">
        <v>2017</v>
      </c>
      <c r="I80" s="165" t="n">
        <v>22</v>
      </c>
      <c r="M80" s="107"/>
      <c r="O80" s="80"/>
    </row>
    <row r="81" s="82" customFormat="true" ht="15.75" hidden="false" customHeight="false" outlineLevel="0" collapsed="false">
      <c r="A81" s="85" t="s">
        <v>1731</v>
      </c>
      <c r="B81" s="89" t="s">
        <v>1727</v>
      </c>
      <c r="C81" s="89" t="s">
        <v>1376</v>
      </c>
      <c r="D81" s="89" t="s">
        <v>860</v>
      </c>
      <c r="E81" s="89" t="s">
        <v>1489</v>
      </c>
      <c r="F81" s="100" t="s">
        <v>1728</v>
      </c>
      <c r="G81" s="135" t="n">
        <v>1404000</v>
      </c>
      <c r="H81" s="129" t="n">
        <v>2017</v>
      </c>
      <c r="I81" s="165" t="n">
        <v>22</v>
      </c>
      <c r="M81" s="107"/>
      <c r="O81" s="80"/>
    </row>
    <row r="82" s="82" customFormat="true" ht="15.75" hidden="false" customHeight="false" outlineLevel="0" collapsed="false">
      <c r="A82" s="85" t="s">
        <v>1732</v>
      </c>
      <c r="B82" s="89" t="s">
        <v>1727</v>
      </c>
      <c r="C82" s="89" t="s">
        <v>1376</v>
      </c>
      <c r="D82" s="89" t="s">
        <v>893</v>
      </c>
      <c r="E82" s="89" t="s">
        <v>1489</v>
      </c>
      <c r="F82" s="100" t="s">
        <v>1728</v>
      </c>
      <c r="G82" s="135" t="n">
        <v>1035000</v>
      </c>
      <c r="H82" s="129" t="n">
        <v>2017</v>
      </c>
      <c r="I82" s="165" t="n">
        <v>22</v>
      </c>
      <c r="M82" s="107"/>
      <c r="O82" s="80"/>
    </row>
    <row r="83" s="82" customFormat="true" ht="15.75" hidden="false" customHeight="false" outlineLevel="0" collapsed="false">
      <c r="A83" s="85" t="s">
        <v>1733</v>
      </c>
      <c r="B83" s="89" t="s">
        <v>1727</v>
      </c>
      <c r="C83" s="89" t="s">
        <v>1376</v>
      </c>
      <c r="D83" s="89" t="s">
        <v>993</v>
      </c>
      <c r="E83" s="96" t="s">
        <v>1403</v>
      </c>
      <c r="F83" s="100" t="s">
        <v>1728</v>
      </c>
      <c r="G83" s="135" t="n">
        <v>906600</v>
      </c>
      <c r="H83" s="129" t="n">
        <v>2017</v>
      </c>
      <c r="I83" s="165" t="n">
        <v>22</v>
      </c>
      <c r="M83" s="107"/>
      <c r="O83" s="80"/>
    </row>
    <row r="84" s="82" customFormat="true" ht="15.75" hidden="false" customHeight="false" outlineLevel="0" collapsed="false">
      <c r="A84" s="85" t="s">
        <v>1734</v>
      </c>
      <c r="B84" s="89" t="s">
        <v>1727</v>
      </c>
      <c r="C84" s="89" t="s">
        <v>1376</v>
      </c>
      <c r="D84" s="146" t="s">
        <v>481</v>
      </c>
      <c r="E84" s="89" t="s">
        <v>1489</v>
      </c>
      <c r="F84" s="100" t="s">
        <v>1735</v>
      </c>
      <c r="G84" s="135" t="n">
        <v>1962884</v>
      </c>
      <c r="H84" s="129" t="n">
        <v>2017</v>
      </c>
      <c r="I84" s="165" t="n">
        <v>22</v>
      </c>
      <c r="M84" s="107"/>
      <c r="O84" s="80"/>
    </row>
    <row r="85" s="82" customFormat="true" ht="15.75" hidden="false" customHeight="false" outlineLevel="0" collapsed="false">
      <c r="A85" s="85" t="s">
        <v>1736</v>
      </c>
      <c r="B85" s="89" t="s">
        <v>1727</v>
      </c>
      <c r="C85" s="89" t="s">
        <v>1376</v>
      </c>
      <c r="D85" s="93" t="s">
        <v>460</v>
      </c>
      <c r="E85" s="89" t="s">
        <v>1489</v>
      </c>
      <c r="F85" s="100" t="s">
        <v>1728</v>
      </c>
      <c r="G85" s="135" t="n">
        <v>2340000</v>
      </c>
      <c r="H85" s="129" t="n">
        <v>2017</v>
      </c>
      <c r="I85" s="165" t="n">
        <v>22</v>
      </c>
      <c r="M85" s="107"/>
      <c r="O85" s="80"/>
    </row>
    <row r="86" s="82" customFormat="true" ht="31.5" hidden="false" customHeight="false" outlineLevel="0" collapsed="false">
      <c r="A86" s="85" t="s">
        <v>1737</v>
      </c>
      <c r="B86" s="89" t="s">
        <v>1727</v>
      </c>
      <c r="C86" s="89" t="s">
        <v>1376</v>
      </c>
      <c r="D86" s="146" t="s">
        <v>1663</v>
      </c>
      <c r="E86" s="89" t="s">
        <v>1489</v>
      </c>
      <c r="F86" s="100" t="s">
        <v>1728</v>
      </c>
      <c r="G86" s="135" t="n">
        <v>371460</v>
      </c>
      <c r="H86" s="129" t="n">
        <v>2017</v>
      </c>
      <c r="I86" s="165" t="n">
        <v>22</v>
      </c>
      <c r="M86" s="107"/>
      <c r="O86" s="80"/>
    </row>
    <row r="87" s="82" customFormat="true" ht="31.5" hidden="false" customHeight="false" outlineLevel="0" collapsed="false">
      <c r="A87" s="85" t="s">
        <v>1738</v>
      </c>
      <c r="B87" s="89" t="s">
        <v>1727</v>
      </c>
      <c r="C87" s="89" t="s">
        <v>1376</v>
      </c>
      <c r="D87" s="159" t="s">
        <v>615</v>
      </c>
      <c r="E87" s="89" t="s">
        <v>822</v>
      </c>
      <c r="F87" s="100" t="s">
        <v>1730</v>
      </c>
      <c r="G87" s="135" t="n">
        <v>1877820</v>
      </c>
      <c r="H87" s="129" t="n">
        <v>2017</v>
      </c>
      <c r="I87" s="165" t="n">
        <v>22</v>
      </c>
      <c r="M87" s="107"/>
      <c r="O87" s="80"/>
    </row>
    <row r="88" s="82" customFormat="true" ht="15.75" hidden="false" customHeight="false" outlineLevel="0" collapsed="false">
      <c r="A88" s="85" t="s">
        <v>1739</v>
      </c>
      <c r="B88" s="89" t="s">
        <v>1727</v>
      </c>
      <c r="C88" s="89" t="s">
        <v>1740</v>
      </c>
      <c r="D88" s="146" t="s">
        <v>1605</v>
      </c>
      <c r="E88" s="89" t="s">
        <v>1741</v>
      </c>
      <c r="F88" s="100" t="s">
        <v>1742</v>
      </c>
      <c r="G88" s="135" t="n">
        <v>9871646.4</v>
      </c>
      <c r="H88" s="129" t="n">
        <v>2017</v>
      </c>
      <c r="I88" s="165" t="n">
        <v>0</v>
      </c>
      <c r="M88" s="107"/>
      <c r="O88" s="80"/>
    </row>
    <row r="89" s="82" customFormat="true" ht="47.25" hidden="false" customHeight="false" outlineLevel="0" collapsed="false">
      <c r="A89" s="85" t="s">
        <v>1743</v>
      </c>
      <c r="B89" s="89" t="s">
        <v>1727</v>
      </c>
      <c r="C89" s="89" t="s">
        <v>1505</v>
      </c>
      <c r="D89" s="146" t="s">
        <v>1605</v>
      </c>
      <c r="E89" s="147" t="s">
        <v>843</v>
      </c>
      <c r="F89" s="100" t="s">
        <v>1744</v>
      </c>
      <c r="G89" s="135" t="n">
        <v>4669765</v>
      </c>
      <c r="H89" s="129" t="n">
        <v>2017</v>
      </c>
      <c r="I89" s="165" t="n">
        <v>10</v>
      </c>
      <c r="M89" s="107"/>
      <c r="O89" s="80"/>
    </row>
    <row r="90" s="82" customFormat="true" ht="47.25" hidden="false" customHeight="false" outlineLevel="0" collapsed="false">
      <c r="A90" s="85" t="s">
        <v>1745</v>
      </c>
      <c r="B90" s="89" t="s">
        <v>1727</v>
      </c>
      <c r="C90" s="89" t="s">
        <v>1508</v>
      </c>
      <c r="D90" s="146" t="s">
        <v>1605</v>
      </c>
      <c r="E90" s="93" t="s">
        <v>511</v>
      </c>
      <c r="F90" s="100" t="s">
        <v>1746</v>
      </c>
      <c r="G90" s="135" t="n">
        <v>7416103.32</v>
      </c>
      <c r="H90" s="129" t="n">
        <v>2017</v>
      </c>
      <c r="I90" s="165" t="n">
        <v>45</v>
      </c>
      <c r="M90" s="107"/>
      <c r="O90" s="80"/>
    </row>
    <row r="91" s="82" customFormat="true" ht="31.5" hidden="false" customHeight="false" outlineLevel="0" collapsed="false">
      <c r="A91" s="85" t="s">
        <v>1747</v>
      </c>
      <c r="B91" s="89" t="s">
        <v>1727</v>
      </c>
      <c r="C91" s="89" t="s">
        <v>1511</v>
      </c>
      <c r="D91" s="146" t="s">
        <v>1605</v>
      </c>
      <c r="E91" s="93" t="s">
        <v>1748</v>
      </c>
      <c r="F91" s="100" t="s">
        <v>1749</v>
      </c>
      <c r="G91" s="135" t="n">
        <v>2073000</v>
      </c>
      <c r="H91" s="129" t="n">
        <v>2017</v>
      </c>
      <c r="I91" s="165" t="n">
        <v>5</v>
      </c>
      <c r="M91" s="107"/>
      <c r="O91" s="80"/>
    </row>
    <row r="92" s="82" customFormat="true" ht="31.5" hidden="false" customHeight="false" outlineLevel="0" collapsed="false">
      <c r="A92" s="85" t="s">
        <v>1750</v>
      </c>
      <c r="B92" s="89" t="s">
        <v>1751</v>
      </c>
      <c r="C92" s="89" t="s">
        <v>1752</v>
      </c>
      <c r="D92" s="146" t="s">
        <v>1605</v>
      </c>
      <c r="E92" s="147" t="s">
        <v>1042</v>
      </c>
      <c r="F92" s="100" t="s">
        <v>1753</v>
      </c>
      <c r="G92" s="135" t="n">
        <v>20266150.18</v>
      </c>
      <c r="H92" s="129" t="n">
        <v>2017</v>
      </c>
      <c r="I92" s="165" t="n">
        <v>13</v>
      </c>
      <c r="M92" s="107"/>
      <c r="O92" s="80"/>
    </row>
    <row r="93" s="82" customFormat="true" ht="15.75" hidden="false" customHeight="false" outlineLevel="0" collapsed="false">
      <c r="A93" s="148"/>
      <c r="B93" s="105"/>
      <c r="C93" s="105"/>
      <c r="D93" s="162"/>
      <c r="E93" s="105"/>
      <c r="F93" s="150"/>
      <c r="G93" s="137"/>
      <c r="H93" s="176"/>
      <c r="I93" s="177"/>
      <c r="M93" s="107"/>
      <c r="O93" s="80"/>
    </row>
    <row r="94" s="82" customFormat="true" ht="18.75" hidden="false" customHeight="false" outlineLevel="0" collapsed="false">
      <c r="B94" s="105"/>
      <c r="C94" s="105"/>
      <c r="E94" s="107"/>
      <c r="F94" s="153"/>
      <c r="G94" s="107"/>
      <c r="H94" s="164"/>
      <c r="I94" s="164"/>
      <c r="M94" s="107"/>
      <c r="O94" s="80"/>
    </row>
    <row r="95" s="82" customFormat="true" ht="15.75" hidden="false" customHeight="false" outlineLevel="0" collapsed="false">
      <c r="E95" s="105"/>
      <c r="F95" s="80" t="s">
        <v>560</v>
      </c>
      <c r="G95" s="108" t="n">
        <f aca="false">SUM(G9:G94)</f>
        <v>199056575.75</v>
      </c>
      <c r="H95" s="164"/>
      <c r="I95" s="164"/>
      <c r="M95" s="107"/>
      <c r="O95" s="80"/>
    </row>
    <row r="96" s="82" customFormat="true" ht="15.75" hidden="false" customHeight="false" outlineLevel="0" collapsed="false">
      <c r="A96" s="80"/>
      <c r="B96" s="80"/>
      <c r="C96" s="80"/>
      <c r="D96" s="80"/>
      <c r="E96" s="80"/>
      <c r="F96" s="80"/>
      <c r="H96" s="164"/>
      <c r="I96" s="164"/>
      <c r="M96" s="107"/>
      <c r="O96" s="80"/>
    </row>
    <row r="97" s="82" customFormat="true" ht="15.75" hidden="false" customHeight="false" outlineLevel="0" collapsed="false">
      <c r="A97" s="80"/>
      <c r="B97" s="80"/>
      <c r="C97" s="80"/>
      <c r="D97" s="80"/>
      <c r="E97" s="80"/>
      <c r="F97" s="80" t="s">
        <v>561</v>
      </c>
      <c r="G97" s="82" t="n">
        <f aca="false">SUBTOTAL(9,G9:G94)</f>
        <v>199056575.75</v>
      </c>
      <c r="H97" s="164"/>
      <c r="I97" s="164"/>
      <c r="M97" s="107"/>
      <c r="O97" s="80"/>
    </row>
    <row r="98" s="82" customFormat="true" ht="15.75" hidden="false" customHeight="false" outlineLevel="0" collapsed="false">
      <c r="A98" s="80"/>
      <c r="B98" s="80"/>
      <c r="C98" s="80"/>
      <c r="D98" s="80"/>
      <c r="E98" s="80"/>
      <c r="F98" s="80"/>
      <c r="H98" s="164"/>
      <c r="I98" s="164"/>
      <c r="M98" s="107"/>
      <c r="O98" s="80"/>
    </row>
    <row r="99" s="82" customFormat="true" ht="15.75" hidden="false" customHeight="false" outlineLevel="0" collapsed="false">
      <c r="A99" s="80"/>
      <c r="B99" s="80"/>
      <c r="C99" s="80"/>
      <c r="D99" s="80"/>
      <c r="E99" s="80"/>
      <c r="F99" s="80" t="s">
        <v>562</v>
      </c>
      <c r="G99" s="82" t="n">
        <f aca="false">G97/G95*100</f>
        <v>100</v>
      </c>
      <c r="H99" s="164"/>
      <c r="I99" s="164"/>
      <c r="M99" s="107"/>
      <c r="O99" s="80"/>
    </row>
    <row r="100" s="82" customFormat="true" ht="15.75" hidden="false" customHeight="false" outlineLevel="0" collapsed="false">
      <c r="A100" s="80"/>
      <c r="B100" s="80"/>
      <c r="C100" s="80"/>
      <c r="D100" s="80"/>
      <c r="E100" s="80"/>
      <c r="F100" s="80"/>
      <c r="H100" s="164"/>
      <c r="I100" s="164"/>
      <c r="M100" s="107"/>
      <c r="O100" s="80"/>
    </row>
    <row r="101" s="82" customFormat="true" ht="15.75" hidden="false" customHeight="false" outlineLevel="0" collapsed="false">
      <c r="A101" s="80"/>
      <c r="B101" s="80"/>
      <c r="C101" s="80"/>
      <c r="D101" s="80"/>
      <c r="E101" s="80"/>
      <c r="F101" s="80"/>
      <c r="H101" s="164"/>
      <c r="I101" s="164"/>
      <c r="M101" s="107"/>
      <c r="O101" s="80"/>
    </row>
    <row r="102" s="82" customFormat="true" ht="15.75" hidden="false" customHeight="false" outlineLevel="0" collapsed="false">
      <c r="A102" s="80"/>
      <c r="B102" s="80"/>
      <c r="C102" s="80"/>
      <c r="D102" s="80"/>
      <c r="E102" s="80"/>
      <c r="F102" s="80"/>
      <c r="G102" s="137"/>
      <c r="H102" s="164"/>
      <c r="I102" s="164"/>
      <c r="M102" s="107"/>
      <c r="O102" s="80"/>
    </row>
    <row r="103" customFormat="false" ht="15.75" hidden="false" customHeight="false" outlineLevel="0" collapsed="false">
      <c r="F103" s="82"/>
      <c r="G103" s="137"/>
    </row>
    <row r="104" customFormat="false" ht="15.75" hidden="false" customHeight="false" outlineLevel="0" collapsed="false">
      <c r="F104" s="82"/>
      <c r="G104" s="137"/>
    </row>
    <row r="105" customFormat="false" ht="15.75" hidden="false" customHeight="false" outlineLevel="0" collapsed="false">
      <c r="F105" s="82"/>
      <c r="G105" s="137" t="s">
        <v>1754</v>
      </c>
    </row>
    <row r="106" customFormat="false" ht="15.75" hidden="false" customHeight="false" outlineLevel="0" collapsed="false">
      <c r="D106" s="162"/>
      <c r="E106" s="178"/>
      <c r="F106" s="178"/>
      <c r="G106" s="179"/>
      <c r="H106" s="180"/>
      <c r="I106" s="181"/>
    </row>
    <row r="107" customFormat="false" ht="15.75" hidden="false" customHeight="false" outlineLevel="0" collapsed="false">
      <c r="F107" s="82"/>
      <c r="G107" s="137"/>
    </row>
    <row r="108" customFormat="false" ht="15.75" hidden="false" customHeight="false" outlineLevel="0" collapsed="false">
      <c r="F108" s="82"/>
      <c r="G108" s="82"/>
    </row>
    <row r="109" customFormat="false" ht="15.75" hidden="false" customHeight="false" outlineLevel="0" collapsed="false">
      <c r="F109" s="82"/>
      <c r="G109" s="82"/>
      <c r="I109" s="182"/>
      <c r="N109" s="80"/>
      <c r="O109" s="82"/>
      <c r="P109" s="80"/>
    </row>
    <row r="110" customFormat="false" ht="15.75" hidden="false" customHeight="false" outlineLevel="0" collapsed="false">
      <c r="F110" s="82"/>
      <c r="G110" s="82"/>
      <c r="I110" s="182"/>
      <c r="N110" s="80"/>
      <c r="O110" s="82"/>
      <c r="P110" s="80"/>
    </row>
    <row r="111" customFormat="false" ht="15.75" hidden="false" customHeight="false" outlineLevel="0" collapsed="false">
      <c r="F111" s="82"/>
      <c r="G111" s="82"/>
      <c r="I111" s="182"/>
      <c r="N111" s="80"/>
      <c r="O111" s="82"/>
      <c r="P111" s="80"/>
    </row>
    <row r="112" customFormat="false" ht="15.75" hidden="false" customHeight="false" outlineLevel="0" collapsed="false">
      <c r="A112" s="148"/>
      <c r="B112" s="149"/>
      <c r="C112" s="149"/>
      <c r="F112" s="82"/>
      <c r="G112" s="82"/>
    </row>
    <row r="113" customFormat="false" ht="15.75" hidden="false" customHeight="false" outlineLevel="0" collapsed="false">
      <c r="A113" s="148"/>
      <c r="B113" s="149"/>
      <c r="C113" s="149"/>
      <c r="F113" s="82"/>
      <c r="G113" s="82"/>
    </row>
    <row r="114" customFormat="false" ht="15.75" hidden="false" customHeight="false" outlineLevel="0" collapsed="false">
      <c r="F114" s="82"/>
      <c r="G114" s="82"/>
      <c r="N114" s="80"/>
      <c r="O114" s="82"/>
      <c r="P114" s="80"/>
    </row>
    <row r="115" customFormat="false" ht="15.75" hidden="false" customHeight="false" outlineLevel="0" collapsed="false">
      <c r="F115" s="82"/>
      <c r="G115" s="82"/>
    </row>
    <row r="116" customFormat="false" ht="15.75" hidden="false" customHeight="false" outlineLevel="0" collapsed="false">
      <c r="F116" s="82"/>
      <c r="G116" s="82"/>
    </row>
    <row r="117" customFormat="false" ht="15.75" hidden="false" customHeight="false" outlineLevel="0" collapsed="false">
      <c r="F117" s="82"/>
      <c r="G117" s="179"/>
    </row>
    <row r="118" customFormat="false" ht="15.75" hidden="false" customHeight="false" outlineLevel="0" collapsed="false">
      <c r="F118" s="82"/>
      <c r="G118" s="179"/>
    </row>
    <row r="119" customFormat="false" ht="15.75" hidden="false" customHeight="false" outlineLevel="0" collapsed="false">
      <c r="F119" s="82"/>
      <c r="G119" s="137"/>
    </row>
    <row r="120" customFormat="false" ht="15.75" hidden="false" customHeight="false" outlineLevel="0" collapsed="false">
      <c r="F120" s="82"/>
      <c r="G120" s="137"/>
    </row>
    <row r="121" customFormat="false" ht="15.75" hidden="false" customHeight="false" outlineLevel="0" collapsed="false">
      <c r="F121" s="82"/>
      <c r="G121" s="82"/>
    </row>
    <row r="122" customFormat="false" ht="15.75" hidden="false" customHeight="false" outlineLevel="0" collapsed="false">
      <c r="F122" s="82"/>
      <c r="G122" s="82"/>
    </row>
    <row r="123" customFormat="false" ht="15.75" hidden="false" customHeight="false" outlineLevel="0" collapsed="false">
      <c r="F123" s="82"/>
      <c r="G123" s="82"/>
    </row>
    <row r="124" customFormat="false" ht="15.75" hidden="false" customHeight="false" outlineLevel="0" collapsed="false">
      <c r="F124" s="82"/>
      <c r="G124" s="82"/>
    </row>
    <row r="125" customFormat="false" ht="15.75" hidden="false" customHeight="false" outlineLevel="0" collapsed="false">
      <c r="F125" s="82"/>
      <c r="G125" s="82"/>
    </row>
    <row r="126" customFormat="false" ht="15.75" hidden="false" customHeight="false" outlineLevel="0" collapsed="false">
      <c r="F126" s="82"/>
      <c r="G126" s="82"/>
    </row>
    <row r="127" customFormat="false" ht="15.75" hidden="false" customHeight="false" outlineLevel="0" collapsed="false">
      <c r="F127" s="82"/>
      <c r="G127" s="82"/>
    </row>
    <row r="128" customFormat="false" ht="15.75" hidden="false" customHeight="false" outlineLevel="0" collapsed="false">
      <c r="G128" s="82"/>
    </row>
    <row r="129" customFormat="false" ht="15.75" hidden="false" customHeight="false" outlineLevel="0" collapsed="false">
      <c r="G129" s="82"/>
    </row>
    <row r="130" customFormat="false" ht="15.75" hidden="false" customHeight="false" outlineLevel="0" collapsed="false">
      <c r="F130" s="82"/>
      <c r="G130" s="82"/>
    </row>
    <row r="131" customFormat="false" ht="15.75" hidden="false" customHeight="false" outlineLevel="0" collapsed="false">
      <c r="F131" s="82"/>
      <c r="G131" s="82"/>
    </row>
    <row r="132" customFormat="false" ht="15.75" hidden="false" customHeight="false" outlineLevel="0" collapsed="false">
      <c r="F132" s="82"/>
      <c r="G132" s="82"/>
    </row>
    <row r="133" customFormat="false" ht="15.75" hidden="false" customHeight="false" outlineLevel="0" collapsed="false">
      <c r="F133" s="82"/>
      <c r="G133" s="82"/>
    </row>
    <row r="134" customFormat="false" ht="15.75" hidden="false" customHeight="false" outlineLevel="0" collapsed="false">
      <c r="F134" s="82"/>
      <c r="G134" s="82"/>
    </row>
    <row r="135" customFormat="false" ht="15.75" hidden="false" customHeight="false" outlineLevel="0" collapsed="false">
      <c r="F135" s="82"/>
      <c r="G135" s="82"/>
    </row>
    <row r="136" customFormat="false" ht="15.75" hidden="false" customHeight="false" outlineLevel="0" collapsed="false">
      <c r="F136" s="82"/>
      <c r="G136" s="82"/>
    </row>
    <row r="137" customFormat="false" ht="15.75" hidden="false" customHeight="false" outlineLevel="0" collapsed="false">
      <c r="F137" s="82"/>
      <c r="G137" s="82"/>
    </row>
    <row r="138" customFormat="false" ht="15.75" hidden="false" customHeight="false" outlineLevel="0" collapsed="false">
      <c r="F138" s="82"/>
      <c r="G138" s="82"/>
    </row>
    <row r="139" customFormat="false" ht="15.75" hidden="false" customHeight="false" outlineLevel="0" collapsed="false">
      <c r="F139" s="82"/>
      <c r="G139" s="82"/>
    </row>
    <row r="140" customFormat="false" ht="15.75" hidden="false" customHeight="false" outlineLevel="0" collapsed="false">
      <c r="F140" s="82"/>
      <c r="G140" s="82"/>
    </row>
    <row r="141" customFormat="false" ht="15.75" hidden="false" customHeight="false" outlineLevel="0" collapsed="false">
      <c r="F141" s="82"/>
      <c r="G141" s="82"/>
    </row>
    <row r="142" customFormat="false" ht="15.75" hidden="false" customHeight="false" outlineLevel="0" collapsed="false">
      <c r="F142" s="82"/>
      <c r="G142" s="82"/>
    </row>
    <row r="143" customFormat="false" ht="15.75" hidden="false" customHeight="false" outlineLevel="0" collapsed="false">
      <c r="F143" s="82"/>
      <c r="G143" s="82"/>
    </row>
    <row r="144" customFormat="false" ht="15.75" hidden="false" customHeight="false" outlineLevel="0" collapsed="false">
      <c r="F144" s="82"/>
      <c r="G144" s="82"/>
    </row>
    <row r="145" customFormat="false" ht="15.75" hidden="false" customHeight="false" outlineLevel="0" collapsed="false">
      <c r="F145" s="82"/>
      <c r="G145" s="82"/>
    </row>
    <row r="146" customFormat="false" ht="15.75" hidden="false" customHeight="false" outlineLevel="0" collapsed="false">
      <c r="F146" s="82"/>
      <c r="G146" s="82"/>
    </row>
    <row r="147" customFormat="false" ht="15.75" hidden="false" customHeight="false" outlineLevel="0" collapsed="false">
      <c r="F147" s="82"/>
      <c r="G147" s="82"/>
    </row>
    <row r="148" customFormat="false" ht="15.75" hidden="false" customHeight="false" outlineLevel="0" collapsed="false">
      <c r="F148" s="82"/>
      <c r="G148" s="82"/>
    </row>
    <row r="149" customFormat="false" ht="15.75" hidden="false" customHeight="false" outlineLevel="0" collapsed="false">
      <c r="F149" s="82"/>
      <c r="G149" s="82"/>
    </row>
    <row r="150" customFormat="false" ht="15.75" hidden="false" customHeight="false" outlineLevel="0" collapsed="false">
      <c r="F150" s="82"/>
      <c r="G150" s="82"/>
    </row>
    <row r="151" customFormat="false" ht="15.75" hidden="false" customHeight="false" outlineLevel="0" collapsed="false">
      <c r="F151" s="82"/>
      <c r="G151" s="82"/>
    </row>
    <row r="152" customFormat="false" ht="15.75" hidden="false" customHeight="false" outlineLevel="0" collapsed="false">
      <c r="F152" s="82"/>
      <c r="G152" s="82"/>
    </row>
    <row r="153" customFormat="false" ht="15.75" hidden="false" customHeight="false" outlineLevel="0" collapsed="false">
      <c r="F153" s="82"/>
      <c r="G153" s="82"/>
    </row>
    <row r="154" customFormat="false" ht="15.75" hidden="false" customHeight="false" outlineLevel="0" collapsed="false">
      <c r="F154" s="82"/>
      <c r="G154" s="82"/>
    </row>
    <row r="155" customFormat="false" ht="15.75" hidden="false" customHeight="false" outlineLevel="0" collapsed="false">
      <c r="F155" s="82"/>
      <c r="G155" s="82"/>
    </row>
    <row r="156" customFormat="false" ht="15.75" hidden="false" customHeight="false" outlineLevel="0" collapsed="false">
      <c r="F156" s="82"/>
      <c r="G156" s="82"/>
    </row>
    <row r="157" customFormat="false" ht="15.75" hidden="false" customHeight="false" outlineLevel="0" collapsed="false">
      <c r="F157" s="82"/>
      <c r="G157" s="82"/>
    </row>
    <row r="158" customFormat="false" ht="15.75" hidden="false" customHeight="false" outlineLevel="0" collapsed="false">
      <c r="F158" s="82"/>
      <c r="G158" s="82"/>
    </row>
    <row r="159" customFormat="false" ht="15.75" hidden="false" customHeight="false" outlineLevel="0" collapsed="false">
      <c r="F159" s="82"/>
      <c r="G159" s="82"/>
    </row>
    <row r="160" customFormat="false" ht="15.75" hidden="false" customHeight="false" outlineLevel="0" collapsed="false">
      <c r="F160" s="82"/>
      <c r="G160" s="82"/>
    </row>
    <row r="161" customFormat="false" ht="15.75" hidden="false" customHeight="false" outlineLevel="0" collapsed="false">
      <c r="F161" s="82"/>
      <c r="G161" s="82"/>
    </row>
    <row r="162" customFormat="false" ht="15.75" hidden="false" customHeight="false" outlineLevel="0" collapsed="false">
      <c r="F162" s="82"/>
      <c r="G162" s="82"/>
    </row>
    <row r="163" customFormat="false" ht="15.75" hidden="false" customHeight="false" outlineLevel="0" collapsed="false">
      <c r="F163" s="82"/>
      <c r="G163" s="82"/>
    </row>
    <row r="164" customFormat="false" ht="15.75" hidden="false" customHeight="false" outlineLevel="0" collapsed="false">
      <c r="F164" s="82"/>
      <c r="G164" s="82"/>
    </row>
    <row r="165" customFormat="false" ht="15.75" hidden="false" customHeight="false" outlineLevel="0" collapsed="false">
      <c r="F165" s="82"/>
      <c r="G165" s="82"/>
    </row>
    <row r="166" customFormat="false" ht="15.75" hidden="false" customHeight="false" outlineLevel="0" collapsed="false">
      <c r="G166" s="82"/>
    </row>
    <row r="167" customFormat="false" ht="15.75" hidden="false" customHeight="false" outlineLevel="0" collapsed="false">
      <c r="G167" s="82"/>
    </row>
    <row r="168" customFormat="false" ht="15.75" hidden="false" customHeight="false" outlineLevel="0" collapsed="false">
      <c r="G168" s="82"/>
    </row>
    <row r="169" customFormat="false" ht="15.75" hidden="false" customHeight="false" outlineLevel="0" collapsed="false">
      <c r="G169" s="82"/>
    </row>
    <row r="170" customFormat="false" ht="15.75" hidden="false" customHeight="false" outlineLevel="0" collapsed="false">
      <c r="G170" s="82"/>
    </row>
    <row r="171" customFormat="false" ht="15.75" hidden="false" customHeight="false" outlineLevel="0" collapsed="false">
      <c r="G171" s="82"/>
    </row>
    <row r="172" customFormat="false" ht="15.75" hidden="false" customHeight="false" outlineLevel="0" collapsed="false">
      <c r="G172" s="82"/>
    </row>
    <row r="173" customFormat="false" ht="15.75" hidden="false" customHeight="false" outlineLevel="0" collapsed="false">
      <c r="G173" s="82"/>
    </row>
    <row r="174" customFormat="false" ht="15.75" hidden="false" customHeight="false" outlineLevel="0" collapsed="false">
      <c r="G174" s="82"/>
    </row>
    <row r="175" customFormat="false" ht="15.75" hidden="false" customHeight="false" outlineLevel="0" collapsed="false">
      <c r="G175" s="82"/>
    </row>
    <row r="176" customFormat="false" ht="15.75" hidden="false" customHeight="false" outlineLevel="0" collapsed="false">
      <c r="G176" s="82"/>
    </row>
    <row r="177" customFormat="false" ht="15.75" hidden="false" customHeight="false" outlineLevel="0" collapsed="false">
      <c r="G177" s="82"/>
    </row>
    <row r="178" customFormat="false" ht="15.75" hidden="false" customHeight="false" outlineLevel="0" collapsed="false">
      <c r="G178" s="82"/>
    </row>
    <row r="179" customFormat="false" ht="15.75" hidden="false" customHeight="false" outlineLevel="0" collapsed="false">
      <c r="G179" s="82"/>
    </row>
    <row r="180" customFormat="false" ht="15.75" hidden="false" customHeight="false" outlineLevel="0" collapsed="false">
      <c r="G180" s="82"/>
    </row>
    <row r="181" customFormat="false" ht="15.75" hidden="false" customHeight="false" outlineLevel="0" collapsed="false">
      <c r="G181" s="82"/>
    </row>
    <row r="182" customFormat="false" ht="15.75" hidden="false" customHeight="false" outlineLevel="0" collapsed="false">
      <c r="G182" s="82"/>
    </row>
    <row r="183" customFormat="false" ht="15.75" hidden="false" customHeight="false" outlineLevel="0" collapsed="false">
      <c r="G183" s="82"/>
    </row>
    <row r="184" customFormat="false" ht="15.75" hidden="false" customHeight="false" outlineLevel="0" collapsed="false">
      <c r="G184" s="82"/>
    </row>
    <row r="185" customFormat="false" ht="15.75" hidden="false" customHeight="false" outlineLevel="0" collapsed="false">
      <c r="G185" s="82"/>
    </row>
    <row r="186" customFormat="false" ht="15.75" hidden="false" customHeight="false" outlineLevel="0" collapsed="false">
      <c r="G186" s="82"/>
    </row>
    <row r="187" customFormat="false" ht="15.75" hidden="false" customHeight="false" outlineLevel="0" collapsed="false">
      <c r="G187" s="82"/>
    </row>
    <row r="188" customFormat="false" ht="15.75" hidden="false" customHeight="false" outlineLevel="0" collapsed="false">
      <c r="G188" s="82"/>
    </row>
    <row r="189" customFormat="false" ht="15.75" hidden="false" customHeight="false" outlineLevel="0" collapsed="false">
      <c r="G189" s="82"/>
    </row>
    <row r="190" customFormat="false" ht="15.75" hidden="false" customHeight="false" outlineLevel="0" collapsed="false">
      <c r="G190" s="82"/>
    </row>
    <row r="191" customFormat="false" ht="15.75" hidden="false" customHeight="false" outlineLevel="0" collapsed="false">
      <c r="G191" s="82"/>
    </row>
    <row r="192" customFormat="false" ht="15.75" hidden="false" customHeight="false" outlineLevel="0" collapsed="false">
      <c r="G192" s="82"/>
    </row>
    <row r="193" customFormat="false" ht="15.75" hidden="false" customHeight="false" outlineLevel="0" collapsed="false">
      <c r="G193" s="82"/>
    </row>
    <row r="194" customFormat="false" ht="15.75" hidden="false" customHeight="false" outlineLevel="0" collapsed="false">
      <c r="G194" s="82"/>
    </row>
    <row r="195" customFormat="false" ht="15.75" hidden="false" customHeight="false" outlineLevel="0" collapsed="false">
      <c r="G195" s="82"/>
    </row>
    <row r="196" customFormat="false" ht="15.75" hidden="false" customHeight="false" outlineLevel="0" collapsed="false">
      <c r="G196" s="82"/>
    </row>
    <row r="197" customFormat="false" ht="15.75" hidden="false" customHeight="false" outlineLevel="0" collapsed="false">
      <c r="G197" s="82"/>
    </row>
    <row r="198" customFormat="false" ht="15.75" hidden="false" customHeight="false" outlineLevel="0" collapsed="false">
      <c r="G198" s="82"/>
    </row>
    <row r="199" customFormat="false" ht="15.75" hidden="false" customHeight="false" outlineLevel="0" collapsed="false">
      <c r="G199" s="82"/>
    </row>
    <row r="200" customFormat="false" ht="15.75" hidden="false" customHeight="false" outlineLevel="0" collapsed="false">
      <c r="G200" s="82"/>
    </row>
    <row r="201" customFormat="false" ht="15.75" hidden="false" customHeight="false" outlineLevel="0" collapsed="false">
      <c r="G201" s="82"/>
    </row>
    <row r="202" customFormat="false" ht="15.75" hidden="false" customHeight="false" outlineLevel="0" collapsed="false">
      <c r="G202" s="82"/>
    </row>
    <row r="203" customFormat="false" ht="15.75" hidden="false" customHeight="false" outlineLevel="0" collapsed="false">
      <c r="G203" s="82"/>
    </row>
    <row r="204" customFormat="false" ht="15.75" hidden="false" customHeight="false" outlineLevel="0" collapsed="false">
      <c r="G204" s="82"/>
    </row>
    <row r="205" customFormat="false" ht="15.75" hidden="false" customHeight="false" outlineLevel="0" collapsed="false">
      <c r="G205" s="82"/>
    </row>
    <row r="206" customFormat="false" ht="15.75" hidden="false" customHeight="false" outlineLevel="0" collapsed="false">
      <c r="G206" s="82"/>
    </row>
    <row r="207" customFormat="false" ht="15.75" hidden="false" customHeight="false" outlineLevel="0" collapsed="false">
      <c r="G207" s="82"/>
    </row>
    <row r="208" customFormat="false" ht="15.75" hidden="false" customHeight="false" outlineLevel="0" collapsed="false">
      <c r="G208" s="82"/>
    </row>
    <row r="209" customFormat="false" ht="15.75" hidden="false" customHeight="false" outlineLevel="0" collapsed="false">
      <c r="G209" s="82"/>
    </row>
    <row r="210" customFormat="false" ht="15.75" hidden="false" customHeight="false" outlineLevel="0" collapsed="false">
      <c r="G210" s="82"/>
    </row>
    <row r="211" customFormat="false" ht="15.75" hidden="false" customHeight="false" outlineLevel="0" collapsed="false">
      <c r="G211" s="82"/>
    </row>
    <row r="212" customFormat="false" ht="15.75" hidden="false" customHeight="false" outlineLevel="0" collapsed="false">
      <c r="G212" s="82"/>
    </row>
    <row r="213" customFormat="false" ht="15.75" hidden="false" customHeight="false" outlineLevel="0" collapsed="false">
      <c r="G213" s="82"/>
    </row>
    <row r="214" customFormat="false" ht="15.75" hidden="false" customHeight="false" outlineLevel="0" collapsed="false">
      <c r="G214" s="82"/>
    </row>
    <row r="215" customFormat="false" ht="15.75" hidden="false" customHeight="false" outlineLevel="0" collapsed="false">
      <c r="G215" s="82"/>
    </row>
    <row r="216" customFormat="false" ht="15.75" hidden="false" customHeight="false" outlineLevel="0" collapsed="false">
      <c r="G216" s="82"/>
    </row>
    <row r="217" customFormat="false" ht="15.75" hidden="false" customHeight="false" outlineLevel="0" collapsed="false">
      <c r="G217" s="82"/>
    </row>
    <row r="218" customFormat="false" ht="15.75" hidden="false" customHeight="false" outlineLevel="0" collapsed="false">
      <c r="G218" s="82"/>
    </row>
    <row r="219" customFormat="false" ht="15.75" hidden="false" customHeight="false" outlineLevel="0" collapsed="false">
      <c r="G219" s="82"/>
    </row>
    <row r="220" customFormat="false" ht="15.75" hidden="false" customHeight="false" outlineLevel="0" collapsed="false">
      <c r="G220" s="82"/>
    </row>
    <row r="221" customFormat="false" ht="15.75" hidden="false" customHeight="false" outlineLevel="0" collapsed="false">
      <c r="G221" s="82"/>
    </row>
    <row r="222" customFormat="false" ht="15.75" hidden="false" customHeight="false" outlineLevel="0" collapsed="false">
      <c r="G222" s="82"/>
    </row>
    <row r="223" customFormat="false" ht="15.75" hidden="false" customHeight="false" outlineLevel="0" collapsed="false">
      <c r="G223" s="82"/>
    </row>
    <row r="224" customFormat="false" ht="15.75" hidden="false" customHeight="false" outlineLevel="0" collapsed="false">
      <c r="G224" s="82"/>
    </row>
    <row r="225" customFormat="false" ht="15.75" hidden="false" customHeight="false" outlineLevel="0" collapsed="false">
      <c r="G225" s="82"/>
    </row>
    <row r="226" customFormat="false" ht="15.75" hidden="false" customHeight="false" outlineLevel="0" collapsed="false">
      <c r="G226" s="82"/>
    </row>
    <row r="227" customFormat="false" ht="15.75" hidden="false" customHeight="false" outlineLevel="0" collapsed="false">
      <c r="G227" s="82"/>
    </row>
    <row r="228" customFormat="false" ht="15.75" hidden="false" customHeight="false" outlineLevel="0" collapsed="false">
      <c r="G228" s="82"/>
    </row>
    <row r="229" customFormat="false" ht="15.75" hidden="false" customHeight="false" outlineLevel="0" collapsed="false">
      <c r="G229" s="82"/>
    </row>
    <row r="230" customFormat="false" ht="15.75" hidden="false" customHeight="false" outlineLevel="0" collapsed="false">
      <c r="G230" s="82"/>
    </row>
    <row r="231" customFormat="false" ht="15.75" hidden="false" customHeight="false" outlineLevel="0" collapsed="false">
      <c r="G231" s="82"/>
    </row>
    <row r="232" customFormat="false" ht="15.75" hidden="false" customHeight="false" outlineLevel="0" collapsed="false">
      <c r="G232" s="82"/>
    </row>
    <row r="233" customFormat="false" ht="15.75" hidden="false" customHeight="false" outlineLevel="0" collapsed="false">
      <c r="G233" s="82"/>
    </row>
    <row r="234" customFormat="false" ht="15.75" hidden="false" customHeight="false" outlineLevel="0" collapsed="false">
      <c r="G234" s="82"/>
    </row>
    <row r="235" customFormat="false" ht="15.75" hidden="false" customHeight="false" outlineLevel="0" collapsed="false">
      <c r="G235" s="82"/>
    </row>
    <row r="236" customFormat="false" ht="15.75" hidden="false" customHeight="false" outlineLevel="0" collapsed="false">
      <c r="G236" s="82"/>
    </row>
    <row r="237" customFormat="false" ht="15.75" hidden="false" customHeight="false" outlineLevel="0" collapsed="false">
      <c r="G237" s="82"/>
    </row>
    <row r="238" customFormat="false" ht="15.75" hidden="false" customHeight="false" outlineLevel="0" collapsed="false">
      <c r="G238" s="82"/>
    </row>
    <row r="239" customFormat="false" ht="15.75" hidden="false" customHeight="false" outlineLevel="0" collapsed="false">
      <c r="G239" s="82"/>
    </row>
    <row r="240" customFormat="false" ht="15.75" hidden="false" customHeight="false" outlineLevel="0" collapsed="false">
      <c r="G240" s="82"/>
    </row>
    <row r="241" customFormat="false" ht="15.75" hidden="false" customHeight="false" outlineLevel="0" collapsed="false">
      <c r="G241" s="82"/>
    </row>
    <row r="242" customFormat="false" ht="15.75" hidden="false" customHeight="false" outlineLevel="0" collapsed="false">
      <c r="G242" s="82"/>
    </row>
    <row r="243" customFormat="false" ht="15.75" hidden="false" customHeight="false" outlineLevel="0" collapsed="false">
      <c r="G243" s="82"/>
    </row>
    <row r="244" customFormat="false" ht="15.75" hidden="false" customHeight="false" outlineLevel="0" collapsed="false">
      <c r="G244" s="82"/>
    </row>
    <row r="245" customFormat="false" ht="15.75" hidden="false" customHeight="false" outlineLevel="0" collapsed="false">
      <c r="G245" s="82"/>
    </row>
    <row r="246" customFormat="false" ht="15.75" hidden="false" customHeight="false" outlineLevel="0" collapsed="false">
      <c r="G246" s="82"/>
    </row>
    <row r="247" customFormat="false" ht="15.75" hidden="false" customHeight="false" outlineLevel="0" collapsed="false">
      <c r="G247" s="82"/>
    </row>
    <row r="248" customFormat="false" ht="15.75" hidden="false" customHeight="false" outlineLevel="0" collapsed="false">
      <c r="G248" s="82"/>
    </row>
    <row r="249" customFormat="false" ht="15.75" hidden="false" customHeight="false" outlineLevel="0" collapsed="false">
      <c r="G249" s="82"/>
    </row>
    <row r="250" customFormat="false" ht="15.75" hidden="false" customHeight="false" outlineLevel="0" collapsed="false">
      <c r="G250" s="82"/>
    </row>
    <row r="251" customFormat="false" ht="15.75" hidden="false" customHeight="false" outlineLevel="0" collapsed="false">
      <c r="G251" s="82"/>
    </row>
    <row r="252" customFormat="false" ht="15.75" hidden="false" customHeight="false" outlineLevel="0" collapsed="false">
      <c r="G252" s="82"/>
    </row>
    <row r="253" customFormat="false" ht="15.75" hidden="false" customHeight="false" outlineLevel="0" collapsed="false">
      <c r="G253" s="82"/>
    </row>
    <row r="254" customFormat="false" ht="15.75" hidden="false" customHeight="false" outlineLevel="0" collapsed="false">
      <c r="G254" s="82"/>
    </row>
    <row r="255" customFormat="false" ht="15.75" hidden="false" customHeight="false" outlineLevel="0" collapsed="false">
      <c r="G255" s="82"/>
    </row>
    <row r="256" customFormat="false" ht="15.75" hidden="false" customHeight="false" outlineLevel="0" collapsed="false">
      <c r="G256" s="82"/>
    </row>
    <row r="257" customFormat="false" ht="15.75" hidden="false" customHeight="false" outlineLevel="0" collapsed="false">
      <c r="G257" s="82"/>
    </row>
    <row r="258" customFormat="false" ht="15.75" hidden="false" customHeight="false" outlineLevel="0" collapsed="false">
      <c r="G258" s="82"/>
    </row>
    <row r="259" customFormat="false" ht="15.75" hidden="false" customHeight="false" outlineLevel="0" collapsed="false">
      <c r="G259" s="82"/>
    </row>
    <row r="260" customFormat="false" ht="15.75" hidden="false" customHeight="false" outlineLevel="0" collapsed="false">
      <c r="G260" s="82"/>
    </row>
    <row r="261" customFormat="false" ht="15.75" hidden="false" customHeight="false" outlineLevel="0" collapsed="false">
      <c r="G261" s="82"/>
    </row>
    <row r="262" customFormat="false" ht="15.75" hidden="false" customHeight="false" outlineLevel="0" collapsed="false">
      <c r="G262" s="82"/>
    </row>
    <row r="263" customFormat="false" ht="15.75" hidden="false" customHeight="false" outlineLevel="0" collapsed="false">
      <c r="G263" s="82"/>
    </row>
    <row r="264" customFormat="false" ht="15.75" hidden="false" customHeight="false" outlineLevel="0" collapsed="false">
      <c r="G264" s="82"/>
    </row>
    <row r="265" customFormat="false" ht="15.75" hidden="false" customHeight="false" outlineLevel="0" collapsed="false">
      <c r="G265" s="82"/>
    </row>
    <row r="266" customFormat="false" ht="15.75" hidden="false" customHeight="false" outlineLevel="0" collapsed="false">
      <c r="G266" s="82"/>
    </row>
    <row r="267" customFormat="false" ht="15.75" hidden="false" customHeight="false" outlineLevel="0" collapsed="false">
      <c r="G267" s="82"/>
    </row>
    <row r="268" customFormat="false" ht="15.75" hidden="false" customHeight="false" outlineLevel="0" collapsed="false">
      <c r="G268" s="82"/>
    </row>
    <row r="269" customFormat="false" ht="15.75" hidden="false" customHeight="false" outlineLevel="0" collapsed="false">
      <c r="G269" s="82"/>
    </row>
    <row r="270" customFormat="false" ht="15.75" hidden="false" customHeight="false" outlineLevel="0" collapsed="false">
      <c r="G270" s="82"/>
    </row>
    <row r="271" customFormat="false" ht="15.75" hidden="false" customHeight="false" outlineLevel="0" collapsed="false">
      <c r="G271" s="82"/>
    </row>
    <row r="272" customFormat="false" ht="15.75" hidden="false" customHeight="false" outlineLevel="0" collapsed="false">
      <c r="G272" s="82"/>
    </row>
    <row r="273" customFormat="false" ht="15.75" hidden="false" customHeight="false" outlineLevel="0" collapsed="false">
      <c r="G273" s="82"/>
    </row>
    <row r="274" customFormat="false" ht="15.75" hidden="false" customHeight="false" outlineLevel="0" collapsed="false">
      <c r="G274" s="82"/>
    </row>
    <row r="275" customFormat="false" ht="15.75" hidden="false" customHeight="false" outlineLevel="0" collapsed="false">
      <c r="G275" s="82"/>
    </row>
    <row r="276" customFormat="false" ht="15.75" hidden="false" customHeight="false" outlineLevel="0" collapsed="false">
      <c r="G276" s="82"/>
    </row>
    <row r="277" customFormat="false" ht="15.75" hidden="false" customHeight="false" outlineLevel="0" collapsed="false">
      <c r="G277" s="82"/>
    </row>
    <row r="278" customFormat="false" ht="15.75" hidden="false" customHeight="false" outlineLevel="0" collapsed="false">
      <c r="G278" s="82"/>
    </row>
    <row r="279" customFormat="false" ht="15.75" hidden="false" customHeight="false" outlineLevel="0" collapsed="false">
      <c r="G279" s="82"/>
    </row>
    <row r="280" customFormat="false" ht="15.75" hidden="false" customHeight="false" outlineLevel="0" collapsed="false">
      <c r="G280" s="82"/>
    </row>
    <row r="281" customFormat="false" ht="15.75" hidden="false" customHeight="false" outlineLevel="0" collapsed="false">
      <c r="G281" s="82"/>
    </row>
    <row r="282" customFormat="false" ht="15.75" hidden="false" customHeight="false" outlineLevel="0" collapsed="false">
      <c r="G282" s="82"/>
    </row>
    <row r="283" customFormat="false" ht="15.75" hidden="false" customHeight="false" outlineLevel="0" collapsed="false">
      <c r="G283" s="82"/>
    </row>
    <row r="284" customFormat="false" ht="15.75" hidden="false" customHeight="false" outlineLevel="0" collapsed="false">
      <c r="G284" s="82"/>
    </row>
    <row r="285" customFormat="false" ht="15.75" hidden="false" customHeight="false" outlineLevel="0" collapsed="false">
      <c r="G285" s="82"/>
    </row>
    <row r="286" customFormat="false" ht="15.75" hidden="false" customHeight="false" outlineLevel="0" collapsed="false">
      <c r="G286" s="82"/>
    </row>
    <row r="287" customFormat="false" ht="15.75" hidden="false" customHeight="false" outlineLevel="0" collapsed="false">
      <c r="G287" s="82"/>
    </row>
    <row r="288" customFormat="false" ht="15.75" hidden="false" customHeight="false" outlineLevel="0" collapsed="false">
      <c r="G288" s="82"/>
    </row>
    <row r="289" customFormat="false" ht="15.75" hidden="false" customHeight="false" outlineLevel="0" collapsed="false">
      <c r="G289" s="82"/>
    </row>
    <row r="290" customFormat="false" ht="15.75" hidden="false" customHeight="false" outlineLevel="0" collapsed="false">
      <c r="G290" s="82"/>
    </row>
    <row r="291" customFormat="false" ht="15.75" hidden="false" customHeight="false" outlineLevel="0" collapsed="false">
      <c r="G291" s="82"/>
    </row>
    <row r="292" customFormat="false" ht="15.75" hidden="false" customHeight="false" outlineLevel="0" collapsed="false">
      <c r="G292" s="82"/>
    </row>
    <row r="293" customFormat="false" ht="15.75" hidden="false" customHeight="false" outlineLevel="0" collapsed="false">
      <c r="G293" s="82"/>
    </row>
    <row r="294" customFormat="false" ht="15.75" hidden="false" customHeight="false" outlineLevel="0" collapsed="false">
      <c r="G294" s="82"/>
    </row>
    <row r="295" customFormat="false" ht="15.75" hidden="false" customHeight="false" outlineLevel="0" collapsed="false">
      <c r="G295" s="82"/>
    </row>
    <row r="296" customFormat="false" ht="15.75" hidden="false" customHeight="false" outlineLevel="0" collapsed="false">
      <c r="G296" s="82"/>
    </row>
    <row r="297" customFormat="false" ht="15.75" hidden="false" customHeight="false" outlineLevel="0" collapsed="false">
      <c r="G297" s="82"/>
    </row>
    <row r="298" customFormat="false" ht="15.75" hidden="false" customHeight="false" outlineLevel="0" collapsed="false">
      <c r="G298" s="82"/>
    </row>
    <row r="299" customFormat="false" ht="15.75" hidden="false" customHeight="false" outlineLevel="0" collapsed="false">
      <c r="G299" s="82"/>
    </row>
    <row r="300" customFormat="false" ht="15.75" hidden="false" customHeight="false" outlineLevel="0" collapsed="false">
      <c r="G300" s="82"/>
    </row>
    <row r="301" customFormat="false" ht="15.75" hidden="false" customHeight="false" outlineLevel="0" collapsed="false">
      <c r="G301" s="82"/>
    </row>
    <row r="302" customFormat="false" ht="15.75" hidden="false" customHeight="false" outlineLevel="0" collapsed="false">
      <c r="G302" s="82"/>
    </row>
    <row r="303" customFormat="false" ht="15.75" hidden="false" customHeight="false" outlineLevel="0" collapsed="false">
      <c r="G303" s="82"/>
    </row>
    <row r="304" customFormat="false" ht="15.75" hidden="false" customHeight="false" outlineLevel="0" collapsed="false">
      <c r="G304" s="82"/>
    </row>
    <row r="305" customFormat="false" ht="15.75" hidden="false" customHeight="false" outlineLevel="0" collapsed="false">
      <c r="G305" s="82"/>
    </row>
    <row r="306" customFormat="false" ht="15.75" hidden="false" customHeight="false" outlineLevel="0" collapsed="false">
      <c r="G306" s="82"/>
    </row>
    <row r="307" customFormat="false" ht="15.75" hidden="false" customHeight="false" outlineLevel="0" collapsed="false">
      <c r="G307" s="82"/>
    </row>
    <row r="308" customFormat="false" ht="15.75" hidden="false" customHeight="false" outlineLevel="0" collapsed="false">
      <c r="G308" s="82"/>
    </row>
    <row r="309" customFormat="false" ht="15.75" hidden="false" customHeight="false" outlineLevel="0" collapsed="false">
      <c r="G309" s="82"/>
    </row>
    <row r="310" customFormat="false" ht="15.75" hidden="false" customHeight="false" outlineLevel="0" collapsed="false">
      <c r="G310" s="82"/>
    </row>
    <row r="311" customFormat="false" ht="15.75" hidden="false" customHeight="false" outlineLevel="0" collapsed="false">
      <c r="G311" s="82"/>
    </row>
    <row r="312" customFormat="false" ht="15.75" hidden="false" customHeight="false" outlineLevel="0" collapsed="false">
      <c r="G312" s="82"/>
    </row>
    <row r="313" customFormat="false" ht="15.75" hidden="false" customHeight="false" outlineLevel="0" collapsed="false">
      <c r="G313" s="82"/>
    </row>
    <row r="314" customFormat="false" ht="15.75" hidden="false" customHeight="false" outlineLevel="0" collapsed="false">
      <c r="G314" s="82"/>
    </row>
    <row r="315" customFormat="false" ht="15.75" hidden="false" customHeight="false" outlineLevel="0" collapsed="false">
      <c r="G315" s="82"/>
    </row>
    <row r="316" customFormat="false" ht="15.75" hidden="false" customHeight="false" outlineLevel="0" collapsed="false">
      <c r="G316" s="82"/>
    </row>
    <row r="317" customFormat="false" ht="15.75" hidden="false" customHeight="false" outlineLevel="0" collapsed="false">
      <c r="G317" s="82"/>
    </row>
    <row r="318" customFormat="false" ht="15.75" hidden="false" customHeight="false" outlineLevel="0" collapsed="false">
      <c r="G318" s="82"/>
    </row>
    <row r="319" customFormat="false" ht="15.75" hidden="false" customHeight="false" outlineLevel="0" collapsed="false">
      <c r="G319" s="82"/>
    </row>
    <row r="320" customFormat="false" ht="15.75" hidden="false" customHeight="false" outlineLevel="0" collapsed="false">
      <c r="G320" s="82"/>
    </row>
    <row r="321" customFormat="false" ht="15.75" hidden="false" customHeight="false" outlineLevel="0" collapsed="false">
      <c r="G321" s="82"/>
    </row>
    <row r="322" customFormat="false" ht="15.75" hidden="false" customHeight="false" outlineLevel="0" collapsed="false">
      <c r="G322" s="82"/>
    </row>
    <row r="323" customFormat="false" ht="15.75" hidden="false" customHeight="false" outlineLevel="0" collapsed="false">
      <c r="G323" s="82"/>
    </row>
    <row r="324" customFormat="false" ht="15.75" hidden="false" customHeight="false" outlineLevel="0" collapsed="false">
      <c r="G324" s="82"/>
    </row>
    <row r="325" customFormat="false" ht="15.75" hidden="false" customHeight="false" outlineLevel="0" collapsed="false">
      <c r="G325" s="82"/>
    </row>
    <row r="326" customFormat="false" ht="15.75" hidden="false" customHeight="false" outlineLevel="0" collapsed="false">
      <c r="G326" s="82"/>
    </row>
    <row r="327" customFormat="false" ht="15.75" hidden="false" customHeight="false" outlineLevel="0" collapsed="false">
      <c r="G327" s="82"/>
    </row>
    <row r="328" customFormat="false" ht="15.75" hidden="false" customHeight="false" outlineLevel="0" collapsed="false">
      <c r="G328" s="82"/>
    </row>
    <row r="329" customFormat="false" ht="15.75" hidden="false" customHeight="false" outlineLevel="0" collapsed="false">
      <c r="G329" s="82"/>
    </row>
    <row r="330" customFormat="false" ht="15.75" hidden="false" customHeight="false" outlineLevel="0" collapsed="false">
      <c r="G330" s="82"/>
    </row>
    <row r="331" customFormat="false" ht="15.75" hidden="false" customHeight="false" outlineLevel="0" collapsed="false">
      <c r="G331" s="82"/>
    </row>
    <row r="332" customFormat="false" ht="15.75" hidden="false" customHeight="false" outlineLevel="0" collapsed="false">
      <c r="G332" s="82"/>
    </row>
    <row r="333" customFormat="false" ht="15.75" hidden="false" customHeight="false" outlineLevel="0" collapsed="false">
      <c r="G333" s="82"/>
    </row>
    <row r="334" customFormat="false" ht="15.75" hidden="false" customHeight="false" outlineLevel="0" collapsed="false">
      <c r="G334" s="82"/>
    </row>
    <row r="335" customFormat="false" ht="15.75" hidden="false" customHeight="false" outlineLevel="0" collapsed="false">
      <c r="G335" s="82"/>
    </row>
    <row r="336" customFormat="false" ht="15.75" hidden="false" customHeight="false" outlineLevel="0" collapsed="false">
      <c r="G336" s="82"/>
    </row>
    <row r="337" customFormat="false" ht="15.75" hidden="false" customHeight="false" outlineLevel="0" collapsed="false">
      <c r="G337" s="82"/>
    </row>
    <row r="338" customFormat="false" ht="15.75" hidden="false" customHeight="false" outlineLevel="0" collapsed="false">
      <c r="G338" s="82"/>
    </row>
    <row r="339" customFormat="false" ht="15.75" hidden="false" customHeight="false" outlineLevel="0" collapsed="false">
      <c r="G339" s="82"/>
    </row>
    <row r="340" customFormat="false" ht="15.75" hidden="false" customHeight="false" outlineLevel="0" collapsed="false">
      <c r="G340" s="82"/>
    </row>
    <row r="341" customFormat="false" ht="15.75" hidden="false" customHeight="false" outlineLevel="0" collapsed="false">
      <c r="G341" s="82"/>
    </row>
    <row r="342" customFormat="false" ht="15.75" hidden="false" customHeight="false" outlineLevel="0" collapsed="false">
      <c r="G342" s="82"/>
    </row>
    <row r="343" customFormat="false" ht="15.75" hidden="false" customHeight="false" outlineLevel="0" collapsed="false">
      <c r="G343" s="82"/>
    </row>
    <row r="344" customFormat="false" ht="15.75" hidden="false" customHeight="false" outlineLevel="0" collapsed="false">
      <c r="G344" s="82"/>
    </row>
    <row r="345" customFormat="false" ht="15.75" hidden="false" customHeight="false" outlineLevel="0" collapsed="false">
      <c r="G345" s="82"/>
    </row>
    <row r="346" customFormat="false" ht="15.75" hidden="false" customHeight="false" outlineLevel="0" collapsed="false">
      <c r="G346" s="82"/>
    </row>
    <row r="347" customFormat="false" ht="15.75" hidden="false" customHeight="false" outlineLevel="0" collapsed="false">
      <c r="G347" s="82"/>
    </row>
    <row r="348" customFormat="false" ht="15.75" hidden="false" customHeight="false" outlineLevel="0" collapsed="false">
      <c r="G348" s="82"/>
    </row>
    <row r="349" customFormat="false" ht="15.75" hidden="false" customHeight="false" outlineLevel="0" collapsed="false">
      <c r="G349" s="82"/>
    </row>
    <row r="350" customFormat="false" ht="15.75" hidden="false" customHeight="false" outlineLevel="0" collapsed="false">
      <c r="G350" s="82"/>
    </row>
    <row r="351" customFormat="false" ht="15.75" hidden="false" customHeight="false" outlineLevel="0" collapsed="false">
      <c r="G351" s="82"/>
    </row>
    <row r="352" customFormat="false" ht="15.75" hidden="false" customHeight="false" outlineLevel="0" collapsed="false">
      <c r="G352" s="82"/>
    </row>
    <row r="353" customFormat="false" ht="15.75" hidden="false" customHeight="false" outlineLevel="0" collapsed="false">
      <c r="G353" s="82"/>
    </row>
    <row r="354" customFormat="false" ht="15.75" hidden="false" customHeight="false" outlineLevel="0" collapsed="false">
      <c r="G354" s="82"/>
    </row>
    <row r="355" customFormat="false" ht="15.75" hidden="false" customHeight="false" outlineLevel="0" collapsed="false">
      <c r="G355" s="82"/>
    </row>
    <row r="356" customFormat="false" ht="15.75" hidden="false" customHeight="false" outlineLevel="0" collapsed="false">
      <c r="G356" s="82"/>
    </row>
    <row r="357" customFormat="false" ht="15.75" hidden="false" customHeight="false" outlineLevel="0" collapsed="false">
      <c r="G357" s="82"/>
    </row>
    <row r="358" customFormat="false" ht="15.75" hidden="false" customHeight="false" outlineLevel="0" collapsed="false">
      <c r="G358" s="82"/>
    </row>
    <row r="359" customFormat="false" ht="15.75" hidden="false" customHeight="false" outlineLevel="0" collapsed="false">
      <c r="G359" s="82"/>
    </row>
    <row r="360" customFormat="false" ht="15.75" hidden="false" customHeight="false" outlineLevel="0" collapsed="false">
      <c r="G360" s="82"/>
    </row>
    <row r="361" customFormat="false" ht="15.75" hidden="false" customHeight="false" outlineLevel="0" collapsed="false">
      <c r="G361" s="82"/>
    </row>
    <row r="362" customFormat="false" ht="15.75" hidden="false" customHeight="false" outlineLevel="0" collapsed="false">
      <c r="G362" s="82"/>
    </row>
    <row r="363" customFormat="false" ht="15.75" hidden="false" customHeight="false" outlineLevel="0" collapsed="false">
      <c r="G363" s="82"/>
    </row>
    <row r="364" customFormat="false" ht="15.75" hidden="false" customHeight="false" outlineLevel="0" collapsed="false">
      <c r="G364" s="82"/>
    </row>
    <row r="365" customFormat="false" ht="15.75" hidden="false" customHeight="false" outlineLevel="0" collapsed="false">
      <c r="G365" s="82"/>
    </row>
    <row r="366" customFormat="false" ht="15.75" hidden="false" customHeight="false" outlineLevel="0" collapsed="false">
      <c r="G366" s="82"/>
    </row>
    <row r="367" customFormat="false" ht="15.75" hidden="false" customHeight="false" outlineLevel="0" collapsed="false">
      <c r="G367" s="82"/>
    </row>
    <row r="368" customFormat="false" ht="15.75" hidden="false" customHeight="false" outlineLevel="0" collapsed="false">
      <c r="G368" s="82"/>
    </row>
    <row r="369" customFormat="false" ht="15.75" hidden="false" customHeight="false" outlineLevel="0" collapsed="false">
      <c r="G369" s="82"/>
    </row>
    <row r="370" customFormat="false" ht="15.75" hidden="false" customHeight="false" outlineLevel="0" collapsed="false">
      <c r="G370" s="82"/>
    </row>
    <row r="371" customFormat="false" ht="15.75" hidden="false" customHeight="false" outlineLevel="0" collapsed="false">
      <c r="G371" s="82"/>
    </row>
    <row r="372" customFormat="false" ht="15.75" hidden="false" customHeight="false" outlineLevel="0" collapsed="false">
      <c r="G372" s="82"/>
    </row>
    <row r="373" customFormat="false" ht="15.75" hidden="false" customHeight="false" outlineLevel="0" collapsed="false">
      <c r="G373" s="82"/>
    </row>
    <row r="374" customFormat="false" ht="15.75" hidden="false" customHeight="false" outlineLevel="0" collapsed="false">
      <c r="G374" s="82"/>
    </row>
    <row r="375" customFormat="false" ht="15.75" hidden="false" customHeight="false" outlineLevel="0" collapsed="false">
      <c r="G375" s="82"/>
    </row>
    <row r="376" customFormat="false" ht="15.75" hidden="false" customHeight="false" outlineLevel="0" collapsed="false">
      <c r="G376" s="82"/>
    </row>
    <row r="377" customFormat="false" ht="15.75" hidden="false" customHeight="false" outlineLevel="0" collapsed="false">
      <c r="G377" s="82"/>
    </row>
    <row r="378" customFormat="false" ht="15.75" hidden="false" customHeight="false" outlineLevel="0" collapsed="false">
      <c r="G378" s="82"/>
    </row>
    <row r="379" customFormat="false" ht="15.75" hidden="false" customHeight="false" outlineLevel="0" collapsed="false">
      <c r="G379" s="82"/>
    </row>
    <row r="380" customFormat="false" ht="15.75" hidden="false" customHeight="false" outlineLevel="0" collapsed="false">
      <c r="G380" s="82"/>
    </row>
    <row r="381" customFormat="false" ht="15.75" hidden="false" customHeight="false" outlineLevel="0" collapsed="false">
      <c r="G381" s="82"/>
    </row>
    <row r="382" customFormat="false" ht="15.75" hidden="false" customHeight="false" outlineLevel="0" collapsed="false">
      <c r="G382" s="82"/>
    </row>
    <row r="383" customFormat="false" ht="15.75" hidden="false" customHeight="false" outlineLevel="0" collapsed="false">
      <c r="G383" s="82"/>
    </row>
    <row r="384" customFormat="false" ht="15.75" hidden="false" customHeight="false" outlineLevel="0" collapsed="false">
      <c r="G384" s="82"/>
    </row>
    <row r="385" customFormat="false" ht="15.75" hidden="false" customHeight="false" outlineLevel="0" collapsed="false">
      <c r="G385" s="82"/>
    </row>
    <row r="386" customFormat="false" ht="15.75" hidden="false" customHeight="false" outlineLevel="0" collapsed="false">
      <c r="G386" s="82"/>
    </row>
    <row r="387" customFormat="false" ht="15.75" hidden="false" customHeight="false" outlineLevel="0" collapsed="false">
      <c r="G387" s="82"/>
    </row>
    <row r="388" customFormat="false" ht="15.75" hidden="false" customHeight="false" outlineLevel="0" collapsed="false">
      <c r="G388" s="82"/>
    </row>
    <row r="389" customFormat="false" ht="15.75" hidden="false" customHeight="false" outlineLevel="0" collapsed="false">
      <c r="G389" s="82"/>
    </row>
    <row r="390" customFormat="false" ht="15.75" hidden="false" customHeight="false" outlineLevel="0" collapsed="false">
      <c r="G390" s="82"/>
    </row>
    <row r="391" customFormat="false" ht="15.75" hidden="false" customHeight="false" outlineLevel="0" collapsed="false">
      <c r="G391" s="82"/>
    </row>
    <row r="392" customFormat="false" ht="15.75" hidden="false" customHeight="false" outlineLevel="0" collapsed="false">
      <c r="G392" s="82"/>
    </row>
    <row r="393" customFormat="false" ht="15.75" hidden="false" customHeight="false" outlineLevel="0" collapsed="false">
      <c r="G393" s="82"/>
    </row>
    <row r="394" customFormat="false" ht="15.75" hidden="false" customHeight="false" outlineLevel="0" collapsed="false">
      <c r="G394" s="82"/>
    </row>
    <row r="395" customFormat="false" ht="15.75" hidden="false" customHeight="false" outlineLevel="0" collapsed="false">
      <c r="G395" s="82"/>
    </row>
    <row r="396" customFormat="false" ht="15.75" hidden="false" customHeight="false" outlineLevel="0" collapsed="false">
      <c r="G396" s="82"/>
    </row>
    <row r="397" customFormat="false" ht="15.75" hidden="false" customHeight="false" outlineLevel="0" collapsed="false">
      <c r="G397" s="82"/>
    </row>
    <row r="398" customFormat="false" ht="15.75" hidden="false" customHeight="false" outlineLevel="0" collapsed="false">
      <c r="G398" s="82"/>
    </row>
    <row r="399" customFormat="false" ht="15.75" hidden="false" customHeight="false" outlineLevel="0" collapsed="false">
      <c r="G399" s="82"/>
    </row>
    <row r="400" customFormat="false" ht="15.75" hidden="false" customHeight="false" outlineLevel="0" collapsed="false">
      <c r="G400" s="82"/>
    </row>
    <row r="401" customFormat="false" ht="15.75" hidden="false" customHeight="false" outlineLevel="0" collapsed="false">
      <c r="G401" s="82"/>
    </row>
    <row r="402" customFormat="false" ht="15.75" hidden="false" customHeight="false" outlineLevel="0" collapsed="false">
      <c r="G402" s="82"/>
    </row>
    <row r="403" customFormat="false" ht="15.75" hidden="false" customHeight="false" outlineLevel="0" collapsed="false">
      <c r="G403" s="82"/>
    </row>
    <row r="404" customFormat="false" ht="15.75" hidden="false" customHeight="false" outlineLevel="0" collapsed="false">
      <c r="G404" s="82"/>
    </row>
    <row r="405" customFormat="false" ht="15.75" hidden="false" customHeight="false" outlineLevel="0" collapsed="false">
      <c r="G405" s="82"/>
    </row>
    <row r="406" customFormat="false" ht="15.75" hidden="false" customHeight="false" outlineLevel="0" collapsed="false">
      <c r="G406" s="82"/>
    </row>
    <row r="407" customFormat="false" ht="15.75" hidden="false" customHeight="false" outlineLevel="0" collapsed="false">
      <c r="G407" s="82"/>
    </row>
    <row r="408" customFormat="false" ht="15.75" hidden="false" customHeight="false" outlineLevel="0" collapsed="false">
      <c r="G408" s="82"/>
    </row>
    <row r="409" customFormat="false" ht="15.75" hidden="false" customHeight="false" outlineLevel="0" collapsed="false">
      <c r="G409" s="82"/>
    </row>
    <row r="410" customFormat="false" ht="15.75" hidden="false" customHeight="false" outlineLevel="0" collapsed="false">
      <c r="G410" s="82"/>
    </row>
    <row r="411" customFormat="false" ht="15.75" hidden="false" customHeight="false" outlineLevel="0" collapsed="false">
      <c r="G411" s="82"/>
    </row>
    <row r="412" customFormat="false" ht="15.75" hidden="false" customHeight="false" outlineLevel="0" collapsed="false">
      <c r="G412" s="82"/>
    </row>
    <row r="413" customFormat="false" ht="15.75" hidden="false" customHeight="false" outlineLevel="0" collapsed="false">
      <c r="G413" s="82"/>
    </row>
    <row r="414" customFormat="false" ht="15.75" hidden="false" customHeight="false" outlineLevel="0" collapsed="false">
      <c r="G414" s="82"/>
    </row>
    <row r="415" customFormat="false" ht="15.75" hidden="false" customHeight="false" outlineLevel="0" collapsed="false">
      <c r="G415" s="82"/>
    </row>
    <row r="416" customFormat="false" ht="15.75" hidden="false" customHeight="false" outlineLevel="0" collapsed="false">
      <c r="G416" s="82"/>
    </row>
    <row r="417" customFormat="false" ht="15.75" hidden="false" customHeight="false" outlineLevel="0" collapsed="false">
      <c r="G417" s="82"/>
    </row>
    <row r="418" customFormat="false" ht="15.75" hidden="false" customHeight="false" outlineLevel="0" collapsed="false">
      <c r="G418" s="82"/>
    </row>
    <row r="419" customFormat="false" ht="15.75" hidden="false" customHeight="false" outlineLevel="0" collapsed="false">
      <c r="G419" s="82"/>
    </row>
    <row r="420" customFormat="false" ht="15.75" hidden="false" customHeight="false" outlineLevel="0" collapsed="false">
      <c r="G420" s="82"/>
    </row>
    <row r="421" customFormat="false" ht="15.75" hidden="false" customHeight="false" outlineLevel="0" collapsed="false">
      <c r="G421" s="82"/>
    </row>
    <row r="422" customFormat="false" ht="15.75" hidden="false" customHeight="false" outlineLevel="0" collapsed="false">
      <c r="G422" s="82"/>
    </row>
    <row r="423" customFormat="false" ht="15.75" hidden="false" customHeight="false" outlineLevel="0" collapsed="false">
      <c r="G423" s="82"/>
    </row>
    <row r="424" customFormat="false" ht="15.75" hidden="false" customHeight="false" outlineLevel="0" collapsed="false">
      <c r="G424" s="82"/>
    </row>
    <row r="425" customFormat="false" ht="15.75" hidden="false" customHeight="false" outlineLevel="0" collapsed="false">
      <c r="G425" s="82"/>
    </row>
    <row r="426" customFormat="false" ht="15.75" hidden="false" customHeight="false" outlineLevel="0" collapsed="false">
      <c r="G426" s="82"/>
    </row>
    <row r="427" customFormat="false" ht="15.75" hidden="false" customHeight="false" outlineLevel="0" collapsed="false">
      <c r="G427" s="82"/>
    </row>
    <row r="428" customFormat="false" ht="15.75" hidden="false" customHeight="false" outlineLevel="0" collapsed="false">
      <c r="G428" s="82"/>
    </row>
    <row r="429" customFormat="false" ht="15.75" hidden="false" customHeight="false" outlineLevel="0" collapsed="false">
      <c r="G429" s="82"/>
    </row>
    <row r="430" customFormat="false" ht="15.75" hidden="false" customHeight="false" outlineLevel="0" collapsed="false">
      <c r="G430" s="82"/>
    </row>
    <row r="431" customFormat="false" ht="15.75" hidden="false" customHeight="false" outlineLevel="0" collapsed="false">
      <c r="G431" s="82"/>
    </row>
    <row r="432" customFormat="false" ht="15.75" hidden="false" customHeight="false" outlineLevel="0" collapsed="false">
      <c r="G432" s="82"/>
    </row>
    <row r="433" customFormat="false" ht="15.75" hidden="false" customHeight="false" outlineLevel="0" collapsed="false">
      <c r="G433" s="82"/>
    </row>
    <row r="434" customFormat="false" ht="15.75" hidden="false" customHeight="false" outlineLevel="0" collapsed="false">
      <c r="G434" s="82"/>
    </row>
    <row r="435" customFormat="false" ht="15.75" hidden="false" customHeight="false" outlineLevel="0" collapsed="false">
      <c r="G435" s="82"/>
    </row>
    <row r="436" customFormat="false" ht="15.75" hidden="false" customHeight="false" outlineLevel="0" collapsed="false">
      <c r="G436" s="82"/>
    </row>
    <row r="437" customFormat="false" ht="15.75" hidden="false" customHeight="false" outlineLevel="0" collapsed="false">
      <c r="G437" s="82"/>
    </row>
    <row r="438" customFormat="false" ht="15.75" hidden="false" customHeight="false" outlineLevel="0" collapsed="false">
      <c r="G438" s="82"/>
    </row>
    <row r="439" customFormat="false" ht="15.75" hidden="false" customHeight="false" outlineLevel="0" collapsed="false">
      <c r="G439" s="82"/>
    </row>
    <row r="440" customFormat="false" ht="15.75" hidden="false" customHeight="false" outlineLevel="0" collapsed="false">
      <c r="G440" s="82"/>
    </row>
    <row r="441" customFormat="false" ht="15.75" hidden="false" customHeight="false" outlineLevel="0" collapsed="false">
      <c r="G441" s="82"/>
    </row>
    <row r="442" customFormat="false" ht="15.75" hidden="false" customHeight="false" outlineLevel="0" collapsed="false">
      <c r="G442" s="82"/>
    </row>
    <row r="443" customFormat="false" ht="15.75" hidden="false" customHeight="false" outlineLevel="0" collapsed="false">
      <c r="G443" s="82"/>
    </row>
    <row r="444" customFormat="false" ht="15.75" hidden="false" customHeight="false" outlineLevel="0" collapsed="false">
      <c r="G444" s="82"/>
    </row>
    <row r="445" customFormat="false" ht="15.75" hidden="false" customHeight="false" outlineLevel="0" collapsed="false">
      <c r="G445" s="82"/>
    </row>
    <row r="446" customFormat="false" ht="15.75" hidden="false" customHeight="false" outlineLevel="0" collapsed="false">
      <c r="G446" s="82"/>
    </row>
    <row r="447" customFormat="false" ht="15.75" hidden="false" customHeight="false" outlineLevel="0" collapsed="false">
      <c r="G447" s="82"/>
    </row>
    <row r="448" customFormat="false" ht="15.75" hidden="false" customHeight="false" outlineLevel="0" collapsed="false">
      <c r="G448" s="82"/>
    </row>
    <row r="449" customFormat="false" ht="15.75" hidden="false" customHeight="false" outlineLevel="0" collapsed="false">
      <c r="G449" s="82"/>
    </row>
    <row r="450" customFormat="false" ht="15.75" hidden="false" customHeight="false" outlineLevel="0" collapsed="false">
      <c r="G450" s="82"/>
    </row>
    <row r="451" customFormat="false" ht="15.75" hidden="false" customHeight="false" outlineLevel="0" collapsed="false">
      <c r="G451" s="82"/>
    </row>
    <row r="452" customFormat="false" ht="15.75" hidden="false" customHeight="false" outlineLevel="0" collapsed="false">
      <c r="G452" s="82"/>
    </row>
    <row r="453" customFormat="false" ht="15.75" hidden="false" customHeight="false" outlineLevel="0" collapsed="false">
      <c r="G453" s="82"/>
    </row>
    <row r="454" customFormat="false" ht="15.75" hidden="false" customHeight="false" outlineLevel="0" collapsed="false">
      <c r="G454" s="82"/>
    </row>
    <row r="455" customFormat="false" ht="15.75" hidden="false" customHeight="false" outlineLevel="0" collapsed="false">
      <c r="G455" s="82"/>
    </row>
    <row r="456" customFormat="false" ht="15.75" hidden="false" customHeight="false" outlineLevel="0" collapsed="false">
      <c r="G456" s="82"/>
    </row>
    <row r="457" customFormat="false" ht="15.75" hidden="false" customHeight="false" outlineLevel="0" collapsed="false">
      <c r="G457" s="82"/>
    </row>
    <row r="458" customFormat="false" ht="15.75" hidden="false" customHeight="false" outlineLevel="0" collapsed="false">
      <c r="G458" s="82"/>
    </row>
    <row r="459" customFormat="false" ht="15.75" hidden="false" customHeight="false" outlineLevel="0" collapsed="false">
      <c r="G459" s="82"/>
    </row>
    <row r="460" customFormat="false" ht="15.75" hidden="false" customHeight="false" outlineLevel="0" collapsed="false">
      <c r="G460" s="82"/>
    </row>
    <row r="461" customFormat="false" ht="15.75" hidden="false" customHeight="false" outlineLevel="0" collapsed="false">
      <c r="G461" s="82"/>
    </row>
    <row r="462" customFormat="false" ht="15.75" hidden="false" customHeight="false" outlineLevel="0" collapsed="false">
      <c r="G462" s="82"/>
    </row>
    <row r="463" customFormat="false" ht="15.75" hidden="false" customHeight="false" outlineLevel="0" collapsed="false">
      <c r="G463" s="82"/>
    </row>
    <row r="464" customFormat="false" ht="15.75" hidden="false" customHeight="false" outlineLevel="0" collapsed="false">
      <c r="G464" s="82"/>
    </row>
    <row r="465" customFormat="false" ht="15.75" hidden="false" customHeight="false" outlineLevel="0" collapsed="false">
      <c r="G465" s="82"/>
    </row>
    <row r="466" customFormat="false" ht="15.75" hidden="false" customHeight="false" outlineLevel="0" collapsed="false">
      <c r="G466" s="82"/>
    </row>
    <row r="467" customFormat="false" ht="15.75" hidden="false" customHeight="false" outlineLevel="0" collapsed="false">
      <c r="G467" s="82"/>
    </row>
    <row r="468" customFormat="false" ht="15.75" hidden="false" customHeight="false" outlineLevel="0" collapsed="false">
      <c r="G468" s="82"/>
    </row>
    <row r="469" customFormat="false" ht="15.75" hidden="false" customHeight="false" outlineLevel="0" collapsed="false">
      <c r="G469" s="82"/>
    </row>
    <row r="470" customFormat="false" ht="15.75" hidden="false" customHeight="false" outlineLevel="0" collapsed="false">
      <c r="G470" s="82"/>
    </row>
    <row r="471" customFormat="false" ht="15.75" hidden="false" customHeight="false" outlineLevel="0" collapsed="false">
      <c r="G471" s="82"/>
    </row>
    <row r="472" customFormat="false" ht="15.75" hidden="false" customHeight="false" outlineLevel="0" collapsed="false">
      <c r="G472" s="82"/>
    </row>
    <row r="473" customFormat="false" ht="15.75" hidden="false" customHeight="false" outlineLevel="0" collapsed="false">
      <c r="G473" s="82"/>
    </row>
    <row r="474" customFormat="false" ht="15.75" hidden="false" customHeight="false" outlineLevel="0" collapsed="false">
      <c r="G474" s="82"/>
    </row>
    <row r="475" customFormat="false" ht="15.75" hidden="false" customHeight="false" outlineLevel="0" collapsed="false">
      <c r="G475" s="82"/>
    </row>
    <row r="476" customFormat="false" ht="15.75" hidden="false" customHeight="false" outlineLevel="0" collapsed="false">
      <c r="G476" s="82"/>
    </row>
    <row r="477" customFormat="false" ht="15.75" hidden="false" customHeight="false" outlineLevel="0" collapsed="false">
      <c r="G477" s="82"/>
    </row>
    <row r="478" customFormat="false" ht="15.75" hidden="false" customHeight="false" outlineLevel="0" collapsed="false">
      <c r="G478" s="82"/>
    </row>
    <row r="479" customFormat="false" ht="15.75" hidden="false" customHeight="false" outlineLevel="0" collapsed="false">
      <c r="G479" s="82"/>
    </row>
    <row r="480" customFormat="false" ht="15.75" hidden="false" customHeight="false" outlineLevel="0" collapsed="false">
      <c r="G480" s="82"/>
    </row>
  </sheetData>
  <autoFilter ref="A8:I95"/>
  <mergeCells count="8">
    <mergeCell ref="A2:G2"/>
    <mergeCell ref="A3:G3"/>
    <mergeCell ref="A4:G4"/>
    <mergeCell ref="A5:G5"/>
    <mergeCell ref="B7:C7"/>
    <mergeCell ref="D7:E7"/>
    <mergeCell ref="G47:G49"/>
    <mergeCell ref="G53:G55"/>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97"/>
  <sheetViews>
    <sheetView showFormulas="false" showGridLines="true" showRowColHeaders="true" showZeros="true" rightToLeft="false" tabSelected="false" showOutlineSymbols="true" defaultGridColor="true" view="normal" topLeftCell="A104" colorId="64" zoomScale="120" zoomScaleNormal="120" zoomScalePageLayoutView="100" workbookViewId="0">
      <selection pane="topLeft" activeCell="G119" activeCellId="0" sqref="G119:G122"/>
    </sheetView>
  </sheetViews>
  <sheetFormatPr defaultColWidth="9.13671875" defaultRowHeight="15.75" zeroHeight="false" outlineLevelRow="0" outlineLevelCol="0"/>
  <cols>
    <col collapsed="false" customWidth="true" hidden="false" outlineLevel="0" max="1" min="1" style="183"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164" width="21.28"/>
    <col collapsed="false" customWidth="true" hidden="false" outlineLevel="0" max="8" min="8" style="164" width="8.56"/>
    <col collapsed="false" customWidth="true" hidden="false" outlineLevel="0" max="9" min="9" style="184" width="6.7"/>
    <col collapsed="false" customWidth="true" hidden="false" outlineLevel="0" max="10" min="10" style="82" width="14.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755</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85"/>
      <c r="B7" s="84" t="s">
        <v>351</v>
      </c>
      <c r="C7" s="84"/>
      <c r="D7" s="85" t="s">
        <v>352</v>
      </c>
      <c r="E7" s="85"/>
      <c r="F7" s="86"/>
      <c r="G7" s="186"/>
    </row>
    <row r="8" customFormat="false" ht="31.5" hidden="false" customHeight="false" outlineLevel="0" collapsed="false">
      <c r="A8" s="187" t="s">
        <v>353</v>
      </c>
      <c r="B8" s="124" t="s">
        <v>354</v>
      </c>
      <c r="C8" s="124" t="s">
        <v>355</v>
      </c>
      <c r="D8" s="90" t="s">
        <v>356</v>
      </c>
      <c r="E8" s="83" t="s">
        <v>357</v>
      </c>
      <c r="F8" s="123" t="s">
        <v>358</v>
      </c>
      <c r="G8" s="123" t="s">
        <v>359</v>
      </c>
      <c r="H8" s="129" t="s">
        <v>1413</v>
      </c>
      <c r="I8" s="188" t="n">
        <v>0</v>
      </c>
    </row>
    <row r="9" s="105" customFormat="true" ht="63" hidden="false" customHeight="false" outlineLevel="0" collapsed="false">
      <c r="A9" s="154" t="s">
        <v>360</v>
      </c>
      <c r="B9" s="89" t="s">
        <v>1756</v>
      </c>
      <c r="C9" s="89" t="s">
        <v>1757</v>
      </c>
      <c r="D9" s="146" t="s">
        <v>1605</v>
      </c>
      <c r="E9" s="93" t="s">
        <v>1758</v>
      </c>
      <c r="F9" s="89" t="s">
        <v>1654</v>
      </c>
      <c r="G9" s="172" t="n">
        <v>3200000</v>
      </c>
      <c r="H9" s="129" t="n">
        <v>2018</v>
      </c>
      <c r="I9" s="188" t="n">
        <v>7</v>
      </c>
      <c r="J9" s="107"/>
      <c r="K9" s="107"/>
      <c r="L9" s="107"/>
      <c r="M9" s="107"/>
      <c r="N9" s="107"/>
      <c r="P9" s="107"/>
    </row>
    <row r="10" s="82" customFormat="true" ht="63" hidden="false" customHeight="false" outlineLevel="0" collapsed="false">
      <c r="A10" s="85" t="s">
        <v>366</v>
      </c>
      <c r="B10" s="89" t="s">
        <v>1756</v>
      </c>
      <c r="C10" s="89" t="s">
        <v>1759</v>
      </c>
      <c r="D10" s="146" t="s">
        <v>1605</v>
      </c>
      <c r="E10" s="89" t="s">
        <v>1655</v>
      </c>
      <c r="F10" s="89" t="s">
        <v>1760</v>
      </c>
      <c r="G10" s="172" t="n">
        <v>1000000</v>
      </c>
      <c r="H10" s="129" t="n">
        <v>2018</v>
      </c>
      <c r="I10" s="188" t="n">
        <v>7</v>
      </c>
      <c r="M10" s="107"/>
      <c r="O10" s="80"/>
    </row>
    <row r="11" s="82" customFormat="true" ht="47.25" hidden="false" customHeight="false" outlineLevel="0" collapsed="false">
      <c r="A11" s="85" t="s">
        <v>370</v>
      </c>
      <c r="B11" s="89" t="s">
        <v>1756</v>
      </c>
      <c r="C11" s="89" t="s">
        <v>1761</v>
      </c>
      <c r="D11" s="146" t="s">
        <v>1605</v>
      </c>
      <c r="E11" s="159" t="s">
        <v>949</v>
      </c>
      <c r="F11" s="89" t="s">
        <v>1762</v>
      </c>
      <c r="G11" s="172" t="n">
        <v>1000000</v>
      </c>
      <c r="H11" s="129" t="n">
        <v>2018</v>
      </c>
      <c r="I11" s="188" t="n">
        <v>9</v>
      </c>
      <c r="M11" s="107"/>
      <c r="O11" s="80"/>
    </row>
    <row r="12" s="82" customFormat="true" ht="31.5" hidden="false" customHeight="false" outlineLevel="0" collapsed="false">
      <c r="A12" s="85" t="s">
        <v>374</v>
      </c>
      <c r="B12" s="82" t="s">
        <v>1763</v>
      </c>
      <c r="C12" s="89" t="s">
        <v>1764</v>
      </c>
      <c r="D12" s="93" t="s">
        <v>410</v>
      </c>
      <c r="E12" s="189" t="s">
        <v>1765</v>
      </c>
      <c r="F12" s="112" t="s">
        <v>529</v>
      </c>
      <c r="G12" s="172" t="n">
        <v>6000000</v>
      </c>
      <c r="H12" s="129" t="n">
        <v>2018</v>
      </c>
      <c r="I12" s="188" t="n">
        <v>38</v>
      </c>
      <c r="M12" s="107"/>
      <c r="O12" s="80"/>
    </row>
    <row r="13" s="82" customFormat="true" ht="31.5" hidden="false" customHeight="false" outlineLevel="0" collapsed="false">
      <c r="A13" s="85" t="s">
        <v>378</v>
      </c>
      <c r="B13" s="82" t="s">
        <v>1763</v>
      </c>
      <c r="C13" s="89" t="s">
        <v>1766</v>
      </c>
      <c r="D13" s="146" t="s">
        <v>1605</v>
      </c>
      <c r="E13" s="146" t="s">
        <v>709</v>
      </c>
      <c r="F13" s="112" t="s">
        <v>1767</v>
      </c>
      <c r="G13" s="172" t="n">
        <v>104898819.79</v>
      </c>
      <c r="H13" s="129" t="n">
        <v>2018</v>
      </c>
      <c r="I13" s="188" t="n">
        <v>13</v>
      </c>
      <c r="M13" s="107"/>
      <c r="O13" s="80"/>
    </row>
    <row r="14" s="82" customFormat="true" ht="47.25" hidden="false" customHeight="false" outlineLevel="0" collapsed="false">
      <c r="A14" s="190" t="s">
        <v>382</v>
      </c>
      <c r="B14" s="82" t="s">
        <v>1763</v>
      </c>
      <c r="C14" s="118" t="s">
        <v>1768</v>
      </c>
      <c r="D14" s="191" t="s">
        <v>1605</v>
      </c>
      <c r="E14" s="106" t="s">
        <v>1769</v>
      </c>
      <c r="F14" s="106" t="s">
        <v>1770</v>
      </c>
      <c r="G14" s="192" t="n">
        <v>1200000</v>
      </c>
      <c r="H14" s="193" t="n">
        <v>2018</v>
      </c>
      <c r="I14" s="194" t="n">
        <v>23</v>
      </c>
      <c r="M14" s="107"/>
      <c r="O14" s="80"/>
    </row>
    <row r="15" s="82" customFormat="true" ht="47.25" hidden="false" customHeight="false" outlineLevel="0" collapsed="false">
      <c r="A15" s="85" t="s">
        <v>387</v>
      </c>
      <c r="B15" s="93" t="s">
        <v>1763</v>
      </c>
      <c r="C15" s="89" t="s">
        <v>1768</v>
      </c>
      <c r="D15" s="146" t="s">
        <v>1605</v>
      </c>
      <c r="E15" s="89" t="s">
        <v>1771</v>
      </c>
      <c r="F15" s="96" t="s">
        <v>1772</v>
      </c>
      <c r="G15" s="172" t="n">
        <v>200000</v>
      </c>
      <c r="H15" s="129" t="n">
        <v>2018</v>
      </c>
      <c r="I15" s="188" t="n">
        <v>23</v>
      </c>
      <c r="M15" s="107"/>
      <c r="O15" s="80"/>
    </row>
    <row r="16" s="82" customFormat="true" ht="78.75" hidden="false" customHeight="false" outlineLevel="0" collapsed="false">
      <c r="A16" s="195" t="s">
        <v>392</v>
      </c>
      <c r="B16" s="93" t="s">
        <v>1763</v>
      </c>
      <c r="C16" s="89" t="s">
        <v>1768</v>
      </c>
      <c r="D16" s="146" t="s">
        <v>1605</v>
      </c>
      <c r="E16" s="93" t="s">
        <v>1773</v>
      </c>
      <c r="F16" s="96" t="s">
        <v>1774</v>
      </c>
      <c r="G16" s="172" t="n">
        <v>200000</v>
      </c>
      <c r="H16" s="196" t="s">
        <v>1775</v>
      </c>
      <c r="I16" s="196" t="s">
        <v>630</v>
      </c>
      <c r="M16" s="107"/>
      <c r="O16" s="80"/>
    </row>
    <row r="17" s="82" customFormat="true" ht="63" hidden="false" customHeight="false" outlineLevel="0" collapsed="false">
      <c r="A17" s="195" t="s">
        <v>397</v>
      </c>
      <c r="B17" s="93" t="s">
        <v>1763</v>
      </c>
      <c r="C17" s="89" t="s">
        <v>1776</v>
      </c>
      <c r="D17" s="146" t="s">
        <v>1605</v>
      </c>
      <c r="E17" s="146" t="s">
        <v>558</v>
      </c>
      <c r="F17" s="96" t="s">
        <v>1777</v>
      </c>
      <c r="G17" s="172" t="n">
        <v>1440000</v>
      </c>
      <c r="H17" s="196" t="s">
        <v>1775</v>
      </c>
      <c r="I17" s="196" t="s">
        <v>577</v>
      </c>
      <c r="M17" s="107"/>
      <c r="O17" s="80"/>
    </row>
    <row r="18" s="82" customFormat="true" ht="15.75" hidden="false" customHeight="false" outlineLevel="0" collapsed="false">
      <c r="A18" s="195" t="s">
        <v>400</v>
      </c>
      <c r="B18" s="93" t="s">
        <v>1763</v>
      </c>
      <c r="C18" s="89" t="s">
        <v>1778</v>
      </c>
      <c r="D18" s="93" t="s">
        <v>410</v>
      </c>
      <c r="E18" s="89" t="s">
        <v>1112</v>
      </c>
      <c r="F18" s="89" t="s">
        <v>1648</v>
      </c>
      <c r="G18" s="172" t="n">
        <v>3129000</v>
      </c>
      <c r="H18" s="196" t="s">
        <v>1775</v>
      </c>
      <c r="I18" s="196" t="s">
        <v>618</v>
      </c>
      <c r="M18" s="107"/>
      <c r="O18" s="80"/>
    </row>
    <row r="19" s="82" customFormat="true" ht="15.75" hidden="false" customHeight="false" outlineLevel="0" collapsed="false">
      <c r="A19" s="195" t="s">
        <v>402</v>
      </c>
      <c r="B19" s="93" t="s">
        <v>1763</v>
      </c>
      <c r="C19" s="89" t="s">
        <v>1778</v>
      </c>
      <c r="D19" s="89" t="s">
        <v>860</v>
      </c>
      <c r="E19" s="89" t="s">
        <v>1112</v>
      </c>
      <c r="F19" s="89" t="s">
        <v>1648</v>
      </c>
      <c r="G19" s="172" t="n">
        <v>182300</v>
      </c>
      <c r="H19" s="196" t="s">
        <v>1775</v>
      </c>
      <c r="I19" s="196" t="s">
        <v>618</v>
      </c>
      <c r="M19" s="107"/>
      <c r="O19" s="80"/>
    </row>
    <row r="20" s="82" customFormat="true" ht="15.75" hidden="false" customHeight="false" outlineLevel="0" collapsed="false">
      <c r="A20" s="195" t="s">
        <v>405</v>
      </c>
      <c r="B20" s="93" t="s">
        <v>1763</v>
      </c>
      <c r="C20" s="89" t="s">
        <v>1778</v>
      </c>
      <c r="D20" s="89" t="s">
        <v>893</v>
      </c>
      <c r="E20" s="89" t="s">
        <v>1112</v>
      </c>
      <c r="F20" s="89" t="s">
        <v>1648</v>
      </c>
      <c r="G20" s="172" t="n">
        <v>50800</v>
      </c>
      <c r="H20" s="196" t="s">
        <v>1775</v>
      </c>
      <c r="I20" s="196" t="s">
        <v>618</v>
      </c>
      <c r="M20" s="107"/>
      <c r="O20" s="80"/>
    </row>
    <row r="21" s="82" customFormat="true" ht="15.75" hidden="false" customHeight="false" outlineLevel="0" collapsed="false">
      <c r="A21" s="195" t="s">
        <v>409</v>
      </c>
      <c r="B21" s="93" t="s">
        <v>1763</v>
      </c>
      <c r="C21" s="89" t="s">
        <v>1778</v>
      </c>
      <c r="D21" s="89" t="s">
        <v>993</v>
      </c>
      <c r="E21" s="89" t="s">
        <v>1112</v>
      </c>
      <c r="F21" s="89" t="s">
        <v>1648</v>
      </c>
      <c r="G21" s="172" t="n">
        <v>133900</v>
      </c>
      <c r="H21" s="196" t="s">
        <v>1775</v>
      </c>
      <c r="I21" s="196" t="s">
        <v>618</v>
      </c>
      <c r="M21" s="107"/>
      <c r="O21" s="80"/>
    </row>
    <row r="22" s="82" customFormat="true" ht="15.75" hidden="false" customHeight="false" outlineLevel="0" collapsed="false">
      <c r="A22" s="195" t="s">
        <v>413</v>
      </c>
      <c r="B22" s="93" t="s">
        <v>1763</v>
      </c>
      <c r="C22" s="89" t="s">
        <v>1778</v>
      </c>
      <c r="D22" s="146" t="s">
        <v>481</v>
      </c>
      <c r="E22" s="89" t="s">
        <v>1112</v>
      </c>
      <c r="F22" s="89" t="s">
        <v>1648</v>
      </c>
      <c r="G22" s="172" t="n">
        <v>102850</v>
      </c>
      <c r="H22" s="196" t="s">
        <v>1775</v>
      </c>
      <c r="I22" s="196" t="s">
        <v>618</v>
      </c>
      <c r="M22" s="107"/>
      <c r="O22" s="80"/>
    </row>
    <row r="23" s="82" customFormat="true" ht="31.5" hidden="false" customHeight="false" outlineLevel="0" collapsed="false">
      <c r="A23" s="195" t="s">
        <v>416</v>
      </c>
      <c r="B23" s="93" t="s">
        <v>1763</v>
      </c>
      <c r="C23" s="89" t="s">
        <v>1778</v>
      </c>
      <c r="D23" s="159" t="s">
        <v>615</v>
      </c>
      <c r="E23" s="89" t="s">
        <v>1112</v>
      </c>
      <c r="F23" s="89" t="s">
        <v>1648</v>
      </c>
      <c r="G23" s="172" t="n">
        <v>242000</v>
      </c>
      <c r="H23" s="196" t="s">
        <v>1775</v>
      </c>
      <c r="I23" s="196" t="s">
        <v>618</v>
      </c>
      <c r="M23" s="107"/>
      <c r="O23" s="80"/>
    </row>
    <row r="24" s="82" customFormat="true" ht="15.75" hidden="false" customHeight="false" outlineLevel="0" collapsed="false">
      <c r="A24" s="195" t="s">
        <v>420</v>
      </c>
      <c r="B24" s="93" t="s">
        <v>1763</v>
      </c>
      <c r="C24" s="89" t="s">
        <v>1779</v>
      </c>
      <c r="D24" s="146" t="s">
        <v>410</v>
      </c>
      <c r="E24" s="89" t="s">
        <v>1780</v>
      </c>
      <c r="F24" s="89" t="s">
        <v>1781</v>
      </c>
      <c r="G24" s="172" t="n">
        <v>1991000</v>
      </c>
      <c r="H24" s="196" t="s">
        <v>1775</v>
      </c>
      <c r="I24" s="196" t="s">
        <v>701</v>
      </c>
      <c r="M24" s="107"/>
      <c r="O24" s="80"/>
    </row>
    <row r="25" s="82" customFormat="true" ht="15.75" hidden="false" customHeight="false" outlineLevel="0" collapsed="false">
      <c r="A25" s="195" t="s">
        <v>425</v>
      </c>
      <c r="B25" s="93" t="s">
        <v>1763</v>
      </c>
      <c r="C25" s="89" t="s">
        <v>1779</v>
      </c>
      <c r="D25" s="89" t="s">
        <v>821</v>
      </c>
      <c r="E25" s="89" t="s">
        <v>1780</v>
      </c>
      <c r="F25" s="89" t="s">
        <v>1781</v>
      </c>
      <c r="G25" s="172" t="n">
        <v>250000</v>
      </c>
      <c r="H25" s="196" t="s">
        <v>1775</v>
      </c>
      <c r="I25" s="196" t="s">
        <v>701</v>
      </c>
      <c r="M25" s="107"/>
      <c r="O25" s="80"/>
    </row>
    <row r="26" s="82" customFormat="true" ht="15.75" hidden="false" customHeight="false" outlineLevel="0" collapsed="false">
      <c r="A26" s="195" t="s">
        <v>428</v>
      </c>
      <c r="B26" s="93" t="s">
        <v>1763</v>
      </c>
      <c r="C26" s="89" t="s">
        <v>1779</v>
      </c>
      <c r="D26" s="89" t="s">
        <v>860</v>
      </c>
      <c r="E26" s="89" t="s">
        <v>1780</v>
      </c>
      <c r="F26" s="89" t="s">
        <v>1781</v>
      </c>
      <c r="G26" s="172" t="n">
        <v>145000</v>
      </c>
      <c r="H26" s="196" t="s">
        <v>1775</v>
      </c>
      <c r="I26" s="196" t="s">
        <v>701</v>
      </c>
      <c r="M26" s="107"/>
      <c r="O26" s="80"/>
    </row>
    <row r="27" s="82" customFormat="true" ht="15.75" hidden="false" customHeight="false" outlineLevel="0" collapsed="false">
      <c r="A27" s="195" t="s">
        <v>432</v>
      </c>
      <c r="B27" s="93" t="s">
        <v>1763</v>
      </c>
      <c r="C27" s="89" t="s">
        <v>1779</v>
      </c>
      <c r="D27" s="89" t="s">
        <v>893</v>
      </c>
      <c r="E27" s="89" t="s">
        <v>1780</v>
      </c>
      <c r="F27" s="89" t="s">
        <v>1781</v>
      </c>
      <c r="G27" s="172" t="n">
        <v>200000</v>
      </c>
      <c r="H27" s="196" t="s">
        <v>1775</v>
      </c>
      <c r="I27" s="196" t="s">
        <v>701</v>
      </c>
      <c r="M27" s="107"/>
      <c r="O27" s="80"/>
    </row>
    <row r="28" s="82" customFormat="true" ht="15.75" hidden="false" customHeight="false" outlineLevel="0" collapsed="false">
      <c r="A28" s="195" t="s">
        <v>436</v>
      </c>
      <c r="B28" s="93" t="s">
        <v>1763</v>
      </c>
      <c r="C28" s="89" t="s">
        <v>1779</v>
      </c>
      <c r="D28" s="146" t="s">
        <v>481</v>
      </c>
      <c r="E28" s="89" t="s">
        <v>1780</v>
      </c>
      <c r="F28" s="89" t="s">
        <v>1781</v>
      </c>
      <c r="G28" s="172" t="n">
        <v>200000</v>
      </c>
      <c r="H28" s="196" t="s">
        <v>1775</v>
      </c>
      <c r="I28" s="196" t="s">
        <v>701</v>
      </c>
      <c r="M28" s="107"/>
      <c r="O28" s="80"/>
    </row>
    <row r="29" s="82" customFormat="true" ht="15.75" hidden="false" customHeight="false" outlineLevel="0" collapsed="false">
      <c r="A29" s="195" t="s">
        <v>440</v>
      </c>
      <c r="B29" s="93" t="s">
        <v>1763</v>
      </c>
      <c r="C29" s="89" t="s">
        <v>1779</v>
      </c>
      <c r="D29" s="93" t="s">
        <v>460</v>
      </c>
      <c r="E29" s="89" t="s">
        <v>1780</v>
      </c>
      <c r="F29" s="89" t="s">
        <v>1781</v>
      </c>
      <c r="G29" s="172" t="n">
        <v>200000</v>
      </c>
      <c r="H29" s="196" t="s">
        <v>1775</v>
      </c>
      <c r="I29" s="196" t="s">
        <v>701</v>
      </c>
      <c r="M29" s="107"/>
      <c r="O29" s="80"/>
    </row>
    <row r="30" s="82" customFormat="true" ht="31.5" hidden="false" customHeight="false" outlineLevel="0" collapsed="false">
      <c r="A30" s="195" t="s">
        <v>444</v>
      </c>
      <c r="B30" s="93" t="s">
        <v>1763</v>
      </c>
      <c r="C30" s="89" t="s">
        <v>1779</v>
      </c>
      <c r="D30" s="146" t="s">
        <v>1663</v>
      </c>
      <c r="E30" s="89" t="s">
        <v>1780</v>
      </c>
      <c r="F30" s="89" t="s">
        <v>1781</v>
      </c>
      <c r="G30" s="172" t="n">
        <v>156000</v>
      </c>
      <c r="H30" s="196" t="s">
        <v>1775</v>
      </c>
      <c r="I30" s="196" t="s">
        <v>701</v>
      </c>
      <c r="M30" s="107"/>
      <c r="O30" s="80"/>
    </row>
    <row r="31" s="82" customFormat="true" ht="31.5" hidden="false" customHeight="false" outlineLevel="0" collapsed="false">
      <c r="A31" s="195" t="s">
        <v>449</v>
      </c>
      <c r="B31" s="93" t="s">
        <v>1763</v>
      </c>
      <c r="C31" s="89" t="s">
        <v>1779</v>
      </c>
      <c r="D31" s="159" t="s">
        <v>615</v>
      </c>
      <c r="E31" s="89" t="s">
        <v>1780</v>
      </c>
      <c r="F31" s="89" t="s">
        <v>1781</v>
      </c>
      <c r="G31" s="172" t="n">
        <v>220000</v>
      </c>
      <c r="H31" s="196" t="s">
        <v>1775</v>
      </c>
      <c r="I31" s="196" t="s">
        <v>701</v>
      </c>
      <c r="M31" s="107"/>
      <c r="O31" s="80"/>
    </row>
    <row r="32" s="82" customFormat="true" ht="31.5" hidden="false" customHeight="false" outlineLevel="0" collapsed="false">
      <c r="A32" s="195" t="s">
        <v>454</v>
      </c>
      <c r="B32" s="93" t="s">
        <v>1763</v>
      </c>
      <c r="C32" s="89" t="s">
        <v>1779</v>
      </c>
      <c r="D32" s="146" t="s">
        <v>1664</v>
      </c>
      <c r="E32" s="89" t="s">
        <v>1780</v>
      </c>
      <c r="F32" s="89" t="s">
        <v>1781</v>
      </c>
      <c r="G32" s="172" t="n">
        <v>120000</v>
      </c>
      <c r="H32" s="196" t="s">
        <v>1775</v>
      </c>
      <c r="I32" s="196" t="s">
        <v>701</v>
      </c>
      <c r="M32" s="107"/>
      <c r="O32" s="80"/>
    </row>
    <row r="33" s="82" customFormat="true" ht="78.75" hidden="false" customHeight="false" outlineLevel="0" collapsed="false">
      <c r="A33" s="195" t="s">
        <v>458</v>
      </c>
      <c r="B33" s="93" t="s">
        <v>1782</v>
      </c>
      <c r="C33" s="89" t="s">
        <v>1783</v>
      </c>
      <c r="D33" s="146" t="s">
        <v>1605</v>
      </c>
      <c r="E33" s="89" t="s">
        <v>738</v>
      </c>
      <c r="F33" s="96" t="s">
        <v>1658</v>
      </c>
      <c r="G33" s="172" t="n">
        <v>5000000</v>
      </c>
      <c r="H33" s="196" t="s">
        <v>1775</v>
      </c>
      <c r="I33" s="196" t="s">
        <v>586</v>
      </c>
      <c r="M33" s="107"/>
      <c r="O33" s="80"/>
    </row>
    <row r="34" s="82" customFormat="true" ht="31.5" hidden="false" customHeight="false" outlineLevel="0" collapsed="false">
      <c r="A34" s="195" t="s">
        <v>463</v>
      </c>
      <c r="B34" s="93" t="s">
        <v>1784</v>
      </c>
      <c r="C34" s="89" t="s">
        <v>157</v>
      </c>
      <c r="D34" s="146" t="s">
        <v>1605</v>
      </c>
      <c r="E34" s="89" t="s">
        <v>816</v>
      </c>
      <c r="F34" s="100" t="s">
        <v>1785</v>
      </c>
      <c r="G34" s="135" t="n">
        <v>9463456.8</v>
      </c>
      <c r="H34" s="129" t="n">
        <v>2018</v>
      </c>
      <c r="I34" s="165" t="n">
        <v>33</v>
      </c>
      <c r="M34" s="107"/>
      <c r="O34" s="80"/>
    </row>
    <row r="35" s="82" customFormat="true" ht="31.5" hidden="false" customHeight="false" outlineLevel="0" collapsed="false">
      <c r="A35" s="195" t="s">
        <v>465</v>
      </c>
      <c r="B35" s="93" t="s">
        <v>1786</v>
      </c>
      <c r="C35" s="89" t="s">
        <v>1787</v>
      </c>
      <c r="D35" s="146" t="s">
        <v>1605</v>
      </c>
      <c r="E35" s="89" t="s">
        <v>1788</v>
      </c>
      <c r="F35" s="100" t="s">
        <v>1789</v>
      </c>
      <c r="G35" s="135" t="n">
        <v>2130000</v>
      </c>
      <c r="H35" s="129" t="n">
        <v>2018</v>
      </c>
      <c r="I35" s="165" t="n">
        <v>5</v>
      </c>
      <c r="M35" s="107"/>
      <c r="O35" s="80"/>
    </row>
    <row r="36" s="173" customFormat="true" ht="31.5" hidden="false" customHeight="false" outlineLevel="0" collapsed="false">
      <c r="A36" s="197" t="s">
        <v>468</v>
      </c>
      <c r="B36" s="146" t="s">
        <v>1786</v>
      </c>
      <c r="C36" s="159" t="s">
        <v>12</v>
      </c>
      <c r="D36" s="146" t="s">
        <v>1605</v>
      </c>
      <c r="E36" s="198" t="s">
        <v>1790</v>
      </c>
      <c r="F36" s="159" t="s">
        <v>1791</v>
      </c>
      <c r="G36" s="169" t="n">
        <v>19800374.4</v>
      </c>
      <c r="H36" s="170" t="n">
        <v>2018</v>
      </c>
      <c r="I36" s="171" t="n">
        <v>16</v>
      </c>
      <c r="M36" s="174"/>
      <c r="O36" s="175"/>
    </row>
    <row r="37" s="82" customFormat="true" ht="15.75" hidden="false" customHeight="false" outlineLevel="0" collapsed="false">
      <c r="A37" s="195" t="s">
        <v>470</v>
      </c>
      <c r="B37" s="93" t="s">
        <v>1792</v>
      </c>
      <c r="C37" s="89" t="s">
        <v>78</v>
      </c>
      <c r="D37" s="146" t="s">
        <v>410</v>
      </c>
      <c r="E37" s="89" t="s">
        <v>1622</v>
      </c>
      <c r="F37" s="89" t="s">
        <v>831</v>
      </c>
      <c r="G37" s="135" t="n">
        <v>326620.8</v>
      </c>
      <c r="H37" s="129" t="n">
        <v>2018</v>
      </c>
      <c r="I37" s="188" t="n">
        <v>25</v>
      </c>
      <c r="M37" s="107"/>
      <c r="O37" s="80"/>
    </row>
    <row r="38" s="82" customFormat="true" ht="15.75" hidden="false" customHeight="false" outlineLevel="0" collapsed="false">
      <c r="A38" s="195" t="s">
        <v>473</v>
      </c>
      <c r="B38" s="93" t="s">
        <v>1792</v>
      </c>
      <c r="C38" s="89" t="s">
        <v>78</v>
      </c>
      <c r="D38" s="89" t="s">
        <v>821</v>
      </c>
      <c r="E38" s="89" t="s">
        <v>1622</v>
      </c>
      <c r="F38" s="89" t="s">
        <v>831</v>
      </c>
      <c r="G38" s="135" t="n">
        <v>116440.8</v>
      </c>
      <c r="H38" s="129" t="n">
        <v>2018</v>
      </c>
      <c r="I38" s="188" t="n">
        <v>25</v>
      </c>
      <c r="M38" s="107"/>
      <c r="O38" s="80"/>
    </row>
    <row r="39" s="82" customFormat="true" ht="15.75" hidden="false" customHeight="false" outlineLevel="0" collapsed="false">
      <c r="A39" s="195" t="s">
        <v>475</v>
      </c>
      <c r="B39" s="93" t="s">
        <v>1792</v>
      </c>
      <c r="C39" s="89" t="s">
        <v>78</v>
      </c>
      <c r="D39" s="89" t="s">
        <v>860</v>
      </c>
      <c r="E39" s="89" t="s">
        <v>1793</v>
      </c>
      <c r="F39" s="89" t="s">
        <v>831</v>
      </c>
      <c r="G39" s="135" t="n">
        <v>55780</v>
      </c>
      <c r="H39" s="129" t="n">
        <v>2018</v>
      </c>
      <c r="I39" s="188" t="n">
        <v>25</v>
      </c>
      <c r="M39" s="107"/>
      <c r="O39" s="80"/>
    </row>
    <row r="40" s="82" customFormat="true" ht="15.75" hidden="false" customHeight="false" outlineLevel="0" collapsed="false">
      <c r="A40" s="195" t="s">
        <v>478</v>
      </c>
      <c r="B40" s="93" t="s">
        <v>1792</v>
      </c>
      <c r="C40" s="89" t="s">
        <v>78</v>
      </c>
      <c r="D40" s="89" t="s">
        <v>893</v>
      </c>
      <c r="E40" s="89" t="s">
        <v>1622</v>
      </c>
      <c r="F40" s="89" t="s">
        <v>831</v>
      </c>
      <c r="G40" s="135" t="n">
        <v>43322</v>
      </c>
      <c r="H40" s="129" t="n">
        <v>2018</v>
      </c>
      <c r="I40" s="188" t="n">
        <v>25</v>
      </c>
      <c r="M40" s="107"/>
      <c r="O40" s="80"/>
    </row>
    <row r="41" s="82" customFormat="true" ht="15.75" hidden="false" customHeight="false" outlineLevel="0" collapsed="false">
      <c r="A41" s="195" t="s">
        <v>483</v>
      </c>
      <c r="B41" s="93" t="s">
        <v>1792</v>
      </c>
      <c r="C41" s="89" t="s">
        <v>78</v>
      </c>
      <c r="D41" s="89" t="s">
        <v>993</v>
      </c>
      <c r="E41" s="89" t="s">
        <v>1622</v>
      </c>
      <c r="F41" s="89" t="s">
        <v>831</v>
      </c>
      <c r="G41" s="135" t="n">
        <v>106978</v>
      </c>
      <c r="H41" s="129" t="n">
        <v>2018</v>
      </c>
      <c r="I41" s="188" t="n">
        <v>25</v>
      </c>
      <c r="M41" s="107"/>
      <c r="O41" s="80"/>
    </row>
    <row r="42" s="82" customFormat="true" ht="15.75" hidden="false" customHeight="false" outlineLevel="0" collapsed="false">
      <c r="A42" s="195" t="s">
        <v>487</v>
      </c>
      <c r="B42" s="93" t="s">
        <v>1792</v>
      </c>
      <c r="C42" s="89" t="s">
        <v>78</v>
      </c>
      <c r="D42" s="93" t="s">
        <v>460</v>
      </c>
      <c r="E42" s="89" t="s">
        <v>1622</v>
      </c>
      <c r="F42" s="89" t="s">
        <v>831</v>
      </c>
      <c r="G42" s="135" t="n">
        <v>163824</v>
      </c>
      <c r="H42" s="129" t="n">
        <v>2018</v>
      </c>
      <c r="I42" s="188" t="n">
        <v>25</v>
      </c>
      <c r="M42" s="107"/>
      <c r="O42" s="80"/>
    </row>
    <row r="43" s="82" customFormat="true" ht="31.5" hidden="false" customHeight="false" outlineLevel="0" collapsed="false">
      <c r="A43" s="195" t="s">
        <v>490</v>
      </c>
      <c r="B43" s="93" t="s">
        <v>1792</v>
      </c>
      <c r="C43" s="89" t="s">
        <v>78</v>
      </c>
      <c r="D43" s="146" t="s">
        <v>1663</v>
      </c>
      <c r="E43" s="89" t="s">
        <v>1622</v>
      </c>
      <c r="F43" s="89" t="s">
        <v>831</v>
      </c>
      <c r="G43" s="135" t="n">
        <v>28238.4</v>
      </c>
      <c r="H43" s="129" t="n">
        <v>2018</v>
      </c>
      <c r="I43" s="188" t="n">
        <v>25</v>
      </c>
      <c r="M43" s="107"/>
      <c r="O43" s="80"/>
    </row>
    <row r="44" s="82" customFormat="true" ht="15.75" hidden="false" customHeight="false" outlineLevel="0" collapsed="false">
      <c r="A44" s="195" t="s">
        <v>492</v>
      </c>
      <c r="B44" s="93" t="s">
        <v>1792</v>
      </c>
      <c r="C44" s="89" t="s">
        <v>78</v>
      </c>
      <c r="D44" s="146" t="s">
        <v>481</v>
      </c>
      <c r="E44" s="89" t="s">
        <v>1622</v>
      </c>
      <c r="F44" s="89" t="s">
        <v>831</v>
      </c>
      <c r="G44" s="135" t="n">
        <v>235820</v>
      </c>
      <c r="H44" s="129" t="n">
        <v>2018</v>
      </c>
      <c r="I44" s="188" t="n">
        <v>25</v>
      </c>
      <c r="M44" s="107"/>
      <c r="O44" s="80"/>
    </row>
    <row r="45" s="82" customFormat="true" ht="15.75" hidden="false" customHeight="false" outlineLevel="0" collapsed="false">
      <c r="A45" s="195" t="s">
        <v>496</v>
      </c>
      <c r="B45" s="93" t="s">
        <v>1792</v>
      </c>
      <c r="C45" s="89" t="s">
        <v>79</v>
      </c>
      <c r="D45" s="93" t="s">
        <v>410</v>
      </c>
      <c r="E45" s="89" t="s">
        <v>1660</v>
      </c>
      <c r="F45" s="100" t="s">
        <v>1568</v>
      </c>
      <c r="G45" s="135" t="n">
        <v>99801.67</v>
      </c>
      <c r="H45" s="129" t="n">
        <v>2018</v>
      </c>
      <c r="I45" s="188" t="n">
        <v>24</v>
      </c>
      <c r="M45" s="107"/>
      <c r="O45" s="80"/>
    </row>
    <row r="46" s="82" customFormat="true" ht="15.75" hidden="false" customHeight="false" outlineLevel="0" collapsed="false">
      <c r="A46" s="195" t="s">
        <v>500</v>
      </c>
      <c r="B46" s="93" t="s">
        <v>1792</v>
      </c>
      <c r="C46" s="89" t="s">
        <v>79</v>
      </c>
      <c r="D46" s="89" t="s">
        <v>821</v>
      </c>
      <c r="E46" s="89" t="s">
        <v>1660</v>
      </c>
      <c r="F46" s="100" t="s">
        <v>1568</v>
      </c>
      <c r="G46" s="135" t="n">
        <v>204709.57</v>
      </c>
      <c r="H46" s="129" t="n">
        <v>2018</v>
      </c>
      <c r="I46" s="188" t="n">
        <v>24</v>
      </c>
      <c r="M46" s="107"/>
      <c r="O46" s="80"/>
    </row>
    <row r="47" s="82" customFormat="true" ht="15.75" hidden="false" customHeight="false" outlineLevel="0" collapsed="false">
      <c r="A47" s="195" t="s">
        <v>504</v>
      </c>
      <c r="B47" s="93" t="s">
        <v>1792</v>
      </c>
      <c r="C47" s="89" t="s">
        <v>79</v>
      </c>
      <c r="D47" s="89" t="s">
        <v>860</v>
      </c>
      <c r="E47" s="89" t="s">
        <v>1660</v>
      </c>
      <c r="F47" s="100" t="s">
        <v>1568</v>
      </c>
      <c r="G47" s="135" t="n">
        <v>74221.61</v>
      </c>
      <c r="H47" s="129" t="n">
        <v>2018</v>
      </c>
      <c r="I47" s="188" t="n">
        <v>24</v>
      </c>
      <c r="M47" s="107"/>
      <c r="O47" s="80"/>
    </row>
    <row r="48" s="82" customFormat="true" ht="15.75" hidden="false" customHeight="false" outlineLevel="0" collapsed="false">
      <c r="A48" s="195" t="s">
        <v>506</v>
      </c>
      <c r="B48" s="93" t="s">
        <v>1792</v>
      </c>
      <c r="C48" s="89" t="s">
        <v>79</v>
      </c>
      <c r="D48" s="89" t="s">
        <v>893</v>
      </c>
      <c r="E48" s="89" t="s">
        <v>1660</v>
      </c>
      <c r="F48" s="100" t="s">
        <v>1568</v>
      </c>
      <c r="G48" s="135" t="n">
        <v>52420.51</v>
      </c>
      <c r="H48" s="129" t="n">
        <v>2018</v>
      </c>
      <c r="I48" s="188" t="n">
        <v>24</v>
      </c>
      <c r="M48" s="107"/>
      <c r="O48" s="80"/>
    </row>
    <row r="49" s="82" customFormat="true" ht="15.75" hidden="false" customHeight="false" outlineLevel="0" collapsed="false">
      <c r="A49" s="195" t="s">
        <v>509</v>
      </c>
      <c r="B49" s="93" t="s">
        <v>1792</v>
      </c>
      <c r="C49" s="89" t="s">
        <v>79</v>
      </c>
      <c r="D49" s="89" t="s">
        <v>993</v>
      </c>
      <c r="E49" s="89" t="s">
        <v>1660</v>
      </c>
      <c r="F49" s="100" t="s">
        <v>1568</v>
      </c>
      <c r="G49" s="135" t="n">
        <v>50793.06</v>
      </c>
      <c r="H49" s="129" t="n">
        <v>2018</v>
      </c>
      <c r="I49" s="188" t="n">
        <v>24</v>
      </c>
      <c r="M49" s="107"/>
      <c r="O49" s="80"/>
    </row>
    <row r="50" s="82" customFormat="true" ht="15.75" hidden="false" customHeight="false" outlineLevel="0" collapsed="false">
      <c r="A50" s="195" t="s">
        <v>513</v>
      </c>
      <c r="B50" s="93" t="s">
        <v>1792</v>
      </c>
      <c r="C50" s="89" t="s">
        <v>79</v>
      </c>
      <c r="D50" s="146" t="s">
        <v>481</v>
      </c>
      <c r="E50" s="89" t="s">
        <v>1660</v>
      </c>
      <c r="F50" s="100" t="s">
        <v>1568</v>
      </c>
      <c r="G50" s="135" t="n">
        <v>98037.22</v>
      </c>
      <c r="H50" s="129" t="n">
        <v>2018</v>
      </c>
      <c r="I50" s="188" t="n">
        <v>24</v>
      </c>
      <c r="M50" s="107"/>
      <c r="O50" s="80"/>
    </row>
    <row r="51" s="82" customFormat="true" ht="31.5" hidden="false" customHeight="false" outlineLevel="0" collapsed="false">
      <c r="A51" s="195" t="s">
        <v>516</v>
      </c>
      <c r="B51" s="93" t="s">
        <v>1792</v>
      </c>
      <c r="C51" s="89" t="s">
        <v>79</v>
      </c>
      <c r="D51" s="146" t="s">
        <v>1662</v>
      </c>
      <c r="E51" s="89" t="s">
        <v>1660</v>
      </c>
      <c r="F51" s="100" t="s">
        <v>1568</v>
      </c>
      <c r="G51" s="135" t="n">
        <v>29248.74</v>
      </c>
      <c r="H51" s="129" t="n">
        <v>2018</v>
      </c>
      <c r="I51" s="188" t="n">
        <v>24</v>
      </c>
      <c r="M51" s="107"/>
      <c r="O51" s="80"/>
    </row>
    <row r="52" s="82" customFormat="true" ht="15.75" hidden="false" customHeight="false" outlineLevel="0" collapsed="false">
      <c r="A52" s="195" t="s">
        <v>520</v>
      </c>
      <c r="B52" s="93" t="s">
        <v>1792</v>
      </c>
      <c r="C52" s="89" t="s">
        <v>79</v>
      </c>
      <c r="D52" s="93" t="s">
        <v>460</v>
      </c>
      <c r="E52" s="89" t="s">
        <v>1660</v>
      </c>
      <c r="F52" s="100" t="s">
        <v>1568</v>
      </c>
      <c r="G52" s="135" t="n">
        <v>69759.54</v>
      </c>
      <c r="H52" s="129" t="n">
        <v>2018</v>
      </c>
      <c r="I52" s="188" t="n">
        <v>24</v>
      </c>
      <c r="M52" s="107"/>
      <c r="O52" s="80"/>
    </row>
    <row r="53" s="82" customFormat="true" ht="31.5" hidden="false" customHeight="false" outlineLevel="0" collapsed="false">
      <c r="A53" s="195" t="s">
        <v>523</v>
      </c>
      <c r="B53" s="93" t="s">
        <v>1792</v>
      </c>
      <c r="C53" s="89" t="s">
        <v>79</v>
      </c>
      <c r="D53" s="146" t="s">
        <v>1663</v>
      </c>
      <c r="E53" s="89" t="s">
        <v>1660</v>
      </c>
      <c r="F53" s="100" t="s">
        <v>1568</v>
      </c>
      <c r="G53" s="135" t="n">
        <v>19156.49</v>
      </c>
      <c r="H53" s="129" t="n">
        <v>2018</v>
      </c>
      <c r="I53" s="188" t="n">
        <v>24</v>
      </c>
      <c r="M53" s="107"/>
      <c r="O53" s="80"/>
    </row>
    <row r="54" s="82" customFormat="true" ht="31.5" hidden="false" customHeight="false" outlineLevel="0" collapsed="false">
      <c r="A54" s="195" t="s">
        <v>526</v>
      </c>
      <c r="B54" s="93" t="s">
        <v>1792</v>
      </c>
      <c r="C54" s="89" t="s">
        <v>79</v>
      </c>
      <c r="D54" s="159" t="s">
        <v>615</v>
      </c>
      <c r="E54" s="89" t="s">
        <v>1660</v>
      </c>
      <c r="F54" s="100" t="s">
        <v>1568</v>
      </c>
      <c r="G54" s="135" t="n">
        <v>114929</v>
      </c>
      <c r="H54" s="129" t="n">
        <v>2018</v>
      </c>
      <c r="I54" s="188" t="n">
        <v>24</v>
      </c>
      <c r="M54" s="107"/>
      <c r="O54" s="80"/>
    </row>
    <row r="55" s="82" customFormat="true" ht="31.5" hidden="false" customHeight="false" outlineLevel="0" collapsed="false">
      <c r="A55" s="195" t="s">
        <v>530</v>
      </c>
      <c r="B55" s="93" t="s">
        <v>1792</v>
      </c>
      <c r="C55" s="89" t="s">
        <v>79</v>
      </c>
      <c r="D55" s="146" t="s">
        <v>1664</v>
      </c>
      <c r="E55" s="89" t="s">
        <v>1660</v>
      </c>
      <c r="F55" s="100" t="s">
        <v>1568</v>
      </c>
      <c r="G55" s="135" t="n">
        <v>21356.35</v>
      </c>
      <c r="H55" s="129" t="n">
        <v>2018</v>
      </c>
      <c r="I55" s="188" t="n">
        <v>24</v>
      </c>
      <c r="M55" s="107"/>
      <c r="O55" s="80"/>
    </row>
    <row r="56" s="82" customFormat="true" ht="78.75" hidden="false" customHeight="false" outlineLevel="0" collapsed="false">
      <c r="A56" s="195" t="s">
        <v>534</v>
      </c>
      <c r="B56" s="93" t="s">
        <v>1792</v>
      </c>
      <c r="C56" s="89" t="s">
        <v>79</v>
      </c>
      <c r="D56" s="159" t="s">
        <v>622</v>
      </c>
      <c r="E56" s="167" t="s">
        <v>1794</v>
      </c>
      <c r="F56" s="168" t="s">
        <v>1676</v>
      </c>
      <c r="G56" s="169" t="n">
        <v>2250000</v>
      </c>
      <c r="H56" s="199" t="n">
        <v>2018</v>
      </c>
      <c r="I56" s="200" t="n">
        <v>45</v>
      </c>
      <c r="M56" s="107"/>
      <c r="O56" s="80"/>
    </row>
    <row r="57" s="82" customFormat="true" ht="47.25" hidden="false" customHeight="false" outlineLevel="0" collapsed="false">
      <c r="A57" s="195" t="s">
        <v>538</v>
      </c>
      <c r="B57" s="93" t="s">
        <v>1795</v>
      </c>
      <c r="C57" s="89" t="s">
        <v>1796</v>
      </c>
      <c r="D57" s="89" t="s">
        <v>893</v>
      </c>
      <c r="E57" s="147" t="s">
        <v>974</v>
      </c>
      <c r="F57" s="89" t="s">
        <v>1797</v>
      </c>
      <c r="G57" s="135" t="n">
        <v>440670</v>
      </c>
      <c r="H57" s="196" t="s">
        <v>1775</v>
      </c>
      <c r="I57" s="188" t="n">
        <v>31</v>
      </c>
      <c r="M57" s="107"/>
      <c r="O57" s="80"/>
    </row>
    <row r="58" s="82" customFormat="true" ht="47.25" hidden="false" customHeight="false" outlineLevel="0" collapsed="false">
      <c r="A58" s="195" t="s">
        <v>543</v>
      </c>
      <c r="B58" s="93" t="s">
        <v>1795</v>
      </c>
      <c r="C58" s="89" t="s">
        <v>1796</v>
      </c>
      <c r="D58" s="89" t="s">
        <v>893</v>
      </c>
      <c r="E58" s="89" t="s">
        <v>1315</v>
      </c>
      <c r="F58" s="89" t="s">
        <v>1798</v>
      </c>
      <c r="G58" s="135"/>
      <c r="H58" s="196" t="s">
        <v>1775</v>
      </c>
      <c r="I58" s="188" t="n">
        <v>31</v>
      </c>
      <c r="M58" s="107"/>
      <c r="O58" s="80"/>
    </row>
    <row r="59" s="82" customFormat="true" ht="63" hidden="false" customHeight="false" outlineLevel="0" collapsed="false">
      <c r="A59" s="195" t="s">
        <v>1362</v>
      </c>
      <c r="B59" s="93" t="s">
        <v>1795</v>
      </c>
      <c r="C59" s="89" t="s">
        <v>1796</v>
      </c>
      <c r="D59" s="89" t="s">
        <v>893</v>
      </c>
      <c r="E59" s="93" t="s">
        <v>1280</v>
      </c>
      <c r="F59" s="89" t="s">
        <v>1799</v>
      </c>
      <c r="G59" s="135"/>
      <c r="H59" s="196" t="s">
        <v>1775</v>
      </c>
      <c r="I59" s="188" t="n">
        <v>31</v>
      </c>
      <c r="M59" s="107"/>
      <c r="O59" s="80"/>
    </row>
    <row r="60" s="82" customFormat="true" ht="63" hidden="false" customHeight="false" outlineLevel="0" collapsed="false">
      <c r="A60" s="195" t="s">
        <v>549</v>
      </c>
      <c r="B60" s="93" t="s">
        <v>1795</v>
      </c>
      <c r="C60" s="89" t="s">
        <v>1800</v>
      </c>
      <c r="D60" s="146" t="s">
        <v>410</v>
      </c>
      <c r="E60" s="159" t="s">
        <v>1801</v>
      </c>
      <c r="F60" s="159" t="s">
        <v>1689</v>
      </c>
      <c r="G60" s="169" t="n">
        <v>996240</v>
      </c>
      <c r="H60" s="199" t="n">
        <v>2018</v>
      </c>
      <c r="I60" s="200" t="n">
        <v>20</v>
      </c>
      <c r="M60" s="107"/>
      <c r="O60" s="80"/>
    </row>
    <row r="61" s="82" customFormat="true" ht="47.25" hidden="false" customHeight="false" outlineLevel="0" collapsed="false">
      <c r="A61" s="195" t="s">
        <v>553</v>
      </c>
      <c r="B61" s="93" t="s">
        <v>1795</v>
      </c>
      <c r="C61" s="89" t="s">
        <v>1802</v>
      </c>
      <c r="D61" s="146" t="s">
        <v>410</v>
      </c>
      <c r="E61" s="159" t="s">
        <v>1801</v>
      </c>
      <c r="F61" s="159" t="s">
        <v>1692</v>
      </c>
      <c r="G61" s="135" t="n">
        <v>1200000</v>
      </c>
      <c r="H61" s="201" t="n">
        <v>2018</v>
      </c>
      <c r="I61" s="188" t="n">
        <v>21</v>
      </c>
      <c r="M61" s="107"/>
      <c r="O61" s="80"/>
    </row>
    <row r="62" s="82" customFormat="true" ht="15.75" hidden="false" customHeight="false" outlineLevel="0" collapsed="false">
      <c r="A62" s="195" t="s">
        <v>557</v>
      </c>
      <c r="B62" s="93" t="s">
        <v>1795</v>
      </c>
      <c r="C62" s="89" t="s">
        <v>1803</v>
      </c>
      <c r="D62" s="93" t="s">
        <v>410</v>
      </c>
      <c r="E62" s="89" t="s">
        <v>1296</v>
      </c>
      <c r="F62" s="100" t="s">
        <v>1331</v>
      </c>
      <c r="G62" s="169" t="n">
        <v>13092384</v>
      </c>
      <c r="H62" s="201" t="n">
        <v>2018</v>
      </c>
      <c r="I62" s="188" t="n">
        <v>30</v>
      </c>
      <c r="J62" s="179"/>
      <c r="M62" s="107"/>
      <c r="O62" s="80"/>
    </row>
    <row r="63" s="82" customFormat="true" ht="15.75" hidden="false" customHeight="false" outlineLevel="0" collapsed="false">
      <c r="A63" s="195" t="s">
        <v>1371</v>
      </c>
      <c r="B63" s="93" t="s">
        <v>1795</v>
      </c>
      <c r="C63" s="89" t="s">
        <v>1803</v>
      </c>
      <c r="D63" s="89" t="s">
        <v>860</v>
      </c>
      <c r="E63" s="89" t="s">
        <v>1296</v>
      </c>
      <c r="F63" s="100" t="s">
        <v>1331</v>
      </c>
      <c r="G63" s="135" t="n">
        <v>598680</v>
      </c>
      <c r="H63" s="201" t="n">
        <v>2018</v>
      </c>
      <c r="I63" s="188" t="n">
        <v>30</v>
      </c>
      <c r="J63" s="137"/>
      <c r="M63" s="107"/>
      <c r="O63" s="80"/>
    </row>
    <row r="64" s="82" customFormat="true" ht="15.75" hidden="false" customHeight="false" outlineLevel="0" collapsed="false">
      <c r="A64" s="195" t="s">
        <v>1375</v>
      </c>
      <c r="B64" s="93" t="s">
        <v>1795</v>
      </c>
      <c r="C64" s="89" t="s">
        <v>1803</v>
      </c>
      <c r="D64" s="89" t="s">
        <v>893</v>
      </c>
      <c r="E64" s="89" t="s">
        <v>1296</v>
      </c>
      <c r="F64" s="100" t="s">
        <v>1331</v>
      </c>
      <c r="G64" s="135" t="n">
        <v>397200</v>
      </c>
      <c r="H64" s="201" t="n">
        <v>2018</v>
      </c>
      <c r="I64" s="188" t="n">
        <v>30</v>
      </c>
      <c r="J64" s="137"/>
      <c r="M64" s="107"/>
      <c r="O64" s="80"/>
    </row>
    <row r="65" s="82" customFormat="true" ht="15.75" hidden="false" customHeight="false" outlineLevel="0" collapsed="false">
      <c r="A65" s="195" t="s">
        <v>1379</v>
      </c>
      <c r="B65" s="93" t="s">
        <v>1795</v>
      </c>
      <c r="C65" s="89" t="s">
        <v>1803</v>
      </c>
      <c r="D65" s="89" t="s">
        <v>993</v>
      </c>
      <c r="E65" s="89" t="s">
        <v>1296</v>
      </c>
      <c r="F65" s="100" t="s">
        <v>1331</v>
      </c>
      <c r="G65" s="135" t="n">
        <v>278073.6</v>
      </c>
      <c r="H65" s="201" t="n">
        <v>2018</v>
      </c>
      <c r="I65" s="188" t="n">
        <v>30</v>
      </c>
      <c r="J65" s="137"/>
      <c r="M65" s="107"/>
      <c r="O65" s="80"/>
    </row>
    <row r="66" s="82" customFormat="true" ht="15.75" hidden="false" customHeight="false" outlineLevel="0" collapsed="false">
      <c r="A66" s="195" t="s">
        <v>1382</v>
      </c>
      <c r="B66" s="93" t="s">
        <v>1795</v>
      </c>
      <c r="C66" s="89" t="s">
        <v>1803</v>
      </c>
      <c r="D66" s="146" t="s">
        <v>481</v>
      </c>
      <c r="E66" s="89" t="s">
        <v>1296</v>
      </c>
      <c r="F66" s="100" t="s">
        <v>1331</v>
      </c>
      <c r="G66" s="135" t="n">
        <v>815443.2</v>
      </c>
      <c r="H66" s="201" t="n">
        <v>2018</v>
      </c>
      <c r="I66" s="188" t="n">
        <v>30</v>
      </c>
      <c r="J66" s="137"/>
      <c r="M66" s="107"/>
      <c r="O66" s="80"/>
    </row>
    <row r="67" s="82" customFormat="true" ht="15.75" hidden="false" customHeight="false" outlineLevel="0" collapsed="false">
      <c r="A67" s="195" t="s">
        <v>1384</v>
      </c>
      <c r="B67" s="93" t="s">
        <v>1795</v>
      </c>
      <c r="C67" s="89" t="s">
        <v>1803</v>
      </c>
      <c r="D67" s="93" t="s">
        <v>460</v>
      </c>
      <c r="E67" s="89" t="s">
        <v>1296</v>
      </c>
      <c r="F67" s="100" t="s">
        <v>1331</v>
      </c>
      <c r="G67" s="135" t="n">
        <v>997800</v>
      </c>
      <c r="H67" s="201" t="n">
        <v>2018</v>
      </c>
      <c r="I67" s="188" t="n">
        <v>30</v>
      </c>
      <c r="J67" s="137"/>
      <c r="M67" s="107"/>
      <c r="O67" s="80"/>
    </row>
    <row r="68" s="82" customFormat="true" ht="31.5" hidden="false" customHeight="false" outlineLevel="0" collapsed="false">
      <c r="A68" s="195" t="s">
        <v>1386</v>
      </c>
      <c r="B68" s="93" t="s">
        <v>1795</v>
      </c>
      <c r="C68" s="89" t="s">
        <v>1803</v>
      </c>
      <c r="D68" s="146" t="s">
        <v>1663</v>
      </c>
      <c r="E68" s="89" t="s">
        <v>1296</v>
      </c>
      <c r="F68" s="100" t="s">
        <v>1331</v>
      </c>
      <c r="G68" s="135" t="n">
        <v>67344.77</v>
      </c>
      <c r="H68" s="201" t="n">
        <v>2018</v>
      </c>
      <c r="I68" s="188" t="n">
        <v>30</v>
      </c>
      <c r="J68" s="137"/>
      <c r="M68" s="107"/>
      <c r="O68" s="80"/>
    </row>
    <row r="69" s="82" customFormat="true" ht="31.5" hidden="false" customHeight="false" outlineLevel="0" collapsed="false">
      <c r="A69" s="195" t="s">
        <v>1251</v>
      </c>
      <c r="B69" s="93" t="s">
        <v>1795</v>
      </c>
      <c r="C69" s="89" t="s">
        <v>1803</v>
      </c>
      <c r="D69" s="159" t="s">
        <v>615</v>
      </c>
      <c r="E69" s="89" t="s">
        <v>1296</v>
      </c>
      <c r="F69" s="100" t="s">
        <v>1331</v>
      </c>
      <c r="G69" s="135" t="n">
        <v>2222928</v>
      </c>
      <c r="H69" s="201" t="n">
        <v>2018</v>
      </c>
      <c r="I69" s="188" t="n">
        <v>30</v>
      </c>
      <c r="J69" s="137"/>
      <c r="M69" s="107"/>
      <c r="O69" s="80"/>
    </row>
    <row r="70" s="82" customFormat="true" ht="31.5" hidden="false" customHeight="false" outlineLevel="0" collapsed="false">
      <c r="A70" s="195" t="s">
        <v>1255</v>
      </c>
      <c r="B70" s="93" t="s">
        <v>1795</v>
      </c>
      <c r="C70" s="89" t="s">
        <v>1803</v>
      </c>
      <c r="D70" s="146" t="s">
        <v>1664</v>
      </c>
      <c r="E70" s="89" t="s">
        <v>1296</v>
      </c>
      <c r="F70" s="100" t="s">
        <v>1331</v>
      </c>
      <c r="G70" s="135" t="n">
        <v>134328.96</v>
      </c>
      <c r="H70" s="201" t="n">
        <v>2018</v>
      </c>
      <c r="I70" s="188" t="n">
        <v>30</v>
      </c>
      <c r="J70" s="137"/>
      <c r="M70" s="107"/>
      <c r="O70" s="80"/>
    </row>
    <row r="71" s="82" customFormat="true" ht="15.75" hidden="false" customHeight="false" outlineLevel="0" collapsed="false">
      <c r="A71" s="195" t="s">
        <v>1712</v>
      </c>
      <c r="B71" s="93" t="s">
        <v>1795</v>
      </c>
      <c r="C71" s="89" t="s">
        <v>1803</v>
      </c>
      <c r="D71" s="89" t="s">
        <v>821</v>
      </c>
      <c r="E71" s="89" t="s">
        <v>1296</v>
      </c>
      <c r="F71" s="89" t="s">
        <v>1321</v>
      </c>
      <c r="G71" s="135" t="n">
        <v>1662552</v>
      </c>
      <c r="H71" s="201" t="n">
        <v>2018</v>
      </c>
      <c r="I71" s="188" t="n">
        <v>30</v>
      </c>
      <c r="J71" s="137"/>
      <c r="M71" s="107"/>
      <c r="O71" s="80"/>
    </row>
    <row r="72" s="82" customFormat="true" ht="15.75" hidden="false" customHeight="false" outlineLevel="0" collapsed="false">
      <c r="A72" s="195" t="s">
        <v>1713</v>
      </c>
      <c r="B72" s="93" t="s">
        <v>1804</v>
      </c>
      <c r="C72" s="89" t="s">
        <v>1805</v>
      </c>
      <c r="D72" s="146" t="s">
        <v>1605</v>
      </c>
      <c r="E72" s="89" t="s">
        <v>511</v>
      </c>
      <c r="F72" s="100" t="s">
        <v>1806</v>
      </c>
      <c r="G72" s="135" t="n">
        <v>228621427.86</v>
      </c>
      <c r="H72" s="129" t="n">
        <v>2018</v>
      </c>
      <c r="I72" s="165" t="n">
        <v>46</v>
      </c>
      <c r="M72" s="107"/>
      <c r="O72" s="80"/>
    </row>
    <row r="73" s="82" customFormat="true" ht="31.5" hidden="false" customHeight="false" outlineLevel="0" collapsed="false">
      <c r="A73" s="195" t="s">
        <v>1807</v>
      </c>
      <c r="B73" s="93" t="s">
        <v>1808</v>
      </c>
      <c r="C73" s="89" t="s">
        <v>1809</v>
      </c>
      <c r="D73" s="146" t="s">
        <v>1605</v>
      </c>
      <c r="E73" s="96" t="s">
        <v>1810</v>
      </c>
      <c r="F73" s="100" t="s">
        <v>1811</v>
      </c>
      <c r="G73" s="135" t="n">
        <v>5606958</v>
      </c>
      <c r="H73" s="129" t="n">
        <v>2018</v>
      </c>
      <c r="I73" s="165" t="n">
        <v>0</v>
      </c>
      <c r="M73" s="107"/>
      <c r="O73" s="80"/>
    </row>
    <row r="74" s="82" customFormat="true" ht="31.5" hidden="false" customHeight="false" outlineLevel="0" collapsed="false">
      <c r="A74" s="195" t="s">
        <v>1715</v>
      </c>
      <c r="B74" s="93" t="s">
        <v>1812</v>
      </c>
      <c r="C74" s="89" t="s">
        <v>93</v>
      </c>
      <c r="D74" s="146" t="s">
        <v>481</v>
      </c>
      <c r="E74" s="89" t="s">
        <v>1315</v>
      </c>
      <c r="F74" s="100" t="s">
        <v>1813</v>
      </c>
      <c r="G74" s="135" t="n">
        <v>1499780</v>
      </c>
      <c r="H74" s="129" t="n">
        <v>2018</v>
      </c>
      <c r="I74" s="165" t="n">
        <v>31</v>
      </c>
      <c r="M74" s="107"/>
      <c r="O74" s="80"/>
    </row>
    <row r="75" s="82" customFormat="true" ht="31.5" hidden="false" customHeight="false" outlineLevel="0" collapsed="false">
      <c r="A75" s="195" t="s">
        <v>1716</v>
      </c>
      <c r="B75" s="93" t="s">
        <v>1812</v>
      </c>
      <c r="C75" s="89" t="s">
        <v>94</v>
      </c>
      <c r="D75" s="146" t="s">
        <v>1605</v>
      </c>
      <c r="E75" s="146" t="s">
        <v>709</v>
      </c>
      <c r="F75" s="100" t="s">
        <v>1814</v>
      </c>
      <c r="G75" s="135" t="n">
        <v>1125267</v>
      </c>
      <c r="H75" s="129" t="n">
        <v>2018</v>
      </c>
      <c r="I75" s="165" t="n">
        <v>0</v>
      </c>
      <c r="M75" s="107"/>
      <c r="O75" s="80"/>
    </row>
    <row r="76" s="82" customFormat="true" ht="15.75" hidden="false" customHeight="false" outlineLevel="0" collapsed="false">
      <c r="A76" s="202" t="s">
        <v>1717</v>
      </c>
      <c r="B76" s="93" t="s">
        <v>1782</v>
      </c>
      <c r="C76" s="89" t="s">
        <v>1815</v>
      </c>
      <c r="D76" s="146" t="s">
        <v>1605</v>
      </c>
      <c r="E76" s="147" t="s">
        <v>1042</v>
      </c>
      <c r="F76" s="100" t="s">
        <v>1816</v>
      </c>
      <c r="G76" s="135" t="n">
        <v>10709807.52</v>
      </c>
      <c r="H76" s="129" t="n">
        <v>2018</v>
      </c>
      <c r="I76" s="165" t="n">
        <v>52</v>
      </c>
      <c r="M76" s="107"/>
      <c r="O76" s="80"/>
    </row>
    <row r="77" s="82" customFormat="true" ht="31.5" hidden="false" customHeight="false" outlineLevel="0" collapsed="false">
      <c r="A77" s="195" t="s">
        <v>1718</v>
      </c>
      <c r="B77" s="93" t="s">
        <v>1782</v>
      </c>
      <c r="C77" s="89" t="s">
        <v>196</v>
      </c>
      <c r="D77" s="146" t="s">
        <v>1605</v>
      </c>
      <c r="E77" s="147" t="s">
        <v>1817</v>
      </c>
      <c r="F77" s="100" t="s">
        <v>1818</v>
      </c>
      <c r="G77" s="135" t="n">
        <v>581460</v>
      </c>
      <c r="H77" s="129" t="n">
        <v>2018</v>
      </c>
      <c r="I77" s="165" t="n">
        <v>5</v>
      </c>
      <c r="M77" s="107"/>
      <c r="O77" s="80"/>
    </row>
    <row r="78" s="82" customFormat="true" ht="31.5" hidden="false" customHeight="false" outlineLevel="0" collapsed="false">
      <c r="A78" s="202" t="s">
        <v>1722</v>
      </c>
      <c r="B78" s="93" t="s">
        <v>1782</v>
      </c>
      <c r="C78" s="89" t="s">
        <v>171</v>
      </c>
      <c r="D78" s="146" t="s">
        <v>1605</v>
      </c>
      <c r="E78" s="147" t="s">
        <v>1819</v>
      </c>
      <c r="F78" s="100" t="s">
        <v>1820</v>
      </c>
      <c r="G78" s="135" t="n">
        <v>2460000</v>
      </c>
      <c r="H78" s="129" t="n">
        <v>2018</v>
      </c>
      <c r="I78" s="165" t="n">
        <v>5</v>
      </c>
      <c r="M78" s="107"/>
      <c r="O78" s="80"/>
    </row>
    <row r="79" s="82" customFormat="true" ht="47.25" hidden="false" customHeight="false" outlineLevel="0" collapsed="false">
      <c r="A79" s="85" t="s">
        <v>1726</v>
      </c>
      <c r="B79" s="93" t="s">
        <v>1782</v>
      </c>
      <c r="C79" s="89" t="s">
        <v>176</v>
      </c>
      <c r="D79" s="89" t="s">
        <v>860</v>
      </c>
      <c r="E79" s="146" t="s">
        <v>1182</v>
      </c>
      <c r="F79" s="89" t="s">
        <v>1821</v>
      </c>
      <c r="G79" s="135" t="n">
        <v>749490</v>
      </c>
      <c r="H79" s="201" t="n">
        <v>2018</v>
      </c>
      <c r="I79" s="188" t="n">
        <v>31</v>
      </c>
      <c r="M79" s="107"/>
      <c r="O79" s="80"/>
    </row>
    <row r="80" s="82" customFormat="true" ht="47.25" hidden="false" customHeight="false" outlineLevel="0" collapsed="false">
      <c r="A80" s="85" t="s">
        <v>1729</v>
      </c>
      <c r="B80" s="93" t="s">
        <v>1782</v>
      </c>
      <c r="C80" s="89" t="s">
        <v>176</v>
      </c>
      <c r="D80" s="89" t="s">
        <v>860</v>
      </c>
      <c r="E80" s="146" t="s">
        <v>1822</v>
      </c>
      <c r="F80" s="89" t="s">
        <v>1823</v>
      </c>
      <c r="G80" s="135"/>
      <c r="H80" s="201" t="n">
        <v>2018</v>
      </c>
      <c r="I80" s="188" t="n">
        <v>31</v>
      </c>
      <c r="M80" s="107"/>
      <c r="O80" s="80"/>
    </row>
    <row r="81" s="82" customFormat="true" ht="47.25" hidden="false" customHeight="false" outlineLevel="0" collapsed="false">
      <c r="A81" s="85" t="s">
        <v>1731</v>
      </c>
      <c r="B81" s="93" t="s">
        <v>1782</v>
      </c>
      <c r="C81" s="89" t="s">
        <v>176</v>
      </c>
      <c r="D81" s="89" t="s">
        <v>860</v>
      </c>
      <c r="E81" s="146" t="s">
        <v>1822</v>
      </c>
      <c r="F81" s="89" t="s">
        <v>1824</v>
      </c>
      <c r="G81" s="135"/>
      <c r="H81" s="201" t="n">
        <v>2018</v>
      </c>
      <c r="I81" s="188" t="n">
        <v>31</v>
      </c>
      <c r="M81" s="107"/>
      <c r="O81" s="80"/>
    </row>
    <row r="82" s="82" customFormat="true" ht="47.25" hidden="false" customHeight="false" outlineLevel="0" collapsed="false">
      <c r="A82" s="195" t="s">
        <v>1732</v>
      </c>
      <c r="B82" s="93" t="s">
        <v>1782</v>
      </c>
      <c r="C82" s="89" t="s">
        <v>176</v>
      </c>
      <c r="D82" s="89" t="s">
        <v>860</v>
      </c>
      <c r="E82" s="93" t="s">
        <v>1682</v>
      </c>
      <c r="F82" s="89" t="s">
        <v>1825</v>
      </c>
      <c r="G82" s="135"/>
      <c r="H82" s="201" t="n">
        <v>2017</v>
      </c>
      <c r="I82" s="188" t="n">
        <v>31</v>
      </c>
      <c r="M82" s="107"/>
      <c r="O82" s="80"/>
    </row>
    <row r="83" s="82" customFormat="true" ht="47.25" hidden="false" customHeight="false" outlineLevel="0" collapsed="false">
      <c r="A83" s="85" t="s">
        <v>1733</v>
      </c>
      <c r="B83" s="93" t="s">
        <v>1782</v>
      </c>
      <c r="C83" s="89" t="s">
        <v>176</v>
      </c>
      <c r="D83" s="89" t="s">
        <v>860</v>
      </c>
      <c r="E83" s="93" t="s">
        <v>1682</v>
      </c>
      <c r="F83" s="89" t="s">
        <v>1826</v>
      </c>
      <c r="G83" s="135"/>
      <c r="H83" s="201" t="n">
        <v>2018</v>
      </c>
      <c r="I83" s="188" t="n">
        <v>31</v>
      </c>
      <c r="M83" s="107"/>
      <c r="O83" s="80"/>
    </row>
    <row r="84" s="82" customFormat="true" ht="31.5" hidden="false" customHeight="false" outlineLevel="0" collapsed="false">
      <c r="A84" s="195" t="s">
        <v>1734</v>
      </c>
      <c r="B84" s="93" t="s">
        <v>1827</v>
      </c>
      <c r="C84" s="89" t="s">
        <v>222</v>
      </c>
      <c r="D84" s="146" t="s">
        <v>1605</v>
      </c>
      <c r="E84" s="96" t="s">
        <v>1810</v>
      </c>
      <c r="F84" s="100" t="s">
        <v>1828</v>
      </c>
      <c r="G84" s="135" t="n">
        <v>5802727</v>
      </c>
      <c r="H84" s="129" t="n">
        <v>2018</v>
      </c>
      <c r="I84" s="165" t="n">
        <v>0</v>
      </c>
      <c r="M84" s="107"/>
      <c r="O84" s="80"/>
    </row>
    <row r="85" s="82" customFormat="true" ht="47.25" hidden="false" customHeight="false" outlineLevel="0" collapsed="false">
      <c r="A85" s="195" t="s">
        <v>1736</v>
      </c>
      <c r="B85" s="93" t="s">
        <v>1827</v>
      </c>
      <c r="C85" s="89" t="s">
        <v>224</v>
      </c>
      <c r="D85" s="93" t="s">
        <v>410</v>
      </c>
      <c r="E85" s="89" t="s">
        <v>816</v>
      </c>
      <c r="F85" s="100" t="s">
        <v>1829</v>
      </c>
      <c r="G85" s="135" t="n">
        <v>5084256</v>
      </c>
      <c r="H85" s="129" t="n">
        <v>2018</v>
      </c>
      <c r="I85" s="165" t="n">
        <v>41</v>
      </c>
      <c r="M85" s="107"/>
      <c r="O85" s="80"/>
    </row>
    <row r="86" s="82" customFormat="true" ht="31.5" hidden="false" customHeight="false" outlineLevel="0" collapsed="false">
      <c r="A86" s="195" t="s">
        <v>1737</v>
      </c>
      <c r="B86" s="93" t="s">
        <v>1830</v>
      </c>
      <c r="C86" s="89" t="s">
        <v>1831</v>
      </c>
      <c r="D86" s="159" t="s">
        <v>615</v>
      </c>
      <c r="E86" s="89" t="s">
        <v>1701</v>
      </c>
      <c r="F86" s="89" t="s">
        <v>1832</v>
      </c>
      <c r="G86" s="135" t="n">
        <v>500000</v>
      </c>
      <c r="H86" s="129" t="n">
        <v>2018</v>
      </c>
      <c r="I86" s="165" t="n">
        <v>0</v>
      </c>
      <c r="M86" s="107"/>
      <c r="O86" s="80"/>
    </row>
    <row r="87" s="82" customFormat="true" ht="31.5" hidden="false" customHeight="false" outlineLevel="0" collapsed="false">
      <c r="A87" s="195" t="s">
        <v>1738</v>
      </c>
      <c r="B87" s="93" t="s">
        <v>1833</v>
      </c>
      <c r="C87" s="89" t="s">
        <v>1834</v>
      </c>
      <c r="D87" s="159" t="s">
        <v>615</v>
      </c>
      <c r="E87" s="100" t="s">
        <v>1835</v>
      </c>
      <c r="F87" s="100" t="s">
        <v>1836</v>
      </c>
      <c r="G87" s="135" t="n">
        <v>100000</v>
      </c>
      <c r="H87" s="129" t="n">
        <v>2018</v>
      </c>
      <c r="I87" s="165" t="n">
        <v>0</v>
      </c>
      <c r="M87" s="107"/>
      <c r="O87" s="80"/>
    </row>
    <row r="88" s="82" customFormat="true" ht="31.5" hidden="false" customHeight="false" outlineLevel="0" collapsed="false">
      <c r="A88" s="195" t="s">
        <v>1739</v>
      </c>
      <c r="B88" s="93" t="s">
        <v>1833</v>
      </c>
      <c r="C88" s="89" t="s">
        <v>1834</v>
      </c>
      <c r="D88" s="159" t="s">
        <v>615</v>
      </c>
      <c r="E88" s="100" t="s">
        <v>1837</v>
      </c>
      <c r="F88" s="100" t="s">
        <v>1838</v>
      </c>
      <c r="G88" s="135" t="n">
        <v>270000</v>
      </c>
      <c r="H88" s="129" t="n">
        <v>2018</v>
      </c>
      <c r="I88" s="165" t="n">
        <v>0</v>
      </c>
      <c r="M88" s="107"/>
      <c r="O88" s="80"/>
    </row>
    <row r="89" s="82" customFormat="true" ht="31.5" hidden="false" customHeight="false" outlineLevel="0" collapsed="false">
      <c r="A89" s="195" t="s">
        <v>1743</v>
      </c>
      <c r="B89" s="93" t="s">
        <v>1833</v>
      </c>
      <c r="C89" s="89" t="s">
        <v>1834</v>
      </c>
      <c r="D89" s="159" t="s">
        <v>615</v>
      </c>
      <c r="E89" s="100" t="s">
        <v>1839</v>
      </c>
      <c r="F89" s="100" t="s">
        <v>1840</v>
      </c>
      <c r="G89" s="135" t="n">
        <v>124700</v>
      </c>
      <c r="H89" s="129" t="n">
        <v>2018</v>
      </c>
      <c r="I89" s="165" t="n">
        <v>0</v>
      </c>
      <c r="M89" s="107"/>
      <c r="O89" s="80"/>
    </row>
    <row r="90" s="82" customFormat="true" ht="47.25" hidden="false" customHeight="false" outlineLevel="0" collapsed="false">
      <c r="A90" s="195" t="s">
        <v>1745</v>
      </c>
      <c r="B90" s="93" t="s">
        <v>1833</v>
      </c>
      <c r="C90" s="89" t="s">
        <v>1834</v>
      </c>
      <c r="D90" s="159" t="s">
        <v>615</v>
      </c>
      <c r="E90" s="100" t="s">
        <v>1841</v>
      </c>
      <c r="F90" s="100" t="s">
        <v>1842</v>
      </c>
      <c r="G90" s="135" t="n">
        <v>270000</v>
      </c>
      <c r="H90" s="129" t="n">
        <v>2018</v>
      </c>
      <c r="I90" s="165" t="n">
        <v>0</v>
      </c>
      <c r="M90" s="107"/>
      <c r="O90" s="80"/>
    </row>
    <row r="91" s="82" customFormat="true" ht="31.5" hidden="false" customHeight="false" outlineLevel="0" collapsed="false">
      <c r="A91" s="195" t="s">
        <v>1747</v>
      </c>
      <c r="B91" s="93" t="s">
        <v>1843</v>
      </c>
      <c r="C91" s="89" t="s">
        <v>98</v>
      </c>
      <c r="D91" s="93" t="s">
        <v>410</v>
      </c>
      <c r="E91" s="93" t="s">
        <v>1844</v>
      </c>
      <c r="F91" s="100" t="s">
        <v>1845</v>
      </c>
      <c r="G91" s="135" t="n">
        <v>17123596.54</v>
      </c>
      <c r="H91" s="129" t="n">
        <v>2018</v>
      </c>
      <c r="I91" s="165" t="n">
        <v>5</v>
      </c>
      <c r="M91" s="107"/>
      <c r="O91" s="80"/>
    </row>
    <row r="92" s="82" customFormat="true" ht="31.5" hidden="false" customHeight="false" outlineLevel="0" collapsed="false">
      <c r="A92" s="195" t="s">
        <v>1750</v>
      </c>
      <c r="B92" s="93" t="s">
        <v>1846</v>
      </c>
      <c r="C92" s="89" t="s">
        <v>1847</v>
      </c>
      <c r="D92" s="93" t="s">
        <v>410</v>
      </c>
      <c r="E92" s="147" t="s">
        <v>1819</v>
      </c>
      <c r="F92" s="100" t="s">
        <v>1848</v>
      </c>
      <c r="G92" s="135" t="n">
        <v>4740000</v>
      </c>
      <c r="H92" s="129" t="n">
        <v>2018</v>
      </c>
      <c r="I92" s="165" t="n">
        <v>0</v>
      </c>
      <c r="M92" s="107"/>
      <c r="O92" s="80"/>
    </row>
    <row r="93" s="82" customFormat="true" ht="15.75" hidden="false" customHeight="false" outlineLevel="0" collapsed="false">
      <c r="A93" s="195" t="s">
        <v>1849</v>
      </c>
      <c r="B93" s="93" t="s">
        <v>1846</v>
      </c>
      <c r="C93" s="89" t="s">
        <v>1850</v>
      </c>
      <c r="D93" s="89" t="s">
        <v>821</v>
      </c>
      <c r="E93" s="96" t="s">
        <v>1403</v>
      </c>
      <c r="F93" s="100" t="s">
        <v>1728</v>
      </c>
      <c r="G93" s="135" t="n">
        <v>1041000</v>
      </c>
      <c r="H93" s="129" t="n">
        <v>2018</v>
      </c>
      <c r="I93" s="165" t="n">
        <v>22</v>
      </c>
      <c r="M93" s="107"/>
      <c r="O93" s="80"/>
    </row>
    <row r="94" s="82" customFormat="true" ht="15.75" hidden="false" customHeight="false" outlineLevel="0" collapsed="false">
      <c r="A94" s="195" t="s">
        <v>1851</v>
      </c>
      <c r="B94" s="93" t="s">
        <v>1846</v>
      </c>
      <c r="C94" s="89" t="s">
        <v>1850</v>
      </c>
      <c r="D94" s="89" t="s">
        <v>821</v>
      </c>
      <c r="E94" s="89" t="s">
        <v>1852</v>
      </c>
      <c r="F94" s="100" t="s">
        <v>1730</v>
      </c>
      <c r="G94" s="135" t="n">
        <v>2906280</v>
      </c>
      <c r="H94" s="129" t="n">
        <v>2018</v>
      </c>
      <c r="I94" s="165" t="n">
        <v>22</v>
      </c>
      <c r="M94" s="107"/>
      <c r="O94" s="80"/>
    </row>
    <row r="95" s="82" customFormat="true" ht="15.75" hidden="false" customHeight="false" outlineLevel="0" collapsed="false">
      <c r="A95" s="195" t="s">
        <v>1853</v>
      </c>
      <c r="B95" s="93" t="s">
        <v>1846</v>
      </c>
      <c r="C95" s="89" t="s">
        <v>1850</v>
      </c>
      <c r="D95" s="89" t="s">
        <v>821</v>
      </c>
      <c r="E95" s="89" t="s">
        <v>1489</v>
      </c>
      <c r="F95" s="100" t="s">
        <v>1735</v>
      </c>
      <c r="G95" s="135" t="n">
        <v>477000</v>
      </c>
      <c r="H95" s="129" t="n">
        <v>2018</v>
      </c>
      <c r="I95" s="165" t="n">
        <v>22</v>
      </c>
      <c r="M95" s="107"/>
      <c r="O95" s="80"/>
    </row>
    <row r="96" s="82" customFormat="true" ht="15.75" hidden="false" customHeight="false" outlineLevel="0" collapsed="false">
      <c r="A96" s="195" t="s">
        <v>1854</v>
      </c>
      <c r="B96" s="93" t="s">
        <v>1846</v>
      </c>
      <c r="C96" s="89" t="s">
        <v>1850</v>
      </c>
      <c r="D96" s="89" t="s">
        <v>860</v>
      </c>
      <c r="E96" s="96" t="s">
        <v>1403</v>
      </c>
      <c r="F96" s="100" t="s">
        <v>1728</v>
      </c>
      <c r="G96" s="135" t="n">
        <v>1423200</v>
      </c>
      <c r="H96" s="129" t="n">
        <v>2018</v>
      </c>
      <c r="I96" s="165" t="n">
        <v>22</v>
      </c>
      <c r="M96" s="107"/>
      <c r="O96" s="80"/>
    </row>
    <row r="97" s="82" customFormat="true" ht="15.75" hidden="false" customHeight="false" outlineLevel="0" collapsed="false">
      <c r="A97" s="195" t="s">
        <v>1855</v>
      </c>
      <c r="B97" s="93" t="s">
        <v>1846</v>
      </c>
      <c r="C97" s="89" t="s">
        <v>1850</v>
      </c>
      <c r="D97" s="89" t="s">
        <v>860</v>
      </c>
      <c r="E97" s="89" t="s">
        <v>1489</v>
      </c>
      <c r="F97" s="100" t="s">
        <v>1735</v>
      </c>
      <c r="G97" s="135" t="n">
        <v>119350</v>
      </c>
      <c r="H97" s="129" t="n">
        <v>2018</v>
      </c>
      <c r="I97" s="165" t="n">
        <v>22</v>
      </c>
      <c r="M97" s="107"/>
      <c r="O97" s="80"/>
    </row>
    <row r="98" s="82" customFormat="true" ht="15.75" hidden="false" customHeight="false" outlineLevel="0" collapsed="false">
      <c r="A98" s="195" t="s">
        <v>1856</v>
      </c>
      <c r="B98" s="93" t="s">
        <v>1846</v>
      </c>
      <c r="C98" s="89" t="s">
        <v>1850</v>
      </c>
      <c r="D98" s="89" t="s">
        <v>893</v>
      </c>
      <c r="E98" s="96" t="s">
        <v>1403</v>
      </c>
      <c r="F98" s="100" t="s">
        <v>1728</v>
      </c>
      <c r="G98" s="135" t="n">
        <v>1053360</v>
      </c>
      <c r="H98" s="129" t="n">
        <v>2018</v>
      </c>
      <c r="I98" s="165" t="n">
        <v>22</v>
      </c>
      <c r="M98" s="107"/>
      <c r="O98" s="80"/>
    </row>
    <row r="99" s="82" customFormat="true" ht="15.75" hidden="false" customHeight="false" outlineLevel="0" collapsed="false">
      <c r="A99" s="195" t="s">
        <v>1857</v>
      </c>
      <c r="B99" s="93" t="s">
        <v>1846</v>
      </c>
      <c r="C99" s="89" t="s">
        <v>1850</v>
      </c>
      <c r="D99" s="89" t="s">
        <v>993</v>
      </c>
      <c r="E99" s="96" t="s">
        <v>1403</v>
      </c>
      <c r="F99" s="100" t="s">
        <v>1728</v>
      </c>
      <c r="G99" s="135" t="n">
        <v>944520</v>
      </c>
      <c r="H99" s="129" t="n">
        <v>2018</v>
      </c>
      <c r="I99" s="165" t="n">
        <v>22</v>
      </c>
      <c r="M99" s="107"/>
      <c r="O99" s="80"/>
    </row>
    <row r="100" s="82" customFormat="true" ht="15.75" hidden="false" customHeight="false" outlineLevel="0" collapsed="false">
      <c r="A100" s="195" t="s">
        <v>1858</v>
      </c>
      <c r="B100" s="93" t="s">
        <v>1846</v>
      </c>
      <c r="C100" s="89" t="s">
        <v>1850</v>
      </c>
      <c r="D100" s="146" t="s">
        <v>481</v>
      </c>
      <c r="E100" s="89" t="s">
        <v>1489</v>
      </c>
      <c r="F100" s="100" t="s">
        <v>1735</v>
      </c>
      <c r="G100" s="135" t="n">
        <v>954800</v>
      </c>
      <c r="H100" s="129" t="n">
        <v>2018</v>
      </c>
      <c r="I100" s="165" t="n">
        <v>22</v>
      </c>
      <c r="M100" s="107"/>
      <c r="O100" s="80"/>
    </row>
    <row r="101" s="82" customFormat="true" ht="15.75" hidden="false" customHeight="false" outlineLevel="0" collapsed="false">
      <c r="A101" s="195" t="s">
        <v>1859</v>
      </c>
      <c r="B101" s="93" t="s">
        <v>1846</v>
      </c>
      <c r="C101" s="89" t="s">
        <v>1850</v>
      </c>
      <c r="D101" s="93" t="s">
        <v>460</v>
      </c>
      <c r="E101" s="89" t="s">
        <v>1489</v>
      </c>
      <c r="F101" s="100" t="s">
        <v>1728</v>
      </c>
      <c r="G101" s="135" t="n">
        <v>2397600</v>
      </c>
      <c r="H101" s="129" t="n">
        <v>2018</v>
      </c>
      <c r="I101" s="165" t="n">
        <v>22</v>
      </c>
      <c r="M101" s="107"/>
      <c r="O101" s="80"/>
    </row>
    <row r="102" s="82" customFormat="true" ht="31.5" hidden="false" customHeight="false" outlineLevel="0" collapsed="false">
      <c r="A102" s="195" t="s">
        <v>1750</v>
      </c>
      <c r="B102" s="93" t="s">
        <v>1846</v>
      </c>
      <c r="C102" s="89" t="s">
        <v>1850</v>
      </c>
      <c r="D102" s="146" t="s">
        <v>1663</v>
      </c>
      <c r="E102" s="96" t="s">
        <v>1403</v>
      </c>
      <c r="F102" s="100" t="s">
        <v>1728</v>
      </c>
      <c r="G102" s="135" t="n">
        <v>373950</v>
      </c>
      <c r="H102" s="129" t="n">
        <v>2018</v>
      </c>
      <c r="I102" s="165" t="n">
        <v>22</v>
      </c>
      <c r="M102" s="107"/>
      <c r="O102" s="80"/>
    </row>
    <row r="103" s="82" customFormat="true" ht="31.5" hidden="false" customHeight="false" outlineLevel="0" collapsed="false">
      <c r="A103" s="195" t="s">
        <v>1860</v>
      </c>
      <c r="B103" s="93" t="s">
        <v>1846</v>
      </c>
      <c r="C103" s="89" t="s">
        <v>1850</v>
      </c>
      <c r="D103" s="159" t="s">
        <v>615</v>
      </c>
      <c r="E103" s="89" t="s">
        <v>1852</v>
      </c>
      <c r="F103" s="100" t="s">
        <v>1730</v>
      </c>
      <c r="G103" s="135" t="n">
        <v>2260440</v>
      </c>
      <c r="H103" s="129" t="n">
        <v>2018</v>
      </c>
      <c r="I103" s="165" t="n">
        <v>22</v>
      </c>
      <c r="M103" s="107"/>
      <c r="O103" s="80"/>
    </row>
    <row r="104" s="82" customFormat="true" ht="47.25" hidden="false" customHeight="false" outlineLevel="0" collapsed="false">
      <c r="A104" s="195" t="s">
        <v>1861</v>
      </c>
      <c r="B104" s="93" t="s">
        <v>1862</v>
      </c>
      <c r="C104" s="89" t="s">
        <v>1445</v>
      </c>
      <c r="D104" s="146" t="s">
        <v>1605</v>
      </c>
      <c r="E104" s="159" t="s">
        <v>1483</v>
      </c>
      <c r="F104" s="89" t="s">
        <v>1863</v>
      </c>
      <c r="G104" s="135" t="n">
        <v>1201680</v>
      </c>
      <c r="H104" s="129" t="n">
        <v>2018</v>
      </c>
      <c r="I104" s="165" t="n">
        <v>0</v>
      </c>
      <c r="M104" s="107"/>
      <c r="O104" s="80"/>
    </row>
    <row r="105" s="82" customFormat="true" ht="47.25" hidden="false" customHeight="false" outlineLevel="0" collapsed="false">
      <c r="A105" s="195" t="s">
        <v>1864</v>
      </c>
      <c r="B105" s="93" t="s">
        <v>1862</v>
      </c>
      <c r="C105" s="89" t="s">
        <v>1445</v>
      </c>
      <c r="D105" s="146" t="s">
        <v>1605</v>
      </c>
      <c r="E105" s="159" t="s">
        <v>1483</v>
      </c>
      <c r="F105" s="89" t="s">
        <v>1865</v>
      </c>
      <c r="G105" s="135" t="n">
        <v>1473120</v>
      </c>
      <c r="H105" s="129" t="n">
        <v>2018</v>
      </c>
      <c r="I105" s="165" t="n">
        <v>0</v>
      </c>
      <c r="M105" s="107"/>
      <c r="O105" s="80"/>
    </row>
    <row r="106" s="82" customFormat="true" ht="47.25" hidden="false" customHeight="false" outlineLevel="0" collapsed="false">
      <c r="A106" s="195" t="s">
        <v>1866</v>
      </c>
      <c r="B106" s="93" t="s">
        <v>1862</v>
      </c>
      <c r="C106" s="89" t="s">
        <v>1445</v>
      </c>
      <c r="D106" s="146" t="s">
        <v>1605</v>
      </c>
      <c r="E106" s="159" t="s">
        <v>1867</v>
      </c>
      <c r="F106" s="89" t="s">
        <v>1868</v>
      </c>
      <c r="G106" s="135" t="n">
        <v>1827505.2</v>
      </c>
      <c r="H106" s="129" t="n">
        <v>2018</v>
      </c>
      <c r="I106" s="165" t="n">
        <v>0</v>
      </c>
      <c r="M106" s="107"/>
      <c r="O106" s="80"/>
    </row>
    <row r="107" s="82" customFormat="true" ht="31.5" hidden="false" customHeight="false" outlineLevel="0" collapsed="false">
      <c r="A107" s="195" t="s">
        <v>1869</v>
      </c>
      <c r="B107" s="93" t="s">
        <v>1862</v>
      </c>
      <c r="C107" s="89" t="s">
        <v>1870</v>
      </c>
      <c r="D107" s="146" t="s">
        <v>1605</v>
      </c>
      <c r="E107" s="159" t="s">
        <v>949</v>
      </c>
      <c r="F107" s="100" t="s">
        <v>1871</v>
      </c>
      <c r="G107" s="135" t="n">
        <v>1400000</v>
      </c>
      <c r="H107" s="129" t="n">
        <v>2018</v>
      </c>
      <c r="I107" s="165" t="n">
        <v>0</v>
      </c>
      <c r="M107" s="107"/>
      <c r="O107" s="80"/>
    </row>
    <row r="108" s="82" customFormat="true" ht="47.25" hidden="false" customHeight="false" outlineLevel="0" collapsed="false">
      <c r="A108" s="195" t="s">
        <v>1872</v>
      </c>
      <c r="B108" s="93" t="s">
        <v>1873</v>
      </c>
      <c r="C108" s="89" t="s">
        <v>1295</v>
      </c>
      <c r="D108" s="93" t="s">
        <v>410</v>
      </c>
      <c r="E108" s="89" t="s">
        <v>1874</v>
      </c>
      <c r="F108" s="100" t="s">
        <v>1875</v>
      </c>
      <c r="G108" s="135" t="n">
        <v>1494000</v>
      </c>
      <c r="H108" s="129" t="n">
        <v>2018</v>
      </c>
      <c r="I108" s="165" t="n">
        <v>0</v>
      </c>
      <c r="M108" s="107"/>
      <c r="O108" s="80"/>
    </row>
    <row r="109" s="82" customFormat="true" ht="15.75" hidden="false" customHeight="false" outlineLevel="0" collapsed="false">
      <c r="A109" s="202"/>
      <c r="B109" s="107"/>
      <c r="C109" s="105"/>
      <c r="D109" s="162"/>
      <c r="E109" s="105"/>
      <c r="F109" s="150"/>
      <c r="G109" s="137"/>
      <c r="H109" s="176"/>
      <c r="I109" s="177"/>
      <c r="M109" s="107"/>
      <c r="O109" s="80"/>
    </row>
    <row r="110" s="82" customFormat="true" ht="15.75" hidden="false" customHeight="false" outlineLevel="0" collapsed="false">
      <c r="A110" s="202"/>
      <c r="B110" s="107"/>
      <c r="C110" s="105"/>
      <c r="D110" s="107"/>
      <c r="E110" s="107"/>
      <c r="F110" s="150"/>
      <c r="G110" s="137"/>
      <c r="H110" s="176"/>
      <c r="I110" s="177"/>
      <c r="M110" s="107"/>
      <c r="O110" s="80"/>
    </row>
    <row r="111" s="82" customFormat="true" ht="18.75" hidden="false" customHeight="false" outlineLevel="0" collapsed="false">
      <c r="A111" s="203"/>
      <c r="B111" s="105"/>
      <c r="C111" s="105"/>
      <c r="D111" s="174"/>
      <c r="E111" s="107"/>
      <c r="F111" s="153"/>
      <c r="G111" s="204"/>
      <c r="H111" s="164"/>
      <c r="I111" s="184"/>
      <c r="M111" s="107"/>
      <c r="O111" s="80"/>
    </row>
    <row r="112" s="82" customFormat="true" ht="15.75" hidden="false" customHeight="false" outlineLevel="0" collapsed="false">
      <c r="A112" s="203"/>
      <c r="E112" s="105"/>
      <c r="F112" s="80" t="s">
        <v>560</v>
      </c>
      <c r="G112" s="205" t="n">
        <f aca="false">SUM(G9:G111)</f>
        <v>496637878.4</v>
      </c>
      <c r="H112" s="164"/>
      <c r="I112" s="184"/>
      <c r="M112" s="107"/>
      <c r="O112" s="80"/>
    </row>
    <row r="113" s="82" customFormat="true" ht="15.75" hidden="false" customHeight="false" outlineLevel="0" collapsed="false">
      <c r="A113" s="183"/>
      <c r="B113" s="80"/>
      <c r="C113" s="80"/>
      <c r="D113" s="80"/>
      <c r="E113" s="80"/>
      <c r="F113" s="80"/>
      <c r="G113" s="182"/>
      <c r="H113" s="164"/>
      <c r="I113" s="184"/>
      <c r="M113" s="107"/>
      <c r="O113" s="80"/>
    </row>
    <row r="114" s="82" customFormat="true" ht="15.75" hidden="false" customHeight="false" outlineLevel="0" collapsed="false">
      <c r="A114" s="183"/>
      <c r="B114" s="80"/>
      <c r="C114" s="80"/>
      <c r="D114" s="80"/>
      <c r="E114" s="80"/>
      <c r="F114" s="80" t="s">
        <v>561</v>
      </c>
      <c r="G114" s="182" t="n">
        <f aca="false">SUBTOTAL(9,G9:G111)</f>
        <v>496637878.4</v>
      </c>
      <c r="H114" s="164"/>
      <c r="I114" s="184"/>
      <c r="M114" s="107"/>
      <c r="O114" s="80"/>
    </row>
    <row r="115" s="82" customFormat="true" ht="15.75" hidden="false" customHeight="false" outlineLevel="0" collapsed="false">
      <c r="A115" s="183"/>
      <c r="B115" s="80"/>
      <c r="C115" s="80"/>
      <c r="D115" s="80"/>
      <c r="E115" s="80"/>
      <c r="F115" s="80"/>
      <c r="G115" s="182"/>
      <c r="H115" s="164"/>
      <c r="I115" s="184"/>
      <c r="M115" s="107"/>
      <c r="O115" s="80"/>
    </row>
    <row r="116" s="82" customFormat="true" ht="15.75" hidden="false" customHeight="false" outlineLevel="0" collapsed="false">
      <c r="A116" s="183"/>
      <c r="B116" s="80"/>
      <c r="C116" s="80"/>
      <c r="D116" s="80"/>
      <c r="E116" s="80"/>
      <c r="F116" s="80" t="s">
        <v>562</v>
      </c>
      <c r="G116" s="182" t="n">
        <f aca="false">G114/G112*100</f>
        <v>100</v>
      </c>
      <c r="H116" s="164"/>
      <c r="I116" s="184"/>
      <c r="M116" s="107"/>
      <c r="O116" s="80"/>
    </row>
    <row r="117" s="82" customFormat="true" ht="15.75" hidden="false" customHeight="false" outlineLevel="0" collapsed="false">
      <c r="A117" s="183"/>
      <c r="B117" s="80"/>
      <c r="C117" s="80"/>
      <c r="D117" s="80"/>
      <c r="E117" s="80"/>
      <c r="F117" s="80"/>
      <c r="G117" s="182"/>
      <c r="H117" s="164"/>
      <c r="I117" s="184"/>
      <c r="M117" s="107"/>
      <c r="O117" s="80"/>
    </row>
    <row r="118" s="82" customFormat="true" ht="15.75" hidden="false" customHeight="false" outlineLevel="0" collapsed="false">
      <c r="A118" s="183"/>
      <c r="B118" s="80"/>
      <c r="C118" s="80"/>
      <c r="D118" s="80"/>
      <c r="E118" s="80"/>
      <c r="F118" s="80"/>
      <c r="G118" s="182"/>
      <c r="H118" s="164"/>
      <c r="I118" s="184"/>
      <c r="M118" s="107"/>
      <c r="O118" s="80"/>
    </row>
    <row r="119" s="82" customFormat="true" ht="15.75" hidden="false" customHeight="false" outlineLevel="0" collapsed="false">
      <c r="A119" s="183"/>
      <c r="B119" s="80"/>
      <c r="C119" s="80"/>
      <c r="D119" s="80"/>
      <c r="E119" s="80"/>
      <c r="F119" s="80"/>
      <c r="G119" s="204"/>
      <c r="H119" s="164"/>
      <c r="I119" s="184"/>
      <c r="M119" s="107"/>
      <c r="O119" s="80"/>
    </row>
    <row r="120" customFormat="false" ht="15.75" hidden="false" customHeight="false" outlineLevel="0" collapsed="false">
      <c r="F120" s="82"/>
      <c r="G120" s="204"/>
    </row>
    <row r="121" customFormat="false" ht="15.75" hidden="false" customHeight="false" outlineLevel="0" collapsed="false">
      <c r="F121" s="82"/>
      <c r="G121" s="204"/>
    </row>
    <row r="122" customFormat="false" ht="15.75" hidden="false" customHeight="false" outlineLevel="0" collapsed="false">
      <c r="F122" s="82"/>
      <c r="G122" s="204"/>
    </row>
    <row r="123" customFormat="false" ht="15.75" hidden="false" customHeight="false" outlineLevel="0" collapsed="false">
      <c r="D123" s="162"/>
      <c r="E123" s="178"/>
      <c r="F123" s="178"/>
      <c r="G123" s="206"/>
      <c r="H123" s="180"/>
      <c r="I123" s="207"/>
    </row>
    <row r="124" customFormat="false" ht="15.75" hidden="false" customHeight="false" outlineLevel="0" collapsed="false">
      <c r="F124" s="82"/>
      <c r="G124" s="204"/>
    </row>
    <row r="125" customFormat="false" ht="15.75" hidden="false" customHeight="false" outlineLevel="0" collapsed="false">
      <c r="F125" s="82"/>
      <c r="G125" s="182"/>
    </row>
    <row r="126" customFormat="false" ht="15.75" hidden="false" customHeight="false" outlineLevel="0" collapsed="false">
      <c r="F126" s="82"/>
      <c r="G126" s="182"/>
      <c r="I126" s="208"/>
      <c r="N126" s="80"/>
      <c r="O126" s="82"/>
      <c r="P126" s="80"/>
    </row>
    <row r="127" customFormat="false" ht="15.75" hidden="false" customHeight="false" outlineLevel="0" collapsed="false">
      <c r="F127" s="82"/>
      <c r="G127" s="182"/>
      <c r="I127" s="208"/>
      <c r="N127" s="80"/>
      <c r="O127" s="82"/>
      <c r="P127" s="80"/>
    </row>
    <row r="128" customFormat="false" ht="15.75" hidden="false" customHeight="false" outlineLevel="0" collapsed="false">
      <c r="F128" s="82"/>
      <c r="G128" s="182"/>
      <c r="I128" s="208"/>
      <c r="N128" s="80"/>
      <c r="O128" s="82"/>
      <c r="P128" s="80"/>
    </row>
    <row r="129" customFormat="false" ht="15.75" hidden="false" customHeight="false" outlineLevel="0" collapsed="false">
      <c r="A129" s="148"/>
      <c r="B129" s="149"/>
      <c r="C129" s="149"/>
      <c r="F129" s="82"/>
      <c r="G129" s="182"/>
    </row>
    <row r="130" customFormat="false" ht="15.75" hidden="false" customHeight="false" outlineLevel="0" collapsed="false">
      <c r="A130" s="148"/>
      <c r="B130" s="149"/>
      <c r="C130" s="149"/>
      <c r="F130" s="82"/>
      <c r="G130" s="182"/>
    </row>
    <row r="131" customFormat="false" ht="15.75" hidden="false" customHeight="false" outlineLevel="0" collapsed="false">
      <c r="F131" s="82"/>
      <c r="G131" s="182"/>
      <c r="N131" s="80"/>
      <c r="O131" s="82"/>
      <c r="P131" s="80"/>
    </row>
    <row r="132" customFormat="false" ht="15.75" hidden="false" customHeight="false" outlineLevel="0" collapsed="false">
      <c r="F132" s="82"/>
      <c r="G132" s="182"/>
    </row>
    <row r="133" customFormat="false" ht="15.75" hidden="false" customHeight="false" outlineLevel="0" collapsed="false">
      <c r="F133" s="82"/>
      <c r="G133" s="182"/>
    </row>
    <row r="134" customFormat="false" ht="15.75" hidden="false" customHeight="false" outlineLevel="0" collapsed="false">
      <c r="F134" s="82"/>
      <c r="G134" s="206"/>
    </row>
    <row r="135" customFormat="false" ht="15.75" hidden="false" customHeight="false" outlineLevel="0" collapsed="false">
      <c r="F135" s="82"/>
      <c r="G135" s="206"/>
    </row>
    <row r="136" customFormat="false" ht="15.75" hidden="false" customHeight="false" outlineLevel="0" collapsed="false">
      <c r="F136" s="82"/>
      <c r="G136" s="204"/>
    </row>
    <row r="137" customFormat="false" ht="15.75" hidden="false" customHeight="false" outlineLevel="0" collapsed="false">
      <c r="F137" s="82"/>
      <c r="G137" s="204"/>
    </row>
    <row r="138" customFormat="false" ht="15.75" hidden="false" customHeight="false" outlineLevel="0" collapsed="false">
      <c r="F138" s="82"/>
      <c r="G138" s="182"/>
    </row>
    <row r="139" customFormat="false" ht="15.75" hidden="false" customHeight="false" outlineLevel="0" collapsed="false">
      <c r="F139" s="82"/>
      <c r="G139" s="182"/>
    </row>
    <row r="140" customFormat="false" ht="15.75" hidden="false" customHeight="false" outlineLevel="0" collapsed="false">
      <c r="F140" s="82"/>
      <c r="G140" s="182"/>
    </row>
    <row r="141" customFormat="false" ht="15.75" hidden="false" customHeight="false" outlineLevel="0" collapsed="false">
      <c r="F141" s="82"/>
      <c r="G141" s="182"/>
    </row>
    <row r="142" customFormat="false" ht="15.75" hidden="false" customHeight="false" outlineLevel="0" collapsed="false">
      <c r="F142" s="82"/>
      <c r="G142" s="182"/>
    </row>
    <row r="143" customFormat="false" ht="15.75" hidden="false" customHeight="false" outlineLevel="0" collapsed="false">
      <c r="F143" s="82"/>
      <c r="G143" s="182"/>
    </row>
    <row r="144" customFormat="false" ht="15.75" hidden="false" customHeight="false" outlineLevel="0" collapsed="false">
      <c r="F144" s="82"/>
      <c r="G144" s="182"/>
    </row>
    <row r="145" customFormat="false" ht="15.75" hidden="false" customHeight="false" outlineLevel="0" collapsed="false">
      <c r="G145" s="182"/>
    </row>
    <row r="146" s="164" customFormat="true" ht="15.75" hidden="false" customHeight="false" outlineLevel="0" collapsed="false">
      <c r="A146" s="183"/>
      <c r="B146" s="80"/>
      <c r="C146" s="80"/>
      <c r="D146" s="80"/>
      <c r="E146" s="80"/>
      <c r="F146" s="80"/>
      <c r="G146" s="182"/>
      <c r="I146" s="184"/>
      <c r="J146" s="82"/>
      <c r="K146" s="82"/>
      <c r="L146" s="82"/>
      <c r="M146" s="107"/>
      <c r="N146" s="82"/>
      <c r="O146" s="80"/>
      <c r="P146" s="82"/>
    </row>
    <row r="147" s="164" customFormat="true" ht="15.75" hidden="false" customHeight="false" outlineLevel="0" collapsed="false">
      <c r="A147" s="183"/>
      <c r="B147" s="80"/>
      <c r="C147" s="80"/>
      <c r="D147" s="80"/>
      <c r="E147" s="80"/>
      <c r="F147" s="82"/>
      <c r="G147" s="182"/>
      <c r="I147" s="184"/>
      <c r="J147" s="82"/>
      <c r="K147" s="82"/>
      <c r="L147" s="82"/>
      <c r="M147" s="107"/>
      <c r="N147" s="82"/>
      <c r="O147" s="80"/>
      <c r="P147" s="82"/>
    </row>
    <row r="148" s="164" customFormat="true" ht="15.75" hidden="false" customHeight="false" outlineLevel="0" collapsed="false">
      <c r="A148" s="183"/>
      <c r="B148" s="80"/>
      <c r="C148" s="80"/>
      <c r="D148" s="80"/>
      <c r="E148" s="80"/>
      <c r="F148" s="82"/>
      <c r="G148" s="182"/>
      <c r="I148" s="184"/>
      <c r="J148" s="82"/>
      <c r="K148" s="82"/>
      <c r="L148" s="82"/>
      <c r="M148" s="107"/>
      <c r="N148" s="82"/>
      <c r="O148" s="80"/>
      <c r="P148" s="82"/>
    </row>
    <row r="149" s="164" customFormat="true" ht="15.75" hidden="false" customHeight="false" outlineLevel="0" collapsed="false">
      <c r="A149" s="183"/>
      <c r="B149" s="80"/>
      <c r="C149" s="80"/>
      <c r="D149" s="80"/>
      <c r="E149" s="80"/>
      <c r="F149" s="82"/>
      <c r="G149" s="182"/>
      <c r="I149" s="184"/>
      <c r="J149" s="82"/>
      <c r="K149" s="82"/>
      <c r="L149" s="82"/>
      <c r="M149" s="107"/>
      <c r="N149" s="82"/>
      <c r="O149" s="80"/>
      <c r="P149" s="82"/>
    </row>
    <row r="150" s="164" customFormat="true" ht="15.75" hidden="false" customHeight="false" outlineLevel="0" collapsed="false">
      <c r="A150" s="183"/>
      <c r="B150" s="80"/>
      <c r="C150" s="80"/>
      <c r="D150" s="80"/>
      <c r="E150" s="80"/>
      <c r="F150" s="82"/>
      <c r="G150" s="182"/>
      <c r="I150" s="184"/>
      <c r="J150" s="82"/>
      <c r="K150" s="82"/>
      <c r="L150" s="82"/>
      <c r="M150" s="107"/>
      <c r="N150" s="82"/>
      <c r="O150" s="80"/>
      <c r="P150" s="82"/>
    </row>
    <row r="151" s="164" customFormat="true" ht="15.75" hidden="false" customHeight="false" outlineLevel="0" collapsed="false">
      <c r="A151" s="183"/>
      <c r="B151" s="80"/>
      <c r="C151" s="80"/>
      <c r="D151" s="80"/>
      <c r="E151" s="80"/>
      <c r="F151" s="82"/>
      <c r="G151" s="182"/>
      <c r="I151" s="184"/>
      <c r="J151" s="82"/>
      <c r="K151" s="82"/>
      <c r="L151" s="82"/>
      <c r="M151" s="107"/>
      <c r="N151" s="82"/>
      <c r="O151" s="80"/>
      <c r="P151" s="82"/>
    </row>
    <row r="152" s="164" customFormat="true" ht="15.75" hidden="false" customHeight="false" outlineLevel="0" collapsed="false">
      <c r="A152" s="183"/>
      <c r="B152" s="80"/>
      <c r="C152" s="80"/>
      <c r="D152" s="80"/>
      <c r="E152" s="80"/>
      <c r="F152" s="82"/>
      <c r="G152" s="182"/>
      <c r="I152" s="184"/>
      <c r="J152" s="82"/>
      <c r="K152" s="82"/>
      <c r="L152" s="82"/>
      <c r="M152" s="107"/>
      <c r="N152" s="82"/>
      <c r="O152" s="80"/>
      <c r="P152" s="82"/>
    </row>
    <row r="153" s="164" customFormat="true" ht="15.75" hidden="false" customHeight="false" outlineLevel="0" collapsed="false">
      <c r="A153" s="183"/>
      <c r="B153" s="80"/>
      <c r="C153" s="80"/>
      <c r="D153" s="80"/>
      <c r="E153" s="80"/>
      <c r="F153" s="82"/>
      <c r="G153" s="182"/>
      <c r="I153" s="184"/>
      <c r="J153" s="82"/>
      <c r="K153" s="82"/>
      <c r="L153" s="82"/>
      <c r="M153" s="107"/>
      <c r="N153" s="82"/>
      <c r="O153" s="80"/>
      <c r="P153" s="82"/>
    </row>
    <row r="154" s="164" customFormat="true" ht="15.75" hidden="false" customHeight="false" outlineLevel="0" collapsed="false">
      <c r="A154" s="183"/>
      <c r="B154" s="80"/>
      <c r="C154" s="80"/>
      <c r="D154" s="80"/>
      <c r="E154" s="80"/>
      <c r="F154" s="82"/>
      <c r="G154" s="182"/>
      <c r="I154" s="184"/>
      <c r="J154" s="82"/>
      <c r="K154" s="82"/>
      <c r="L154" s="82"/>
      <c r="M154" s="107"/>
      <c r="N154" s="82"/>
      <c r="O154" s="80"/>
      <c r="P154" s="82"/>
    </row>
    <row r="155" s="164" customFormat="true" ht="15.75" hidden="false" customHeight="false" outlineLevel="0" collapsed="false">
      <c r="A155" s="183"/>
      <c r="B155" s="80"/>
      <c r="C155" s="80"/>
      <c r="D155" s="80"/>
      <c r="E155" s="80"/>
      <c r="F155" s="82"/>
      <c r="G155" s="182"/>
      <c r="I155" s="184"/>
      <c r="J155" s="82"/>
      <c r="K155" s="82"/>
      <c r="L155" s="82"/>
      <c r="M155" s="107"/>
      <c r="N155" s="82"/>
      <c r="O155" s="80"/>
      <c r="P155" s="82"/>
    </row>
    <row r="156" s="164" customFormat="true" ht="15.75" hidden="false" customHeight="false" outlineLevel="0" collapsed="false">
      <c r="A156" s="183"/>
      <c r="B156" s="80"/>
      <c r="C156" s="80"/>
      <c r="D156" s="80"/>
      <c r="E156" s="80"/>
      <c r="F156" s="82"/>
      <c r="G156" s="182"/>
      <c r="I156" s="184"/>
      <c r="J156" s="82"/>
      <c r="K156" s="82"/>
      <c r="L156" s="82"/>
      <c r="M156" s="107"/>
      <c r="N156" s="82"/>
      <c r="O156" s="80"/>
      <c r="P156" s="82"/>
    </row>
    <row r="157" s="164" customFormat="true" ht="15.75" hidden="false" customHeight="false" outlineLevel="0" collapsed="false">
      <c r="A157" s="183"/>
      <c r="B157" s="80"/>
      <c r="C157" s="80"/>
      <c r="D157" s="80"/>
      <c r="E157" s="80"/>
      <c r="F157" s="82"/>
      <c r="G157" s="182"/>
      <c r="I157" s="184"/>
      <c r="J157" s="82"/>
      <c r="K157" s="82"/>
      <c r="L157" s="82"/>
      <c r="M157" s="107"/>
      <c r="N157" s="82"/>
      <c r="O157" s="80"/>
      <c r="P157" s="82"/>
    </row>
    <row r="158" s="164" customFormat="true" ht="15.75" hidden="false" customHeight="false" outlineLevel="0" collapsed="false">
      <c r="A158" s="183"/>
      <c r="B158" s="80"/>
      <c r="C158" s="80"/>
      <c r="D158" s="80"/>
      <c r="E158" s="80"/>
      <c r="F158" s="82"/>
      <c r="G158" s="182"/>
      <c r="I158" s="184"/>
      <c r="J158" s="82"/>
      <c r="K158" s="82"/>
      <c r="L158" s="82"/>
      <c r="M158" s="107"/>
      <c r="N158" s="82"/>
      <c r="O158" s="80"/>
      <c r="P158" s="82"/>
    </row>
    <row r="159" s="164" customFormat="true" ht="15.75" hidden="false" customHeight="false" outlineLevel="0" collapsed="false">
      <c r="A159" s="183"/>
      <c r="B159" s="80"/>
      <c r="C159" s="80"/>
      <c r="D159" s="80"/>
      <c r="E159" s="80"/>
      <c r="F159" s="82"/>
      <c r="G159" s="182"/>
      <c r="I159" s="184"/>
      <c r="J159" s="82"/>
      <c r="K159" s="82"/>
      <c r="L159" s="82"/>
      <c r="M159" s="107"/>
      <c r="N159" s="82"/>
      <c r="O159" s="80"/>
      <c r="P159" s="82"/>
    </row>
    <row r="160" s="164" customFormat="true" ht="15.75" hidden="false" customHeight="false" outlineLevel="0" collapsed="false">
      <c r="A160" s="183"/>
      <c r="B160" s="80"/>
      <c r="C160" s="80"/>
      <c r="D160" s="80"/>
      <c r="E160" s="80"/>
      <c r="F160" s="82"/>
      <c r="G160" s="182"/>
      <c r="I160" s="184"/>
      <c r="J160" s="82"/>
      <c r="K160" s="82"/>
      <c r="L160" s="82"/>
      <c r="M160" s="107"/>
      <c r="N160" s="82"/>
      <c r="O160" s="80"/>
      <c r="P160" s="82"/>
    </row>
    <row r="161" s="164" customFormat="true" ht="15.75" hidden="false" customHeight="false" outlineLevel="0" collapsed="false">
      <c r="A161" s="183"/>
      <c r="B161" s="80"/>
      <c r="C161" s="80"/>
      <c r="D161" s="80"/>
      <c r="E161" s="80"/>
      <c r="F161" s="82"/>
      <c r="G161" s="182"/>
      <c r="I161" s="184"/>
      <c r="J161" s="82"/>
      <c r="K161" s="82"/>
      <c r="L161" s="82"/>
      <c r="M161" s="107"/>
      <c r="N161" s="82"/>
      <c r="O161" s="80"/>
      <c r="P161" s="82"/>
    </row>
    <row r="162" s="164" customFormat="true" ht="15.75" hidden="false" customHeight="false" outlineLevel="0" collapsed="false">
      <c r="A162" s="183"/>
      <c r="B162" s="80"/>
      <c r="C162" s="80"/>
      <c r="D162" s="80"/>
      <c r="E162" s="80"/>
      <c r="F162" s="82"/>
      <c r="G162" s="182"/>
      <c r="I162" s="184"/>
      <c r="J162" s="82"/>
      <c r="K162" s="82"/>
      <c r="L162" s="82"/>
      <c r="M162" s="107"/>
      <c r="N162" s="82"/>
      <c r="O162" s="80"/>
      <c r="P162" s="82"/>
    </row>
    <row r="163" s="164" customFormat="true" ht="15.75" hidden="false" customHeight="false" outlineLevel="0" collapsed="false">
      <c r="A163" s="183"/>
      <c r="B163" s="80"/>
      <c r="C163" s="80"/>
      <c r="D163" s="80"/>
      <c r="E163" s="80"/>
      <c r="F163" s="82"/>
      <c r="G163" s="182"/>
      <c r="I163" s="184"/>
      <c r="J163" s="82"/>
      <c r="K163" s="82"/>
      <c r="L163" s="82"/>
      <c r="M163" s="107"/>
      <c r="N163" s="82"/>
      <c r="O163" s="80"/>
      <c r="P163" s="82"/>
    </row>
    <row r="164" s="164" customFormat="true" ht="15.75" hidden="false" customHeight="false" outlineLevel="0" collapsed="false">
      <c r="A164" s="183"/>
      <c r="B164" s="80"/>
      <c r="C164" s="80"/>
      <c r="D164" s="80"/>
      <c r="E164" s="80"/>
      <c r="F164" s="82"/>
      <c r="G164" s="182"/>
      <c r="I164" s="184"/>
      <c r="J164" s="82"/>
      <c r="K164" s="82"/>
      <c r="L164" s="82"/>
      <c r="M164" s="107"/>
      <c r="N164" s="82"/>
      <c r="O164" s="80"/>
      <c r="P164" s="82"/>
    </row>
    <row r="165" s="164" customFormat="true" ht="15.75" hidden="false" customHeight="false" outlineLevel="0" collapsed="false">
      <c r="A165" s="183"/>
      <c r="B165" s="80"/>
      <c r="C165" s="80"/>
      <c r="D165" s="80"/>
      <c r="E165" s="80"/>
      <c r="F165" s="82"/>
      <c r="G165" s="182"/>
      <c r="I165" s="184"/>
      <c r="J165" s="82"/>
      <c r="K165" s="82"/>
      <c r="L165" s="82"/>
      <c r="M165" s="107"/>
      <c r="N165" s="82"/>
      <c r="O165" s="80"/>
      <c r="P165" s="82"/>
    </row>
    <row r="166" s="164" customFormat="true" ht="15.75" hidden="false" customHeight="false" outlineLevel="0" collapsed="false">
      <c r="A166" s="183"/>
      <c r="B166" s="80"/>
      <c r="C166" s="80"/>
      <c r="D166" s="80"/>
      <c r="E166" s="80"/>
      <c r="F166" s="82"/>
      <c r="G166" s="182"/>
      <c r="I166" s="184"/>
      <c r="J166" s="82"/>
      <c r="K166" s="82"/>
      <c r="L166" s="82"/>
      <c r="M166" s="107"/>
      <c r="N166" s="82"/>
      <c r="O166" s="80"/>
      <c r="P166" s="82"/>
    </row>
    <row r="167" s="164" customFormat="true" ht="15.75" hidden="false" customHeight="false" outlineLevel="0" collapsed="false">
      <c r="A167" s="183"/>
      <c r="B167" s="80"/>
      <c r="C167" s="80"/>
      <c r="D167" s="80"/>
      <c r="E167" s="80"/>
      <c r="F167" s="82"/>
      <c r="G167" s="182"/>
      <c r="I167" s="184"/>
      <c r="J167" s="82"/>
      <c r="K167" s="82"/>
      <c r="L167" s="82"/>
      <c r="M167" s="107"/>
      <c r="N167" s="82"/>
      <c r="O167" s="80"/>
      <c r="P167" s="82"/>
    </row>
    <row r="168" s="164" customFormat="true" ht="15.75" hidden="false" customHeight="false" outlineLevel="0" collapsed="false">
      <c r="A168" s="183"/>
      <c r="B168" s="80"/>
      <c r="C168" s="80"/>
      <c r="D168" s="80"/>
      <c r="E168" s="80"/>
      <c r="F168" s="82"/>
      <c r="G168" s="182"/>
      <c r="I168" s="184"/>
      <c r="J168" s="82"/>
      <c r="K168" s="82"/>
      <c r="L168" s="82"/>
      <c r="M168" s="107"/>
      <c r="N168" s="82"/>
      <c r="O168" s="80"/>
      <c r="P168" s="82"/>
    </row>
    <row r="169" s="164" customFormat="true" ht="15.75" hidden="false" customHeight="false" outlineLevel="0" collapsed="false">
      <c r="A169" s="183"/>
      <c r="B169" s="80"/>
      <c r="C169" s="80"/>
      <c r="D169" s="80"/>
      <c r="E169" s="80"/>
      <c r="F169" s="82"/>
      <c r="G169" s="182"/>
      <c r="I169" s="184"/>
      <c r="J169" s="82"/>
      <c r="K169" s="82"/>
      <c r="L169" s="82"/>
      <c r="M169" s="107"/>
      <c r="N169" s="82"/>
      <c r="O169" s="80"/>
      <c r="P169" s="82"/>
    </row>
    <row r="170" s="164" customFormat="true" ht="15.75" hidden="false" customHeight="false" outlineLevel="0" collapsed="false">
      <c r="A170" s="183"/>
      <c r="B170" s="80"/>
      <c r="C170" s="80"/>
      <c r="D170" s="80"/>
      <c r="E170" s="80"/>
      <c r="F170" s="82"/>
      <c r="G170" s="182"/>
      <c r="I170" s="184"/>
      <c r="J170" s="82"/>
      <c r="K170" s="82"/>
      <c r="L170" s="82"/>
      <c r="M170" s="107"/>
      <c r="N170" s="82"/>
      <c r="O170" s="80"/>
      <c r="P170" s="82"/>
    </row>
    <row r="171" s="164" customFormat="true" ht="15.75" hidden="false" customHeight="false" outlineLevel="0" collapsed="false">
      <c r="A171" s="183"/>
      <c r="B171" s="80"/>
      <c r="C171" s="80"/>
      <c r="D171" s="80"/>
      <c r="E171" s="80"/>
      <c r="F171" s="82"/>
      <c r="G171" s="182"/>
      <c r="I171" s="184"/>
      <c r="J171" s="82"/>
      <c r="K171" s="82"/>
      <c r="L171" s="82"/>
      <c r="M171" s="107"/>
      <c r="N171" s="82"/>
      <c r="O171" s="80"/>
      <c r="P171" s="82"/>
    </row>
    <row r="172" s="164" customFormat="true" ht="15.75" hidden="false" customHeight="false" outlineLevel="0" collapsed="false">
      <c r="A172" s="183"/>
      <c r="B172" s="80"/>
      <c r="C172" s="80"/>
      <c r="D172" s="80"/>
      <c r="E172" s="80"/>
      <c r="F172" s="82"/>
      <c r="G172" s="182"/>
      <c r="I172" s="184"/>
      <c r="J172" s="82"/>
      <c r="K172" s="82"/>
      <c r="L172" s="82"/>
      <c r="M172" s="107"/>
      <c r="N172" s="82"/>
      <c r="O172" s="80"/>
      <c r="P172" s="82"/>
    </row>
    <row r="173" s="164" customFormat="true" ht="15.75" hidden="false" customHeight="false" outlineLevel="0" collapsed="false">
      <c r="A173" s="183"/>
      <c r="B173" s="80"/>
      <c r="C173" s="80"/>
      <c r="D173" s="80"/>
      <c r="E173" s="80"/>
      <c r="F173" s="82"/>
      <c r="G173" s="182"/>
      <c r="I173" s="184"/>
      <c r="J173" s="82"/>
      <c r="K173" s="82"/>
      <c r="L173" s="82"/>
      <c r="M173" s="107"/>
      <c r="N173" s="82"/>
      <c r="O173" s="80"/>
      <c r="P173" s="82"/>
    </row>
    <row r="174" s="164" customFormat="true" ht="15.75" hidden="false" customHeight="false" outlineLevel="0" collapsed="false">
      <c r="A174" s="183"/>
      <c r="B174" s="80"/>
      <c r="C174" s="80"/>
      <c r="D174" s="80"/>
      <c r="E174" s="80"/>
      <c r="F174" s="82"/>
      <c r="G174" s="182"/>
      <c r="I174" s="184"/>
      <c r="J174" s="82"/>
      <c r="K174" s="82"/>
      <c r="L174" s="82"/>
      <c r="M174" s="107"/>
      <c r="N174" s="82"/>
      <c r="O174" s="80"/>
      <c r="P174" s="82"/>
    </row>
    <row r="175" s="164" customFormat="true" ht="15.75" hidden="false" customHeight="false" outlineLevel="0" collapsed="false">
      <c r="A175" s="183"/>
      <c r="B175" s="80"/>
      <c r="C175" s="80"/>
      <c r="D175" s="80"/>
      <c r="E175" s="80"/>
      <c r="F175" s="82"/>
      <c r="G175" s="182"/>
      <c r="I175" s="184"/>
      <c r="J175" s="82"/>
      <c r="K175" s="82"/>
      <c r="L175" s="82"/>
      <c r="M175" s="107"/>
      <c r="N175" s="82"/>
      <c r="O175" s="80"/>
      <c r="P175" s="82"/>
    </row>
    <row r="176" s="164" customFormat="true" ht="15.75" hidden="false" customHeight="false" outlineLevel="0" collapsed="false">
      <c r="A176" s="183"/>
      <c r="B176" s="80"/>
      <c r="C176" s="80"/>
      <c r="D176" s="80"/>
      <c r="E176" s="80"/>
      <c r="F176" s="82"/>
      <c r="G176" s="182"/>
      <c r="I176" s="184"/>
      <c r="J176" s="82"/>
      <c r="K176" s="82"/>
      <c r="L176" s="82"/>
      <c r="M176" s="107"/>
      <c r="N176" s="82"/>
      <c r="O176" s="80"/>
      <c r="P176" s="82"/>
    </row>
    <row r="177" s="164" customFormat="true" ht="15.75" hidden="false" customHeight="false" outlineLevel="0" collapsed="false">
      <c r="A177" s="183"/>
      <c r="B177" s="80"/>
      <c r="C177" s="80"/>
      <c r="D177" s="80"/>
      <c r="E177" s="80"/>
      <c r="F177" s="82"/>
      <c r="G177" s="182"/>
      <c r="I177" s="184"/>
      <c r="J177" s="82"/>
      <c r="K177" s="82"/>
      <c r="L177" s="82"/>
      <c r="M177" s="107"/>
      <c r="N177" s="82"/>
      <c r="O177" s="80"/>
      <c r="P177" s="82"/>
    </row>
    <row r="178" s="164" customFormat="true" ht="15.75" hidden="false" customHeight="false" outlineLevel="0" collapsed="false">
      <c r="A178" s="183"/>
      <c r="B178" s="80"/>
      <c r="C178" s="80"/>
      <c r="D178" s="80"/>
      <c r="E178" s="80"/>
      <c r="F178" s="82"/>
      <c r="G178" s="182"/>
      <c r="I178" s="184"/>
      <c r="J178" s="82"/>
      <c r="K178" s="82"/>
      <c r="L178" s="82"/>
      <c r="M178" s="107"/>
      <c r="N178" s="82"/>
      <c r="O178" s="80"/>
      <c r="P178" s="82"/>
    </row>
    <row r="179" s="164" customFormat="true" ht="15.75" hidden="false" customHeight="false" outlineLevel="0" collapsed="false">
      <c r="A179" s="183"/>
      <c r="B179" s="80"/>
      <c r="C179" s="80"/>
      <c r="D179" s="80"/>
      <c r="E179" s="80"/>
      <c r="F179" s="82"/>
      <c r="G179" s="182"/>
      <c r="I179" s="184"/>
      <c r="J179" s="82"/>
      <c r="K179" s="82"/>
      <c r="L179" s="82"/>
      <c r="M179" s="107"/>
      <c r="N179" s="82"/>
      <c r="O179" s="80"/>
      <c r="P179" s="82"/>
    </row>
    <row r="180" s="164" customFormat="true" ht="15.75" hidden="false" customHeight="false" outlineLevel="0" collapsed="false">
      <c r="A180" s="183"/>
      <c r="B180" s="80"/>
      <c r="C180" s="80"/>
      <c r="D180" s="80"/>
      <c r="E180" s="80"/>
      <c r="F180" s="82"/>
      <c r="G180" s="182"/>
      <c r="I180" s="184"/>
      <c r="J180" s="82"/>
      <c r="K180" s="82"/>
      <c r="L180" s="82"/>
      <c r="M180" s="107"/>
      <c r="N180" s="82"/>
      <c r="O180" s="80"/>
      <c r="P180" s="82"/>
    </row>
    <row r="181" s="164" customFormat="true" ht="15.75" hidden="false" customHeight="false" outlineLevel="0" collapsed="false">
      <c r="A181" s="183"/>
      <c r="B181" s="80"/>
      <c r="C181" s="80"/>
      <c r="D181" s="80"/>
      <c r="E181" s="80"/>
      <c r="F181" s="82"/>
      <c r="G181" s="182"/>
      <c r="I181" s="184"/>
      <c r="J181" s="82"/>
      <c r="K181" s="82"/>
      <c r="L181" s="82"/>
      <c r="M181" s="107"/>
      <c r="N181" s="82"/>
      <c r="O181" s="80"/>
      <c r="P181" s="82"/>
    </row>
    <row r="182" s="164" customFormat="true" ht="15.75" hidden="false" customHeight="false" outlineLevel="0" collapsed="false">
      <c r="A182" s="183"/>
      <c r="B182" s="80"/>
      <c r="C182" s="80"/>
      <c r="D182" s="80"/>
      <c r="E182" s="80"/>
      <c r="F182" s="82"/>
      <c r="G182" s="182"/>
      <c r="I182" s="184"/>
      <c r="J182" s="82"/>
      <c r="K182" s="82"/>
      <c r="L182" s="82"/>
      <c r="M182" s="107"/>
      <c r="N182" s="82"/>
      <c r="O182" s="80"/>
      <c r="P182" s="82"/>
    </row>
    <row r="183" s="164" customFormat="true" ht="15.75" hidden="false" customHeight="false" outlineLevel="0" collapsed="false">
      <c r="A183" s="183"/>
      <c r="B183" s="80"/>
      <c r="C183" s="80"/>
      <c r="D183" s="80"/>
      <c r="E183" s="80"/>
      <c r="F183" s="80"/>
      <c r="G183" s="182"/>
      <c r="I183" s="184"/>
      <c r="J183" s="82"/>
      <c r="K183" s="82"/>
      <c r="L183" s="82"/>
      <c r="M183" s="107"/>
      <c r="N183" s="82"/>
      <c r="O183" s="80"/>
      <c r="P183" s="82"/>
    </row>
    <row r="184" s="164" customFormat="true" ht="15.75" hidden="false" customHeight="false" outlineLevel="0" collapsed="false">
      <c r="A184" s="183"/>
      <c r="B184" s="80"/>
      <c r="C184" s="80"/>
      <c r="D184" s="80"/>
      <c r="E184" s="80"/>
      <c r="F184" s="80"/>
      <c r="G184" s="182"/>
      <c r="I184" s="184"/>
      <c r="J184" s="82"/>
      <c r="K184" s="82"/>
      <c r="L184" s="82"/>
      <c r="M184" s="107"/>
      <c r="N184" s="82"/>
      <c r="O184" s="80"/>
      <c r="P184" s="82"/>
    </row>
    <row r="185" s="164" customFormat="true" ht="15.75" hidden="false" customHeight="false" outlineLevel="0" collapsed="false">
      <c r="A185" s="183"/>
      <c r="B185" s="80"/>
      <c r="C185" s="80"/>
      <c r="D185" s="80"/>
      <c r="E185" s="80"/>
      <c r="F185" s="80"/>
      <c r="G185" s="182"/>
      <c r="I185" s="184"/>
      <c r="J185" s="82"/>
      <c r="K185" s="82"/>
      <c r="L185" s="82"/>
      <c r="M185" s="107"/>
      <c r="N185" s="82"/>
      <c r="O185" s="80"/>
      <c r="P185" s="82"/>
    </row>
    <row r="186" s="164" customFormat="true" ht="15.75" hidden="false" customHeight="false" outlineLevel="0" collapsed="false">
      <c r="A186" s="183"/>
      <c r="B186" s="80"/>
      <c r="C186" s="80"/>
      <c r="D186" s="80"/>
      <c r="E186" s="80"/>
      <c r="F186" s="80"/>
      <c r="G186" s="182"/>
      <c r="I186" s="184"/>
      <c r="J186" s="82"/>
      <c r="K186" s="82"/>
      <c r="L186" s="82"/>
      <c r="M186" s="107"/>
      <c r="N186" s="82"/>
      <c r="O186" s="80"/>
      <c r="P186" s="82"/>
    </row>
    <row r="187" s="164" customFormat="true" ht="15.75" hidden="false" customHeight="false" outlineLevel="0" collapsed="false">
      <c r="A187" s="183"/>
      <c r="B187" s="80"/>
      <c r="C187" s="80"/>
      <c r="D187" s="80"/>
      <c r="E187" s="80"/>
      <c r="F187" s="80"/>
      <c r="G187" s="182"/>
      <c r="I187" s="184"/>
      <c r="J187" s="82"/>
      <c r="K187" s="82"/>
      <c r="L187" s="82"/>
      <c r="M187" s="107"/>
      <c r="N187" s="82"/>
      <c r="O187" s="80"/>
      <c r="P187" s="82"/>
    </row>
    <row r="188" s="164" customFormat="true" ht="15.75" hidden="false" customHeight="false" outlineLevel="0" collapsed="false">
      <c r="A188" s="183"/>
      <c r="B188" s="80"/>
      <c r="C188" s="80"/>
      <c r="D188" s="80"/>
      <c r="E188" s="80"/>
      <c r="F188" s="80"/>
      <c r="G188" s="182"/>
      <c r="I188" s="184"/>
      <c r="J188" s="82"/>
      <c r="K188" s="82"/>
      <c r="L188" s="82"/>
      <c r="M188" s="107"/>
      <c r="N188" s="82"/>
      <c r="O188" s="80"/>
      <c r="P188" s="82"/>
    </row>
    <row r="189" s="164" customFormat="true" ht="15.75" hidden="false" customHeight="false" outlineLevel="0" collapsed="false">
      <c r="A189" s="183"/>
      <c r="B189" s="80"/>
      <c r="C189" s="80"/>
      <c r="D189" s="80"/>
      <c r="E189" s="80"/>
      <c r="F189" s="80"/>
      <c r="G189" s="182"/>
      <c r="I189" s="184"/>
      <c r="J189" s="82"/>
      <c r="K189" s="82"/>
      <c r="L189" s="82"/>
      <c r="M189" s="107"/>
      <c r="N189" s="82"/>
      <c r="O189" s="80"/>
      <c r="P189" s="82"/>
    </row>
    <row r="190" s="164" customFormat="true" ht="15.75" hidden="false" customHeight="false" outlineLevel="0" collapsed="false">
      <c r="A190" s="183"/>
      <c r="B190" s="80"/>
      <c r="C190" s="80"/>
      <c r="D190" s="80"/>
      <c r="E190" s="80"/>
      <c r="F190" s="80"/>
      <c r="G190" s="182"/>
      <c r="I190" s="184"/>
      <c r="J190" s="82"/>
      <c r="K190" s="82"/>
      <c r="L190" s="82"/>
      <c r="M190" s="107"/>
      <c r="N190" s="82"/>
      <c r="O190" s="80"/>
      <c r="P190" s="82"/>
    </row>
    <row r="191" s="164" customFormat="true" ht="15.75" hidden="false" customHeight="false" outlineLevel="0" collapsed="false">
      <c r="A191" s="183"/>
      <c r="B191" s="80"/>
      <c r="C191" s="80"/>
      <c r="D191" s="80"/>
      <c r="E191" s="80"/>
      <c r="F191" s="80"/>
      <c r="G191" s="182"/>
      <c r="I191" s="184"/>
      <c r="J191" s="82"/>
      <c r="K191" s="82"/>
      <c r="L191" s="82"/>
      <c r="M191" s="107"/>
      <c r="N191" s="82"/>
      <c r="O191" s="80"/>
      <c r="P191" s="82"/>
    </row>
    <row r="192" s="164" customFormat="true" ht="15.75" hidden="false" customHeight="false" outlineLevel="0" collapsed="false">
      <c r="A192" s="183"/>
      <c r="B192" s="80"/>
      <c r="C192" s="80"/>
      <c r="D192" s="80"/>
      <c r="E192" s="80"/>
      <c r="F192" s="80"/>
      <c r="G192" s="182"/>
      <c r="I192" s="184"/>
      <c r="J192" s="82"/>
      <c r="K192" s="82"/>
      <c r="L192" s="82"/>
      <c r="M192" s="107"/>
      <c r="N192" s="82"/>
      <c r="O192" s="80"/>
      <c r="P192" s="82"/>
    </row>
    <row r="193" s="164" customFormat="true" ht="15.75" hidden="false" customHeight="false" outlineLevel="0" collapsed="false">
      <c r="A193" s="183"/>
      <c r="B193" s="80"/>
      <c r="C193" s="80"/>
      <c r="D193" s="80"/>
      <c r="E193" s="80"/>
      <c r="F193" s="80"/>
      <c r="G193" s="182"/>
      <c r="I193" s="184"/>
      <c r="J193" s="82"/>
      <c r="K193" s="82"/>
      <c r="L193" s="82"/>
      <c r="M193" s="107"/>
      <c r="N193" s="82"/>
      <c r="O193" s="80"/>
      <c r="P193" s="82"/>
    </row>
    <row r="194" s="164" customFormat="true" ht="15.75" hidden="false" customHeight="false" outlineLevel="0" collapsed="false">
      <c r="A194" s="183"/>
      <c r="B194" s="80"/>
      <c r="C194" s="80"/>
      <c r="D194" s="80"/>
      <c r="E194" s="80"/>
      <c r="F194" s="80"/>
      <c r="G194" s="182"/>
      <c r="I194" s="184"/>
      <c r="J194" s="82"/>
      <c r="K194" s="82"/>
      <c r="L194" s="82"/>
      <c r="M194" s="107"/>
      <c r="N194" s="82"/>
      <c r="O194" s="80"/>
      <c r="P194" s="82"/>
    </row>
    <row r="195" s="164" customFormat="true" ht="15.75" hidden="false" customHeight="false" outlineLevel="0" collapsed="false">
      <c r="A195" s="183"/>
      <c r="B195" s="80"/>
      <c r="C195" s="80"/>
      <c r="D195" s="80"/>
      <c r="E195" s="80"/>
      <c r="F195" s="80"/>
      <c r="G195" s="182"/>
      <c r="I195" s="184"/>
      <c r="J195" s="82"/>
      <c r="K195" s="82"/>
      <c r="L195" s="82"/>
      <c r="M195" s="107"/>
      <c r="N195" s="82"/>
      <c r="O195" s="80"/>
      <c r="P195" s="82"/>
    </row>
    <row r="196" s="164" customFormat="true" ht="15.75" hidden="false" customHeight="false" outlineLevel="0" collapsed="false">
      <c r="A196" s="183"/>
      <c r="B196" s="80"/>
      <c r="C196" s="80"/>
      <c r="D196" s="80"/>
      <c r="E196" s="80"/>
      <c r="F196" s="80"/>
      <c r="G196" s="182"/>
      <c r="I196" s="184"/>
      <c r="J196" s="82"/>
      <c r="K196" s="82"/>
      <c r="L196" s="82"/>
      <c r="M196" s="107"/>
      <c r="N196" s="82"/>
      <c r="O196" s="80"/>
      <c r="P196" s="82"/>
    </row>
    <row r="197" s="164" customFormat="true" ht="15.75" hidden="false" customHeight="false" outlineLevel="0" collapsed="false">
      <c r="A197" s="183"/>
      <c r="B197" s="80"/>
      <c r="C197" s="80"/>
      <c r="D197" s="80"/>
      <c r="E197" s="80"/>
      <c r="F197" s="80"/>
      <c r="G197" s="182"/>
      <c r="I197" s="184"/>
      <c r="J197" s="82"/>
      <c r="K197" s="82"/>
      <c r="L197" s="82"/>
      <c r="M197" s="107"/>
      <c r="N197" s="82"/>
      <c r="O197" s="80"/>
      <c r="P197" s="82"/>
    </row>
    <row r="198" s="164" customFormat="true" ht="15.75" hidden="false" customHeight="false" outlineLevel="0" collapsed="false">
      <c r="A198" s="183"/>
      <c r="B198" s="80"/>
      <c r="C198" s="80"/>
      <c r="D198" s="80"/>
      <c r="E198" s="80"/>
      <c r="F198" s="80"/>
      <c r="G198" s="182"/>
      <c r="I198" s="184"/>
      <c r="J198" s="82"/>
      <c r="K198" s="82"/>
      <c r="L198" s="82"/>
      <c r="M198" s="107"/>
      <c r="N198" s="82"/>
      <c r="O198" s="80"/>
      <c r="P198" s="82"/>
    </row>
    <row r="199" s="164" customFormat="true" ht="15.75" hidden="false" customHeight="false" outlineLevel="0" collapsed="false">
      <c r="A199" s="183"/>
      <c r="B199" s="80"/>
      <c r="C199" s="80"/>
      <c r="D199" s="80"/>
      <c r="E199" s="80"/>
      <c r="F199" s="80"/>
      <c r="G199" s="182"/>
      <c r="I199" s="184"/>
      <c r="J199" s="82"/>
      <c r="K199" s="82"/>
      <c r="L199" s="82"/>
      <c r="M199" s="107"/>
      <c r="N199" s="82"/>
      <c r="O199" s="80"/>
      <c r="P199" s="82"/>
    </row>
    <row r="200" s="164" customFormat="true" ht="15.75" hidden="false" customHeight="false" outlineLevel="0" collapsed="false">
      <c r="A200" s="183"/>
      <c r="B200" s="80"/>
      <c r="C200" s="80"/>
      <c r="D200" s="80"/>
      <c r="E200" s="80"/>
      <c r="F200" s="80"/>
      <c r="G200" s="182"/>
      <c r="I200" s="184"/>
      <c r="J200" s="82"/>
      <c r="K200" s="82"/>
      <c r="L200" s="82"/>
      <c r="M200" s="107"/>
      <c r="N200" s="82"/>
      <c r="O200" s="80"/>
      <c r="P200" s="82"/>
    </row>
    <row r="201" s="164" customFormat="true" ht="15.75" hidden="false" customHeight="false" outlineLevel="0" collapsed="false">
      <c r="A201" s="183"/>
      <c r="B201" s="80"/>
      <c r="C201" s="80"/>
      <c r="D201" s="80"/>
      <c r="E201" s="80"/>
      <c r="F201" s="80"/>
      <c r="G201" s="182"/>
      <c r="I201" s="184"/>
      <c r="J201" s="82"/>
      <c r="K201" s="82"/>
      <c r="L201" s="82"/>
      <c r="M201" s="107"/>
      <c r="N201" s="82"/>
      <c r="O201" s="80"/>
      <c r="P201" s="82"/>
    </row>
    <row r="202" s="164" customFormat="true" ht="15.75" hidden="false" customHeight="false" outlineLevel="0" collapsed="false">
      <c r="A202" s="183"/>
      <c r="B202" s="80"/>
      <c r="C202" s="80"/>
      <c r="D202" s="80"/>
      <c r="E202" s="80"/>
      <c r="F202" s="80"/>
      <c r="G202" s="182"/>
      <c r="I202" s="184"/>
      <c r="J202" s="82"/>
      <c r="K202" s="82"/>
      <c r="L202" s="82"/>
      <c r="M202" s="107"/>
      <c r="N202" s="82"/>
      <c r="O202" s="80"/>
      <c r="P202" s="82"/>
    </row>
    <row r="203" s="164" customFormat="true" ht="15.75" hidden="false" customHeight="false" outlineLevel="0" collapsed="false">
      <c r="A203" s="183"/>
      <c r="B203" s="80"/>
      <c r="C203" s="80"/>
      <c r="D203" s="80"/>
      <c r="E203" s="80"/>
      <c r="F203" s="80"/>
      <c r="G203" s="182"/>
      <c r="I203" s="184"/>
      <c r="J203" s="82"/>
      <c r="K203" s="82"/>
      <c r="L203" s="82"/>
      <c r="M203" s="107"/>
      <c r="N203" s="82"/>
      <c r="O203" s="80"/>
      <c r="P203" s="82"/>
    </row>
    <row r="204" s="164" customFormat="true" ht="15.75" hidden="false" customHeight="false" outlineLevel="0" collapsed="false">
      <c r="A204" s="183"/>
      <c r="B204" s="80"/>
      <c r="C204" s="80"/>
      <c r="D204" s="80"/>
      <c r="E204" s="80"/>
      <c r="F204" s="80"/>
      <c r="G204" s="182"/>
      <c r="I204" s="184"/>
      <c r="J204" s="82"/>
      <c r="K204" s="82"/>
      <c r="L204" s="82"/>
      <c r="M204" s="107"/>
      <c r="N204" s="82"/>
      <c r="O204" s="80"/>
      <c r="P204" s="82"/>
    </row>
    <row r="205" s="164" customFormat="true" ht="15.75" hidden="false" customHeight="false" outlineLevel="0" collapsed="false">
      <c r="A205" s="183"/>
      <c r="B205" s="80"/>
      <c r="C205" s="80"/>
      <c r="D205" s="80"/>
      <c r="E205" s="80"/>
      <c r="F205" s="80"/>
      <c r="G205" s="182"/>
      <c r="I205" s="184"/>
      <c r="J205" s="82"/>
      <c r="K205" s="82"/>
      <c r="L205" s="82"/>
      <c r="M205" s="107"/>
      <c r="N205" s="82"/>
      <c r="O205" s="80"/>
      <c r="P205" s="82"/>
    </row>
    <row r="206" s="164" customFormat="true" ht="15.75" hidden="false" customHeight="false" outlineLevel="0" collapsed="false">
      <c r="A206" s="183"/>
      <c r="B206" s="80"/>
      <c r="C206" s="80"/>
      <c r="D206" s="80"/>
      <c r="E206" s="80"/>
      <c r="F206" s="80"/>
      <c r="G206" s="182"/>
      <c r="I206" s="184"/>
      <c r="J206" s="82"/>
      <c r="K206" s="82"/>
      <c r="L206" s="82"/>
      <c r="M206" s="107"/>
      <c r="N206" s="82"/>
      <c r="O206" s="80"/>
      <c r="P206" s="82"/>
    </row>
    <row r="207" s="164" customFormat="true" ht="15.75" hidden="false" customHeight="false" outlineLevel="0" collapsed="false">
      <c r="A207" s="183"/>
      <c r="B207" s="80"/>
      <c r="C207" s="80"/>
      <c r="D207" s="80"/>
      <c r="E207" s="80"/>
      <c r="F207" s="80"/>
      <c r="G207" s="182"/>
      <c r="I207" s="184"/>
      <c r="J207" s="82"/>
      <c r="K207" s="82"/>
      <c r="L207" s="82"/>
      <c r="M207" s="107"/>
      <c r="N207" s="82"/>
      <c r="O207" s="80"/>
      <c r="P207" s="82"/>
    </row>
    <row r="208" s="164" customFormat="true" ht="15.75" hidden="false" customHeight="false" outlineLevel="0" collapsed="false">
      <c r="A208" s="183"/>
      <c r="B208" s="80"/>
      <c r="C208" s="80"/>
      <c r="D208" s="80"/>
      <c r="E208" s="80"/>
      <c r="F208" s="80"/>
      <c r="G208" s="182"/>
      <c r="I208" s="184"/>
      <c r="J208" s="82"/>
      <c r="K208" s="82"/>
      <c r="L208" s="82"/>
      <c r="M208" s="107"/>
      <c r="N208" s="82"/>
      <c r="O208" s="80"/>
      <c r="P208" s="82"/>
    </row>
    <row r="209" s="164" customFormat="true" ht="15.75" hidden="false" customHeight="false" outlineLevel="0" collapsed="false">
      <c r="A209" s="183"/>
      <c r="B209" s="80"/>
      <c r="C209" s="80"/>
      <c r="D209" s="80"/>
      <c r="E209" s="80"/>
      <c r="F209" s="80"/>
      <c r="G209" s="182"/>
      <c r="I209" s="184"/>
      <c r="J209" s="82"/>
      <c r="K209" s="82"/>
      <c r="L209" s="82"/>
      <c r="M209" s="107"/>
      <c r="N209" s="82"/>
      <c r="O209" s="80"/>
      <c r="P209" s="82"/>
    </row>
    <row r="210" s="164" customFormat="true" ht="15.75" hidden="false" customHeight="false" outlineLevel="0" collapsed="false">
      <c r="A210" s="183"/>
      <c r="B210" s="80"/>
      <c r="C210" s="80"/>
      <c r="D210" s="80"/>
      <c r="E210" s="80"/>
      <c r="F210" s="80"/>
      <c r="G210" s="182"/>
      <c r="I210" s="184"/>
      <c r="J210" s="82"/>
      <c r="K210" s="82"/>
      <c r="L210" s="82"/>
      <c r="M210" s="107"/>
      <c r="N210" s="82"/>
      <c r="O210" s="80"/>
      <c r="P210" s="82"/>
    </row>
    <row r="211" s="164" customFormat="true" ht="15.75" hidden="false" customHeight="false" outlineLevel="0" collapsed="false">
      <c r="A211" s="183"/>
      <c r="B211" s="80"/>
      <c r="C211" s="80"/>
      <c r="D211" s="80"/>
      <c r="E211" s="80"/>
      <c r="F211" s="80"/>
      <c r="G211" s="182"/>
      <c r="I211" s="184"/>
      <c r="J211" s="82"/>
      <c r="K211" s="82"/>
      <c r="L211" s="82"/>
      <c r="M211" s="107"/>
      <c r="N211" s="82"/>
      <c r="O211" s="80"/>
      <c r="P211" s="82"/>
    </row>
    <row r="212" s="164" customFormat="true" ht="15.75" hidden="false" customHeight="false" outlineLevel="0" collapsed="false">
      <c r="A212" s="183"/>
      <c r="B212" s="80"/>
      <c r="C212" s="80"/>
      <c r="D212" s="80"/>
      <c r="E212" s="80"/>
      <c r="F212" s="80"/>
      <c r="G212" s="182"/>
      <c r="I212" s="184"/>
      <c r="J212" s="82"/>
      <c r="K212" s="82"/>
      <c r="L212" s="82"/>
      <c r="M212" s="107"/>
      <c r="N212" s="82"/>
      <c r="O212" s="80"/>
      <c r="P212" s="82"/>
    </row>
    <row r="213" s="164" customFormat="true" ht="15.75" hidden="false" customHeight="false" outlineLevel="0" collapsed="false">
      <c r="A213" s="183"/>
      <c r="B213" s="80"/>
      <c r="C213" s="80"/>
      <c r="D213" s="80"/>
      <c r="E213" s="80"/>
      <c r="F213" s="80"/>
      <c r="G213" s="182"/>
      <c r="I213" s="184"/>
      <c r="J213" s="82"/>
      <c r="K213" s="82"/>
      <c r="L213" s="82"/>
      <c r="M213" s="107"/>
      <c r="N213" s="82"/>
      <c r="O213" s="80"/>
      <c r="P213" s="82"/>
    </row>
    <row r="214" s="164" customFormat="true" ht="15.75" hidden="false" customHeight="false" outlineLevel="0" collapsed="false">
      <c r="A214" s="183"/>
      <c r="B214" s="80"/>
      <c r="C214" s="80"/>
      <c r="D214" s="80"/>
      <c r="E214" s="80"/>
      <c r="F214" s="80"/>
      <c r="G214" s="182"/>
      <c r="I214" s="184"/>
      <c r="J214" s="82"/>
      <c r="K214" s="82"/>
      <c r="L214" s="82"/>
      <c r="M214" s="107"/>
      <c r="N214" s="82"/>
      <c r="O214" s="80"/>
      <c r="P214" s="82"/>
    </row>
    <row r="215" s="164" customFormat="true" ht="15.75" hidden="false" customHeight="false" outlineLevel="0" collapsed="false">
      <c r="A215" s="183"/>
      <c r="B215" s="80"/>
      <c r="C215" s="80"/>
      <c r="D215" s="80"/>
      <c r="E215" s="80"/>
      <c r="F215" s="80"/>
      <c r="G215" s="182"/>
      <c r="I215" s="184"/>
      <c r="J215" s="82"/>
      <c r="K215" s="82"/>
      <c r="L215" s="82"/>
      <c r="M215" s="107"/>
      <c r="N215" s="82"/>
      <c r="O215" s="80"/>
      <c r="P215" s="82"/>
    </row>
    <row r="216" s="164" customFormat="true" ht="15.75" hidden="false" customHeight="false" outlineLevel="0" collapsed="false">
      <c r="A216" s="183"/>
      <c r="B216" s="80"/>
      <c r="C216" s="80"/>
      <c r="D216" s="80"/>
      <c r="E216" s="80"/>
      <c r="F216" s="80"/>
      <c r="G216" s="182"/>
      <c r="I216" s="184"/>
      <c r="J216" s="82"/>
      <c r="K216" s="82"/>
      <c r="L216" s="82"/>
      <c r="M216" s="107"/>
      <c r="N216" s="82"/>
      <c r="O216" s="80"/>
      <c r="P216" s="82"/>
    </row>
    <row r="217" s="164" customFormat="true" ht="15.75" hidden="false" customHeight="false" outlineLevel="0" collapsed="false">
      <c r="A217" s="183"/>
      <c r="B217" s="80"/>
      <c r="C217" s="80"/>
      <c r="D217" s="80"/>
      <c r="E217" s="80"/>
      <c r="F217" s="80"/>
      <c r="G217" s="182"/>
      <c r="I217" s="184"/>
      <c r="J217" s="82"/>
      <c r="K217" s="82"/>
      <c r="L217" s="82"/>
      <c r="M217" s="107"/>
      <c r="N217" s="82"/>
      <c r="O217" s="80"/>
      <c r="P217" s="82"/>
    </row>
    <row r="218" s="164" customFormat="true" ht="15.75" hidden="false" customHeight="false" outlineLevel="0" collapsed="false">
      <c r="A218" s="183"/>
      <c r="B218" s="80"/>
      <c r="C218" s="80"/>
      <c r="D218" s="80"/>
      <c r="E218" s="80"/>
      <c r="F218" s="80"/>
      <c r="G218" s="182"/>
      <c r="I218" s="184"/>
      <c r="J218" s="82"/>
      <c r="K218" s="82"/>
      <c r="L218" s="82"/>
      <c r="M218" s="107"/>
      <c r="N218" s="82"/>
      <c r="O218" s="80"/>
      <c r="P218" s="82"/>
    </row>
    <row r="219" s="164" customFormat="true" ht="15.75" hidden="false" customHeight="false" outlineLevel="0" collapsed="false">
      <c r="A219" s="183"/>
      <c r="B219" s="80"/>
      <c r="C219" s="80"/>
      <c r="D219" s="80"/>
      <c r="E219" s="80"/>
      <c r="F219" s="80"/>
      <c r="G219" s="182"/>
      <c r="I219" s="184"/>
      <c r="J219" s="82"/>
      <c r="K219" s="82"/>
      <c r="L219" s="82"/>
      <c r="M219" s="107"/>
      <c r="N219" s="82"/>
      <c r="O219" s="80"/>
      <c r="P219" s="82"/>
    </row>
    <row r="220" s="164" customFormat="true" ht="15.75" hidden="false" customHeight="false" outlineLevel="0" collapsed="false">
      <c r="A220" s="183"/>
      <c r="B220" s="80"/>
      <c r="C220" s="80"/>
      <c r="D220" s="80"/>
      <c r="E220" s="80"/>
      <c r="F220" s="80"/>
      <c r="G220" s="182"/>
      <c r="I220" s="184"/>
      <c r="J220" s="82"/>
      <c r="K220" s="82"/>
      <c r="L220" s="82"/>
      <c r="M220" s="107"/>
      <c r="N220" s="82"/>
      <c r="O220" s="80"/>
      <c r="P220" s="82"/>
    </row>
    <row r="221" s="164" customFormat="true" ht="15.75" hidden="false" customHeight="false" outlineLevel="0" collapsed="false">
      <c r="A221" s="183"/>
      <c r="B221" s="80"/>
      <c r="C221" s="80"/>
      <c r="D221" s="80"/>
      <c r="E221" s="80"/>
      <c r="F221" s="80"/>
      <c r="G221" s="182"/>
      <c r="I221" s="184"/>
      <c r="J221" s="82"/>
      <c r="K221" s="82"/>
      <c r="L221" s="82"/>
      <c r="M221" s="107"/>
      <c r="N221" s="82"/>
      <c r="O221" s="80"/>
      <c r="P221" s="82"/>
    </row>
    <row r="222" s="164" customFormat="true" ht="15.75" hidden="false" customHeight="false" outlineLevel="0" collapsed="false">
      <c r="A222" s="183"/>
      <c r="B222" s="80"/>
      <c r="C222" s="80"/>
      <c r="D222" s="80"/>
      <c r="E222" s="80"/>
      <c r="F222" s="80"/>
      <c r="G222" s="182"/>
      <c r="I222" s="184"/>
      <c r="J222" s="82"/>
      <c r="K222" s="82"/>
      <c r="L222" s="82"/>
      <c r="M222" s="107"/>
      <c r="N222" s="82"/>
      <c r="O222" s="80"/>
      <c r="P222" s="82"/>
    </row>
    <row r="223" s="164" customFormat="true" ht="15.75" hidden="false" customHeight="false" outlineLevel="0" collapsed="false">
      <c r="A223" s="183"/>
      <c r="B223" s="80"/>
      <c r="C223" s="80"/>
      <c r="D223" s="80"/>
      <c r="E223" s="80"/>
      <c r="F223" s="80"/>
      <c r="G223" s="182"/>
      <c r="I223" s="184"/>
      <c r="J223" s="82"/>
      <c r="K223" s="82"/>
      <c r="L223" s="82"/>
      <c r="M223" s="107"/>
      <c r="N223" s="82"/>
      <c r="O223" s="80"/>
      <c r="P223" s="82"/>
    </row>
    <row r="224" s="164" customFormat="true" ht="15.75" hidden="false" customHeight="false" outlineLevel="0" collapsed="false">
      <c r="A224" s="183"/>
      <c r="B224" s="80"/>
      <c r="C224" s="80"/>
      <c r="D224" s="80"/>
      <c r="E224" s="80"/>
      <c r="F224" s="80"/>
      <c r="G224" s="182"/>
      <c r="I224" s="184"/>
      <c r="J224" s="82"/>
      <c r="K224" s="82"/>
      <c r="L224" s="82"/>
      <c r="M224" s="107"/>
      <c r="N224" s="82"/>
      <c r="O224" s="80"/>
      <c r="P224" s="82"/>
    </row>
    <row r="225" s="164" customFormat="true" ht="15.75" hidden="false" customHeight="false" outlineLevel="0" collapsed="false">
      <c r="A225" s="183"/>
      <c r="B225" s="80"/>
      <c r="C225" s="80"/>
      <c r="D225" s="80"/>
      <c r="E225" s="80"/>
      <c r="F225" s="80"/>
      <c r="G225" s="182"/>
      <c r="I225" s="184"/>
      <c r="J225" s="82"/>
      <c r="K225" s="82"/>
      <c r="L225" s="82"/>
      <c r="M225" s="107"/>
      <c r="N225" s="82"/>
      <c r="O225" s="80"/>
      <c r="P225" s="82"/>
    </row>
    <row r="226" s="164" customFormat="true" ht="15.75" hidden="false" customHeight="false" outlineLevel="0" collapsed="false">
      <c r="A226" s="183"/>
      <c r="B226" s="80"/>
      <c r="C226" s="80"/>
      <c r="D226" s="80"/>
      <c r="E226" s="80"/>
      <c r="F226" s="80"/>
      <c r="G226" s="182"/>
      <c r="I226" s="184"/>
      <c r="J226" s="82"/>
      <c r="K226" s="82"/>
      <c r="L226" s="82"/>
      <c r="M226" s="107"/>
      <c r="N226" s="82"/>
      <c r="O226" s="80"/>
      <c r="P226" s="82"/>
    </row>
    <row r="227" s="164" customFormat="true" ht="15.75" hidden="false" customHeight="false" outlineLevel="0" collapsed="false">
      <c r="A227" s="183"/>
      <c r="B227" s="80"/>
      <c r="C227" s="80"/>
      <c r="D227" s="80"/>
      <c r="E227" s="80"/>
      <c r="F227" s="80"/>
      <c r="G227" s="182"/>
      <c r="I227" s="184"/>
      <c r="J227" s="82"/>
      <c r="K227" s="82"/>
      <c r="L227" s="82"/>
      <c r="M227" s="107"/>
      <c r="N227" s="82"/>
      <c r="O227" s="80"/>
      <c r="P227" s="82"/>
    </row>
    <row r="228" s="164" customFormat="true" ht="15.75" hidden="false" customHeight="false" outlineLevel="0" collapsed="false">
      <c r="A228" s="183"/>
      <c r="B228" s="80"/>
      <c r="C228" s="80"/>
      <c r="D228" s="80"/>
      <c r="E228" s="80"/>
      <c r="F228" s="80"/>
      <c r="G228" s="182"/>
      <c r="I228" s="184"/>
      <c r="J228" s="82"/>
      <c r="K228" s="82"/>
      <c r="L228" s="82"/>
      <c r="M228" s="107"/>
      <c r="N228" s="82"/>
      <c r="O228" s="80"/>
      <c r="P228" s="82"/>
    </row>
    <row r="229" s="164" customFormat="true" ht="15.75" hidden="false" customHeight="false" outlineLevel="0" collapsed="false">
      <c r="A229" s="183"/>
      <c r="B229" s="80"/>
      <c r="C229" s="80"/>
      <c r="D229" s="80"/>
      <c r="E229" s="80"/>
      <c r="F229" s="80"/>
      <c r="G229" s="182"/>
      <c r="I229" s="184"/>
      <c r="J229" s="82"/>
      <c r="K229" s="82"/>
      <c r="L229" s="82"/>
      <c r="M229" s="107"/>
      <c r="N229" s="82"/>
      <c r="O229" s="80"/>
      <c r="P229" s="82"/>
    </row>
    <row r="230" s="164" customFormat="true" ht="15.75" hidden="false" customHeight="false" outlineLevel="0" collapsed="false">
      <c r="A230" s="183"/>
      <c r="B230" s="80"/>
      <c r="C230" s="80"/>
      <c r="D230" s="80"/>
      <c r="E230" s="80"/>
      <c r="F230" s="80"/>
      <c r="G230" s="182"/>
      <c r="I230" s="184"/>
      <c r="J230" s="82"/>
      <c r="K230" s="82"/>
      <c r="L230" s="82"/>
      <c r="M230" s="107"/>
      <c r="N230" s="82"/>
      <c r="O230" s="80"/>
      <c r="P230" s="82"/>
    </row>
    <row r="231" s="164" customFormat="true" ht="15.75" hidden="false" customHeight="false" outlineLevel="0" collapsed="false">
      <c r="A231" s="183"/>
      <c r="B231" s="80"/>
      <c r="C231" s="80"/>
      <c r="D231" s="80"/>
      <c r="E231" s="80"/>
      <c r="F231" s="80"/>
      <c r="G231" s="182"/>
      <c r="I231" s="184"/>
      <c r="J231" s="82"/>
      <c r="K231" s="82"/>
      <c r="L231" s="82"/>
      <c r="M231" s="107"/>
      <c r="N231" s="82"/>
      <c r="O231" s="80"/>
      <c r="P231" s="82"/>
    </row>
    <row r="232" s="164" customFormat="true" ht="15.75" hidden="false" customHeight="false" outlineLevel="0" collapsed="false">
      <c r="A232" s="183"/>
      <c r="B232" s="80"/>
      <c r="C232" s="80"/>
      <c r="D232" s="80"/>
      <c r="E232" s="80"/>
      <c r="F232" s="80"/>
      <c r="G232" s="182"/>
      <c r="I232" s="184"/>
      <c r="J232" s="82"/>
      <c r="K232" s="82"/>
      <c r="L232" s="82"/>
      <c r="M232" s="107"/>
      <c r="N232" s="82"/>
      <c r="O232" s="80"/>
      <c r="P232" s="82"/>
    </row>
    <row r="233" s="164" customFormat="true" ht="15.75" hidden="false" customHeight="false" outlineLevel="0" collapsed="false">
      <c r="A233" s="183"/>
      <c r="B233" s="80"/>
      <c r="C233" s="80"/>
      <c r="D233" s="80"/>
      <c r="E233" s="80"/>
      <c r="F233" s="80"/>
      <c r="G233" s="182"/>
      <c r="I233" s="184"/>
      <c r="J233" s="82"/>
      <c r="K233" s="82"/>
      <c r="L233" s="82"/>
      <c r="M233" s="107"/>
      <c r="N233" s="82"/>
      <c r="O233" s="80"/>
      <c r="P233" s="82"/>
    </row>
    <row r="234" s="164" customFormat="true" ht="15.75" hidden="false" customHeight="false" outlineLevel="0" collapsed="false">
      <c r="A234" s="183"/>
      <c r="B234" s="80"/>
      <c r="C234" s="80"/>
      <c r="D234" s="80"/>
      <c r="E234" s="80"/>
      <c r="F234" s="80"/>
      <c r="G234" s="182"/>
      <c r="I234" s="184"/>
      <c r="J234" s="82"/>
      <c r="K234" s="82"/>
      <c r="L234" s="82"/>
      <c r="M234" s="107"/>
      <c r="N234" s="82"/>
      <c r="O234" s="80"/>
      <c r="P234" s="82"/>
    </row>
    <row r="235" s="164" customFormat="true" ht="15.75" hidden="false" customHeight="false" outlineLevel="0" collapsed="false">
      <c r="A235" s="183"/>
      <c r="B235" s="80"/>
      <c r="C235" s="80"/>
      <c r="D235" s="80"/>
      <c r="E235" s="80"/>
      <c r="F235" s="80"/>
      <c r="G235" s="182"/>
      <c r="I235" s="184"/>
      <c r="J235" s="82"/>
      <c r="K235" s="82"/>
      <c r="L235" s="82"/>
      <c r="M235" s="107"/>
      <c r="N235" s="82"/>
      <c r="O235" s="80"/>
      <c r="P235" s="82"/>
    </row>
    <row r="236" s="164" customFormat="true" ht="15.75" hidden="false" customHeight="false" outlineLevel="0" collapsed="false">
      <c r="A236" s="183"/>
      <c r="B236" s="80"/>
      <c r="C236" s="80"/>
      <c r="D236" s="80"/>
      <c r="E236" s="80"/>
      <c r="F236" s="80"/>
      <c r="G236" s="182"/>
      <c r="I236" s="184"/>
      <c r="J236" s="82"/>
      <c r="K236" s="82"/>
      <c r="L236" s="82"/>
      <c r="M236" s="107"/>
      <c r="N236" s="82"/>
      <c r="O236" s="80"/>
      <c r="P236" s="82"/>
    </row>
    <row r="237" s="164" customFormat="true" ht="15.75" hidden="false" customHeight="false" outlineLevel="0" collapsed="false">
      <c r="A237" s="183"/>
      <c r="B237" s="80"/>
      <c r="C237" s="80"/>
      <c r="D237" s="80"/>
      <c r="E237" s="80"/>
      <c r="F237" s="80"/>
      <c r="G237" s="182"/>
      <c r="I237" s="184"/>
      <c r="J237" s="82"/>
      <c r="K237" s="82"/>
      <c r="L237" s="82"/>
      <c r="M237" s="107"/>
      <c r="N237" s="82"/>
      <c r="O237" s="80"/>
      <c r="P237" s="82"/>
    </row>
    <row r="238" s="164" customFormat="true" ht="15.75" hidden="false" customHeight="false" outlineLevel="0" collapsed="false">
      <c r="A238" s="183"/>
      <c r="B238" s="80"/>
      <c r="C238" s="80"/>
      <c r="D238" s="80"/>
      <c r="E238" s="80"/>
      <c r="F238" s="80"/>
      <c r="G238" s="182"/>
      <c r="I238" s="184"/>
      <c r="J238" s="82"/>
      <c r="K238" s="82"/>
      <c r="L238" s="82"/>
      <c r="M238" s="107"/>
      <c r="N238" s="82"/>
      <c r="O238" s="80"/>
      <c r="P238" s="82"/>
    </row>
    <row r="239" s="164" customFormat="true" ht="15.75" hidden="false" customHeight="false" outlineLevel="0" collapsed="false">
      <c r="A239" s="183"/>
      <c r="B239" s="80"/>
      <c r="C239" s="80"/>
      <c r="D239" s="80"/>
      <c r="E239" s="80"/>
      <c r="F239" s="80"/>
      <c r="G239" s="182"/>
      <c r="I239" s="184"/>
      <c r="J239" s="82"/>
      <c r="K239" s="82"/>
      <c r="L239" s="82"/>
      <c r="M239" s="107"/>
      <c r="N239" s="82"/>
      <c r="O239" s="80"/>
      <c r="P239" s="82"/>
    </row>
    <row r="240" s="164" customFormat="true" ht="15.75" hidden="false" customHeight="false" outlineLevel="0" collapsed="false">
      <c r="A240" s="183"/>
      <c r="B240" s="80"/>
      <c r="C240" s="80"/>
      <c r="D240" s="80"/>
      <c r="E240" s="80"/>
      <c r="F240" s="80"/>
      <c r="G240" s="182"/>
      <c r="I240" s="184"/>
      <c r="J240" s="82"/>
      <c r="K240" s="82"/>
      <c r="L240" s="82"/>
      <c r="M240" s="107"/>
      <c r="N240" s="82"/>
      <c r="O240" s="80"/>
      <c r="P240" s="82"/>
    </row>
    <row r="241" s="164" customFormat="true" ht="15.75" hidden="false" customHeight="false" outlineLevel="0" collapsed="false">
      <c r="A241" s="183"/>
      <c r="B241" s="80"/>
      <c r="C241" s="80"/>
      <c r="D241" s="80"/>
      <c r="E241" s="80"/>
      <c r="F241" s="80"/>
      <c r="G241" s="182"/>
      <c r="I241" s="184"/>
      <c r="J241" s="82"/>
      <c r="K241" s="82"/>
      <c r="L241" s="82"/>
      <c r="M241" s="107"/>
      <c r="N241" s="82"/>
      <c r="O241" s="80"/>
      <c r="P241" s="82"/>
    </row>
    <row r="242" s="164" customFormat="true" ht="15.75" hidden="false" customHeight="false" outlineLevel="0" collapsed="false">
      <c r="A242" s="183"/>
      <c r="B242" s="80"/>
      <c r="C242" s="80"/>
      <c r="D242" s="80"/>
      <c r="E242" s="80"/>
      <c r="F242" s="80"/>
      <c r="G242" s="182"/>
      <c r="I242" s="184"/>
      <c r="J242" s="82"/>
      <c r="K242" s="82"/>
      <c r="L242" s="82"/>
      <c r="M242" s="107"/>
      <c r="N242" s="82"/>
      <c r="O242" s="80"/>
      <c r="P242" s="82"/>
    </row>
    <row r="243" s="164" customFormat="true" ht="15.75" hidden="false" customHeight="false" outlineLevel="0" collapsed="false">
      <c r="A243" s="183"/>
      <c r="B243" s="80"/>
      <c r="C243" s="80"/>
      <c r="D243" s="80"/>
      <c r="E243" s="80"/>
      <c r="F243" s="80"/>
      <c r="G243" s="182"/>
      <c r="I243" s="184"/>
      <c r="J243" s="82"/>
      <c r="K243" s="82"/>
      <c r="L243" s="82"/>
      <c r="M243" s="107"/>
      <c r="N243" s="82"/>
      <c r="O243" s="80"/>
      <c r="P243" s="82"/>
    </row>
    <row r="244" s="164" customFormat="true" ht="15.75" hidden="false" customHeight="false" outlineLevel="0" collapsed="false">
      <c r="A244" s="183"/>
      <c r="B244" s="80"/>
      <c r="C244" s="80"/>
      <c r="D244" s="80"/>
      <c r="E244" s="80"/>
      <c r="F244" s="80"/>
      <c r="G244" s="182"/>
      <c r="I244" s="184"/>
      <c r="J244" s="82"/>
      <c r="K244" s="82"/>
      <c r="L244" s="82"/>
      <c r="M244" s="107"/>
      <c r="N244" s="82"/>
      <c r="O244" s="80"/>
      <c r="P244" s="82"/>
    </row>
    <row r="245" s="164" customFormat="true" ht="15.75" hidden="false" customHeight="false" outlineLevel="0" collapsed="false">
      <c r="A245" s="183"/>
      <c r="B245" s="80"/>
      <c r="C245" s="80"/>
      <c r="D245" s="80"/>
      <c r="E245" s="80"/>
      <c r="F245" s="80"/>
      <c r="G245" s="182"/>
      <c r="I245" s="184"/>
      <c r="J245" s="82"/>
      <c r="K245" s="82"/>
      <c r="L245" s="82"/>
      <c r="M245" s="107"/>
      <c r="N245" s="82"/>
      <c r="O245" s="80"/>
      <c r="P245" s="82"/>
    </row>
    <row r="246" s="164" customFormat="true" ht="15.75" hidden="false" customHeight="false" outlineLevel="0" collapsed="false">
      <c r="A246" s="183"/>
      <c r="B246" s="80"/>
      <c r="C246" s="80"/>
      <c r="D246" s="80"/>
      <c r="E246" s="80"/>
      <c r="F246" s="80"/>
      <c r="G246" s="182"/>
      <c r="I246" s="184"/>
      <c r="J246" s="82"/>
      <c r="K246" s="82"/>
      <c r="L246" s="82"/>
      <c r="M246" s="107"/>
      <c r="N246" s="82"/>
      <c r="O246" s="80"/>
      <c r="P246" s="82"/>
    </row>
    <row r="247" s="164" customFormat="true" ht="15.75" hidden="false" customHeight="false" outlineLevel="0" collapsed="false">
      <c r="A247" s="183"/>
      <c r="B247" s="80"/>
      <c r="C247" s="80"/>
      <c r="D247" s="80"/>
      <c r="E247" s="80"/>
      <c r="F247" s="80"/>
      <c r="G247" s="182"/>
      <c r="I247" s="184"/>
      <c r="J247" s="82"/>
      <c r="K247" s="82"/>
      <c r="L247" s="82"/>
      <c r="M247" s="107"/>
      <c r="N247" s="82"/>
      <c r="O247" s="80"/>
      <c r="P247" s="82"/>
    </row>
    <row r="248" s="164" customFormat="true" ht="15.75" hidden="false" customHeight="false" outlineLevel="0" collapsed="false">
      <c r="A248" s="183"/>
      <c r="B248" s="80"/>
      <c r="C248" s="80"/>
      <c r="D248" s="80"/>
      <c r="E248" s="80"/>
      <c r="F248" s="80"/>
      <c r="G248" s="182"/>
      <c r="I248" s="184"/>
      <c r="J248" s="82"/>
      <c r="K248" s="82"/>
      <c r="L248" s="82"/>
      <c r="M248" s="107"/>
      <c r="N248" s="82"/>
      <c r="O248" s="80"/>
      <c r="P248" s="82"/>
    </row>
    <row r="249" s="164" customFormat="true" ht="15.75" hidden="false" customHeight="false" outlineLevel="0" collapsed="false">
      <c r="A249" s="183"/>
      <c r="B249" s="80"/>
      <c r="C249" s="80"/>
      <c r="D249" s="80"/>
      <c r="E249" s="80"/>
      <c r="F249" s="80"/>
      <c r="G249" s="182"/>
      <c r="I249" s="184"/>
      <c r="J249" s="82"/>
      <c r="K249" s="82"/>
      <c r="L249" s="82"/>
      <c r="M249" s="107"/>
      <c r="N249" s="82"/>
      <c r="O249" s="80"/>
      <c r="P249" s="82"/>
    </row>
    <row r="250" s="164" customFormat="true" ht="15.75" hidden="false" customHeight="false" outlineLevel="0" collapsed="false">
      <c r="A250" s="183"/>
      <c r="B250" s="80"/>
      <c r="C250" s="80"/>
      <c r="D250" s="80"/>
      <c r="E250" s="80"/>
      <c r="F250" s="80"/>
      <c r="G250" s="182"/>
      <c r="I250" s="184"/>
      <c r="J250" s="82"/>
      <c r="K250" s="82"/>
      <c r="L250" s="82"/>
      <c r="M250" s="107"/>
      <c r="N250" s="82"/>
      <c r="O250" s="80"/>
      <c r="P250" s="82"/>
    </row>
    <row r="251" s="164" customFormat="true" ht="15.75" hidden="false" customHeight="false" outlineLevel="0" collapsed="false">
      <c r="A251" s="183"/>
      <c r="B251" s="80"/>
      <c r="C251" s="80"/>
      <c r="D251" s="80"/>
      <c r="E251" s="80"/>
      <c r="F251" s="80"/>
      <c r="G251" s="182"/>
      <c r="I251" s="184"/>
      <c r="J251" s="82"/>
      <c r="K251" s="82"/>
      <c r="L251" s="82"/>
      <c r="M251" s="107"/>
      <c r="N251" s="82"/>
      <c r="O251" s="80"/>
      <c r="P251" s="82"/>
    </row>
    <row r="252" s="164" customFormat="true" ht="15.75" hidden="false" customHeight="false" outlineLevel="0" collapsed="false">
      <c r="A252" s="183"/>
      <c r="B252" s="80"/>
      <c r="C252" s="80"/>
      <c r="D252" s="80"/>
      <c r="E252" s="80"/>
      <c r="F252" s="80"/>
      <c r="G252" s="182"/>
      <c r="I252" s="184"/>
      <c r="J252" s="82"/>
      <c r="K252" s="82"/>
      <c r="L252" s="82"/>
      <c r="M252" s="107"/>
      <c r="N252" s="82"/>
      <c r="O252" s="80"/>
      <c r="P252" s="82"/>
    </row>
    <row r="253" s="164" customFormat="true" ht="15.75" hidden="false" customHeight="false" outlineLevel="0" collapsed="false">
      <c r="A253" s="183"/>
      <c r="B253" s="80"/>
      <c r="C253" s="80"/>
      <c r="D253" s="80"/>
      <c r="E253" s="80"/>
      <c r="F253" s="80"/>
      <c r="G253" s="182"/>
      <c r="I253" s="184"/>
      <c r="J253" s="82"/>
      <c r="K253" s="82"/>
      <c r="L253" s="82"/>
      <c r="M253" s="107"/>
      <c r="N253" s="82"/>
      <c r="O253" s="80"/>
      <c r="P253" s="82"/>
    </row>
    <row r="254" s="164" customFormat="true" ht="15.75" hidden="false" customHeight="false" outlineLevel="0" collapsed="false">
      <c r="A254" s="183"/>
      <c r="B254" s="80"/>
      <c r="C254" s="80"/>
      <c r="D254" s="80"/>
      <c r="E254" s="80"/>
      <c r="F254" s="80"/>
      <c r="G254" s="182"/>
      <c r="I254" s="184"/>
      <c r="J254" s="82"/>
      <c r="K254" s="82"/>
      <c r="L254" s="82"/>
      <c r="M254" s="107"/>
      <c r="N254" s="82"/>
      <c r="O254" s="80"/>
      <c r="P254" s="82"/>
    </row>
    <row r="255" s="164" customFormat="true" ht="15.75" hidden="false" customHeight="false" outlineLevel="0" collapsed="false">
      <c r="A255" s="183"/>
      <c r="B255" s="80"/>
      <c r="C255" s="80"/>
      <c r="D255" s="80"/>
      <c r="E255" s="80"/>
      <c r="F255" s="80"/>
      <c r="G255" s="182"/>
      <c r="I255" s="184"/>
      <c r="J255" s="82"/>
      <c r="K255" s="82"/>
      <c r="L255" s="82"/>
      <c r="M255" s="107"/>
      <c r="N255" s="82"/>
      <c r="O255" s="80"/>
      <c r="P255" s="82"/>
    </row>
    <row r="256" s="164" customFormat="true" ht="15.75" hidden="false" customHeight="false" outlineLevel="0" collapsed="false">
      <c r="A256" s="183"/>
      <c r="B256" s="80"/>
      <c r="C256" s="80"/>
      <c r="D256" s="80"/>
      <c r="E256" s="80"/>
      <c r="F256" s="80"/>
      <c r="G256" s="182"/>
      <c r="I256" s="184"/>
      <c r="J256" s="82"/>
      <c r="K256" s="82"/>
      <c r="L256" s="82"/>
      <c r="M256" s="107"/>
      <c r="N256" s="82"/>
      <c r="O256" s="80"/>
      <c r="P256" s="82"/>
    </row>
    <row r="257" s="164" customFormat="true" ht="15.75" hidden="false" customHeight="false" outlineLevel="0" collapsed="false">
      <c r="A257" s="183"/>
      <c r="B257" s="80"/>
      <c r="C257" s="80"/>
      <c r="D257" s="80"/>
      <c r="E257" s="80"/>
      <c r="F257" s="80"/>
      <c r="G257" s="182"/>
      <c r="I257" s="184"/>
      <c r="J257" s="82"/>
      <c r="K257" s="82"/>
      <c r="L257" s="82"/>
      <c r="M257" s="107"/>
      <c r="N257" s="82"/>
      <c r="O257" s="80"/>
      <c r="P257" s="82"/>
    </row>
    <row r="258" s="164" customFormat="true" ht="15.75" hidden="false" customHeight="false" outlineLevel="0" collapsed="false">
      <c r="A258" s="183"/>
      <c r="B258" s="80"/>
      <c r="C258" s="80"/>
      <c r="D258" s="80"/>
      <c r="E258" s="80"/>
      <c r="F258" s="80"/>
      <c r="G258" s="182"/>
      <c r="I258" s="184"/>
      <c r="J258" s="82"/>
      <c r="K258" s="82"/>
      <c r="L258" s="82"/>
      <c r="M258" s="107"/>
      <c r="N258" s="82"/>
      <c r="O258" s="80"/>
      <c r="P258" s="82"/>
    </row>
    <row r="259" s="164" customFormat="true" ht="15.75" hidden="false" customHeight="false" outlineLevel="0" collapsed="false">
      <c r="A259" s="183"/>
      <c r="B259" s="80"/>
      <c r="C259" s="80"/>
      <c r="D259" s="80"/>
      <c r="E259" s="80"/>
      <c r="F259" s="80"/>
      <c r="G259" s="182"/>
      <c r="I259" s="184"/>
      <c r="J259" s="82"/>
      <c r="K259" s="82"/>
      <c r="L259" s="82"/>
      <c r="M259" s="107"/>
      <c r="N259" s="82"/>
      <c r="O259" s="80"/>
      <c r="P259" s="82"/>
    </row>
    <row r="260" s="164" customFormat="true" ht="15.75" hidden="false" customHeight="false" outlineLevel="0" collapsed="false">
      <c r="A260" s="183"/>
      <c r="B260" s="80"/>
      <c r="C260" s="80"/>
      <c r="D260" s="80"/>
      <c r="E260" s="80"/>
      <c r="F260" s="80"/>
      <c r="G260" s="182"/>
      <c r="I260" s="184"/>
      <c r="J260" s="82"/>
      <c r="K260" s="82"/>
      <c r="L260" s="82"/>
      <c r="M260" s="107"/>
      <c r="N260" s="82"/>
      <c r="O260" s="80"/>
      <c r="P260" s="82"/>
    </row>
    <row r="261" s="164" customFormat="true" ht="15.75" hidden="false" customHeight="false" outlineLevel="0" collapsed="false">
      <c r="A261" s="183"/>
      <c r="B261" s="80"/>
      <c r="C261" s="80"/>
      <c r="D261" s="80"/>
      <c r="E261" s="80"/>
      <c r="F261" s="80"/>
      <c r="G261" s="182"/>
      <c r="I261" s="184"/>
      <c r="J261" s="82"/>
      <c r="K261" s="82"/>
      <c r="L261" s="82"/>
      <c r="M261" s="107"/>
      <c r="N261" s="82"/>
      <c r="O261" s="80"/>
      <c r="P261" s="82"/>
    </row>
    <row r="262" s="164" customFormat="true" ht="15.75" hidden="false" customHeight="false" outlineLevel="0" collapsed="false">
      <c r="A262" s="183"/>
      <c r="B262" s="80"/>
      <c r="C262" s="80"/>
      <c r="D262" s="80"/>
      <c r="E262" s="80"/>
      <c r="F262" s="80"/>
      <c r="G262" s="182"/>
      <c r="I262" s="184"/>
      <c r="J262" s="82"/>
      <c r="K262" s="82"/>
      <c r="L262" s="82"/>
      <c r="M262" s="107"/>
      <c r="N262" s="82"/>
      <c r="O262" s="80"/>
      <c r="P262" s="82"/>
    </row>
    <row r="263" s="164" customFormat="true" ht="15.75" hidden="false" customHeight="false" outlineLevel="0" collapsed="false">
      <c r="A263" s="183"/>
      <c r="B263" s="80"/>
      <c r="C263" s="80"/>
      <c r="D263" s="80"/>
      <c r="E263" s="80"/>
      <c r="F263" s="80"/>
      <c r="G263" s="182"/>
      <c r="I263" s="184"/>
      <c r="J263" s="82"/>
      <c r="K263" s="82"/>
      <c r="L263" s="82"/>
      <c r="M263" s="107"/>
      <c r="N263" s="82"/>
      <c r="O263" s="80"/>
      <c r="P263" s="82"/>
    </row>
    <row r="264" s="164" customFormat="true" ht="15.75" hidden="false" customHeight="false" outlineLevel="0" collapsed="false">
      <c r="A264" s="183"/>
      <c r="B264" s="80"/>
      <c r="C264" s="80"/>
      <c r="D264" s="80"/>
      <c r="E264" s="80"/>
      <c r="F264" s="80"/>
      <c r="G264" s="182"/>
      <c r="I264" s="184"/>
      <c r="J264" s="82"/>
      <c r="K264" s="82"/>
      <c r="L264" s="82"/>
      <c r="M264" s="107"/>
      <c r="N264" s="82"/>
      <c r="O264" s="80"/>
      <c r="P264" s="82"/>
    </row>
    <row r="265" s="164" customFormat="true" ht="15.75" hidden="false" customHeight="false" outlineLevel="0" collapsed="false">
      <c r="A265" s="183"/>
      <c r="B265" s="80"/>
      <c r="C265" s="80"/>
      <c r="D265" s="80"/>
      <c r="E265" s="80"/>
      <c r="F265" s="80"/>
      <c r="G265" s="182"/>
      <c r="I265" s="184"/>
      <c r="J265" s="82"/>
      <c r="K265" s="82"/>
      <c r="L265" s="82"/>
      <c r="M265" s="107"/>
      <c r="N265" s="82"/>
      <c r="O265" s="80"/>
      <c r="P265" s="82"/>
    </row>
    <row r="266" s="164" customFormat="true" ht="15.75" hidden="false" customHeight="false" outlineLevel="0" collapsed="false">
      <c r="A266" s="183"/>
      <c r="B266" s="80"/>
      <c r="C266" s="80"/>
      <c r="D266" s="80"/>
      <c r="E266" s="80"/>
      <c r="F266" s="80"/>
      <c r="G266" s="182"/>
      <c r="I266" s="184"/>
      <c r="J266" s="82"/>
      <c r="K266" s="82"/>
      <c r="L266" s="82"/>
      <c r="M266" s="107"/>
      <c r="N266" s="82"/>
      <c r="O266" s="80"/>
      <c r="P266" s="82"/>
    </row>
    <row r="267" s="164" customFormat="true" ht="15.75" hidden="false" customHeight="false" outlineLevel="0" collapsed="false">
      <c r="A267" s="183"/>
      <c r="B267" s="80"/>
      <c r="C267" s="80"/>
      <c r="D267" s="80"/>
      <c r="E267" s="80"/>
      <c r="F267" s="80"/>
      <c r="G267" s="182"/>
      <c r="I267" s="184"/>
      <c r="J267" s="82"/>
      <c r="K267" s="82"/>
      <c r="L267" s="82"/>
      <c r="M267" s="107"/>
      <c r="N267" s="82"/>
      <c r="O267" s="80"/>
      <c r="P267" s="82"/>
    </row>
    <row r="268" s="164" customFormat="true" ht="15.75" hidden="false" customHeight="false" outlineLevel="0" collapsed="false">
      <c r="A268" s="183"/>
      <c r="B268" s="80"/>
      <c r="C268" s="80"/>
      <c r="D268" s="80"/>
      <c r="E268" s="80"/>
      <c r="F268" s="80"/>
      <c r="G268" s="182"/>
      <c r="I268" s="184"/>
      <c r="J268" s="82"/>
      <c r="K268" s="82"/>
      <c r="L268" s="82"/>
      <c r="M268" s="107"/>
      <c r="N268" s="82"/>
      <c r="O268" s="80"/>
      <c r="P268" s="82"/>
    </row>
    <row r="269" s="164" customFormat="true" ht="15.75" hidden="false" customHeight="false" outlineLevel="0" collapsed="false">
      <c r="A269" s="183"/>
      <c r="B269" s="80"/>
      <c r="C269" s="80"/>
      <c r="D269" s="80"/>
      <c r="E269" s="80"/>
      <c r="F269" s="80"/>
      <c r="G269" s="182"/>
      <c r="I269" s="184"/>
      <c r="J269" s="82"/>
      <c r="K269" s="82"/>
      <c r="L269" s="82"/>
      <c r="M269" s="107"/>
      <c r="N269" s="82"/>
      <c r="O269" s="80"/>
      <c r="P269" s="82"/>
    </row>
    <row r="270" s="164" customFormat="true" ht="15.75" hidden="false" customHeight="false" outlineLevel="0" collapsed="false">
      <c r="A270" s="183"/>
      <c r="B270" s="80"/>
      <c r="C270" s="80"/>
      <c r="D270" s="80"/>
      <c r="E270" s="80"/>
      <c r="F270" s="80"/>
      <c r="G270" s="182"/>
      <c r="I270" s="184"/>
      <c r="J270" s="82"/>
      <c r="K270" s="82"/>
      <c r="L270" s="82"/>
      <c r="M270" s="107"/>
      <c r="N270" s="82"/>
      <c r="O270" s="80"/>
      <c r="P270" s="82"/>
    </row>
    <row r="271" s="164" customFormat="true" ht="15.75" hidden="false" customHeight="false" outlineLevel="0" collapsed="false">
      <c r="A271" s="183"/>
      <c r="B271" s="80"/>
      <c r="C271" s="80"/>
      <c r="D271" s="80"/>
      <c r="E271" s="80"/>
      <c r="F271" s="80"/>
      <c r="G271" s="182"/>
      <c r="I271" s="184"/>
      <c r="J271" s="82"/>
      <c r="K271" s="82"/>
      <c r="L271" s="82"/>
      <c r="M271" s="107"/>
      <c r="N271" s="82"/>
      <c r="O271" s="80"/>
      <c r="P271" s="82"/>
    </row>
    <row r="272" s="164" customFormat="true" ht="15.75" hidden="false" customHeight="false" outlineLevel="0" collapsed="false">
      <c r="A272" s="183"/>
      <c r="B272" s="80"/>
      <c r="C272" s="80"/>
      <c r="D272" s="80"/>
      <c r="E272" s="80"/>
      <c r="F272" s="80"/>
      <c r="G272" s="182"/>
      <c r="I272" s="184"/>
      <c r="J272" s="82"/>
      <c r="K272" s="82"/>
      <c r="L272" s="82"/>
      <c r="M272" s="107"/>
      <c r="N272" s="82"/>
      <c r="O272" s="80"/>
      <c r="P272" s="82"/>
    </row>
    <row r="273" s="164" customFormat="true" ht="15.75" hidden="false" customHeight="false" outlineLevel="0" collapsed="false">
      <c r="A273" s="183"/>
      <c r="B273" s="80"/>
      <c r="C273" s="80"/>
      <c r="D273" s="80"/>
      <c r="E273" s="80"/>
      <c r="F273" s="80"/>
      <c r="G273" s="182"/>
      <c r="I273" s="184"/>
      <c r="J273" s="82"/>
      <c r="K273" s="82"/>
      <c r="L273" s="82"/>
      <c r="M273" s="107"/>
      <c r="N273" s="82"/>
      <c r="O273" s="80"/>
      <c r="P273" s="82"/>
    </row>
    <row r="274" s="164" customFormat="true" ht="15.75" hidden="false" customHeight="false" outlineLevel="0" collapsed="false">
      <c r="A274" s="183"/>
      <c r="B274" s="80"/>
      <c r="C274" s="80"/>
      <c r="D274" s="80"/>
      <c r="E274" s="80"/>
      <c r="F274" s="80"/>
      <c r="G274" s="182"/>
      <c r="I274" s="184"/>
      <c r="J274" s="82"/>
      <c r="K274" s="82"/>
      <c r="L274" s="82"/>
      <c r="M274" s="107"/>
      <c r="N274" s="82"/>
      <c r="O274" s="80"/>
      <c r="P274" s="82"/>
    </row>
    <row r="275" s="164" customFormat="true" ht="15.75" hidden="false" customHeight="false" outlineLevel="0" collapsed="false">
      <c r="A275" s="183"/>
      <c r="B275" s="80"/>
      <c r="C275" s="80"/>
      <c r="D275" s="80"/>
      <c r="E275" s="80"/>
      <c r="F275" s="80"/>
      <c r="G275" s="182"/>
      <c r="I275" s="184"/>
      <c r="J275" s="82"/>
      <c r="K275" s="82"/>
      <c r="L275" s="82"/>
      <c r="M275" s="107"/>
      <c r="N275" s="82"/>
      <c r="O275" s="80"/>
      <c r="P275" s="82"/>
    </row>
    <row r="276" s="164" customFormat="true" ht="15.75" hidden="false" customHeight="false" outlineLevel="0" collapsed="false">
      <c r="A276" s="183"/>
      <c r="B276" s="80"/>
      <c r="C276" s="80"/>
      <c r="D276" s="80"/>
      <c r="E276" s="80"/>
      <c r="F276" s="80"/>
      <c r="G276" s="182"/>
      <c r="I276" s="184"/>
      <c r="J276" s="82"/>
      <c r="K276" s="82"/>
      <c r="L276" s="82"/>
      <c r="M276" s="107"/>
      <c r="N276" s="82"/>
      <c r="O276" s="80"/>
      <c r="P276" s="82"/>
    </row>
    <row r="277" s="164" customFormat="true" ht="15.75" hidden="false" customHeight="false" outlineLevel="0" collapsed="false">
      <c r="A277" s="183"/>
      <c r="B277" s="80"/>
      <c r="C277" s="80"/>
      <c r="D277" s="80"/>
      <c r="E277" s="80"/>
      <c r="F277" s="80"/>
      <c r="G277" s="182"/>
      <c r="I277" s="184"/>
      <c r="J277" s="82"/>
      <c r="K277" s="82"/>
      <c r="L277" s="82"/>
      <c r="M277" s="107"/>
      <c r="N277" s="82"/>
      <c r="O277" s="80"/>
      <c r="P277" s="82"/>
    </row>
    <row r="278" s="164" customFormat="true" ht="15.75" hidden="false" customHeight="false" outlineLevel="0" collapsed="false">
      <c r="A278" s="183"/>
      <c r="B278" s="80"/>
      <c r="C278" s="80"/>
      <c r="D278" s="80"/>
      <c r="E278" s="80"/>
      <c r="F278" s="80"/>
      <c r="G278" s="182"/>
      <c r="I278" s="184"/>
      <c r="J278" s="82"/>
      <c r="K278" s="82"/>
      <c r="L278" s="82"/>
      <c r="M278" s="107"/>
      <c r="N278" s="82"/>
      <c r="O278" s="80"/>
      <c r="P278" s="82"/>
    </row>
    <row r="279" s="164" customFormat="true" ht="15.75" hidden="false" customHeight="false" outlineLevel="0" collapsed="false">
      <c r="A279" s="183"/>
      <c r="B279" s="80"/>
      <c r="C279" s="80"/>
      <c r="D279" s="80"/>
      <c r="E279" s="80"/>
      <c r="F279" s="80"/>
      <c r="G279" s="182"/>
      <c r="I279" s="184"/>
      <c r="J279" s="82"/>
      <c r="K279" s="82"/>
      <c r="L279" s="82"/>
      <c r="M279" s="107"/>
      <c r="N279" s="82"/>
      <c r="O279" s="80"/>
      <c r="P279" s="82"/>
    </row>
    <row r="280" s="164" customFormat="true" ht="15.75" hidden="false" customHeight="false" outlineLevel="0" collapsed="false">
      <c r="A280" s="183"/>
      <c r="B280" s="80"/>
      <c r="C280" s="80"/>
      <c r="D280" s="80"/>
      <c r="E280" s="80"/>
      <c r="F280" s="80"/>
      <c r="G280" s="182"/>
      <c r="I280" s="184"/>
      <c r="J280" s="82"/>
      <c r="K280" s="82"/>
      <c r="L280" s="82"/>
      <c r="M280" s="107"/>
      <c r="N280" s="82"/>
      <c r="O280" s="80"/>
      <c r="P280" s="82"/>
    </row>
    <row r="281" s="164" customFormat="true" ht="15.75" hidden="false" customHeight="false" outlineLevel="0" collapsed="false">
      <c r="A281" s="183"/>
      <c r="B281" s="80"/>
      <c r="C281" s="80"/>
      <c r="D281" s="80"/>
      <c r="E281" s="80"/>
      <c r="F281" s="80"/>
      <c r="G281" s="182"/>
      <c r="I281" s="184"/>
      <c r="J281" s="82"/>
      <c r="K281" s="82"/>
      <c r="L281" s="82"/>
      <c r="M281" s="107"/>
      <c r="N281" s="82"/>
      <c r="O281" s="80"/>
      <c r="P281" s="82"/>
    </row>
    <row r="282" s="164" customFormat="true" ht="15.75" hidden="false" customHeight="false" outlineLevel="0" collapsed="false">
      <c r="A282" s="183"/>
      <c r="B282" s="80"/>
      <c r="C282" s="80"/>
      <c r="D282" s="80"/>
      <c r="E282" s="80"/>
      <c r="F282" s="80"/>
      <c r="G282" s="182"/>
      <c r="I282" s="184"/>
      <c r="J282" s="82"/>
      <c r="K282" s="82"/>
      <c r="L282" s="82"/>
      <c r="M282" s="107"/>
      <c r="N282" s="82"/>
      <c r="O282" s="80"/>
      <c r="P282" s="82"/>
    </row>
    <row r="283" s="164" customFormat="true" ht="15.75" hidden="false" customHeight="false" outlineLevel="0" collapsed="false">
      <c r="A283" s="183"/>
      <c r="B283" s="80"/>
      <c r="C283" s="80"/>
      <c r="D283" s="80"/>
      <c r="E283" s="80"/>
      <c r="F283" s="80"/>
      <c r="G283" s="182"/>
      <c r="I283" s="184"/>
      <c r="J283" s="82"/>
      <c r="K283" s="82"/>
      <c r="L283" s="82"/>
      <c r="M283" s="107"/>
      <c r="N283" s="82"/>
      <c r="O283" s="80"/>
      <c r="P283" s="82"/>
    </row>
    <row r="284" s="164" customFormat="true" ht="15.75" hidden="false" customHeight="false" outlineLevel="0" collapsed="false">
      <c r="A284" s="183"/>
      <c r="B284" s="80"/>
      <c r="C284" s="80"/>
      <c r="D284" s="80"/>
      <c r="E284" s="80"/>
      <c r="F284" s="80"/>
      <c r="G284" s="182"/>
      <c r="I284" s="184"/>
      <c r="J284" s="82"/>
      <c r="K284" s="82"/>
      <c r="L284" s="82"/>
      <c r="M284" s="107"/>
      <c r="N284" s="82"/>
      <c r="O284" s="80"/>
      <c r="P284" s="82"/>
    </row>
    <row r="285" s="164" customFormat="true" ht="15.75" hidden="false" customHeight="false" outlineLevel="0" collapsed="false">
      <c r="A285" s="183"/>
      <c r="B285" s="80"/>
      <c r="C285" s="80"/>
      <c r="D285" s="80"/>
      <c r="E285" s="80"/>
      <c r="F285" s="80"/>
      <c r="G285" s="182"/>
      <c r="I285" s="184"/>
      <c r="J285" s="82"/>
      <c r="K285" s="82"/>
      <c r="L285" s="82"/>
      <c r="M285" s="107"/>
      <c r="N285" s="82"/>
      <c r="O285" s="80"/>
      <c r="P285" s="82"/>
    </row>
    <row r="286" s="164" customFormat="true" ht="15.75" hidden="false" customHeight="false" outlineLevel="0" collapsed="false">
      <c r="A286" s="183"/>
      <c r="B286" s="80"/>
      <c r="C286" s="80"/>
      <c r="D286" s="80"/>
      <c r="E286" s="80"/>
      <c r="F286" s="80"/>
      <c r="G286" s="182"/>
      <c r="I286" s="184"/>
      <c r="J286" s="82"/>
      <c r="K286" s="82"/>
      <c r="L286" s="82"/>
      <c r="M286" s="107"/>
      <c r="N286" s="82"/>
      <c r="O286" s="80"/>
      <c r="P286" s="82"/>
    </row>
    <row r="287" s="164" customFormat="true" ht="15.75" hidden="false" customHeight="false" outlineLevel="0" collapsed="false">
      <c r="A287" s="183"/>
      <c r="B287" s="80"/>
      <c r="C287" s="80"/>
      <c r="D287" s="80"/>
      <c r="E287" s="80"/>
      <c r="F287" s="80"/>
      <c r="G287" s="182"/>
      <c r="I287" s="184"/>
      <c r="J287" s="82"/>
      <c r="K287" s="82"/>
      <c r="L287" s="82"/>
      <c r="M287" s="107"/>
      <c r="N287" s="82"/>
      <c r="O287" s="80"/>
      <c r="P287" s="82"/>
    </row>
    <row r="288" s="164" customFormat="true" ht="15.75" hidden="false" customHeight="false" outlineLevel="0" collapsed="false">
      <c r="A288" s="183"/>
      <c r="B288" s="80"/>
      <c r="C288" s="80"/>
      <c r="D288" s="80"/>
      <c r="E288" s="80"/>
      <c r="F288" s="80"/>
      <c r="G288" s="182"/>
      <c r="I288" s="184"/>
      <c r="J288" s="82"/>
      <c r="K288" s="82"/>
      <c r="L288" s="82"/>
      <c r="M288" s="107"/>
      <c r="N288" s="82"/>
      <c r="O288" s="80"/>
      <c r="P288" s="82"/>
    </row>
    <row r="289" s="164" customFormat="true" ht="15.75" hidden="false" customHeight="false" outlineLevel="0" collapsed="false">
      <c r="A289" s="183"/>
      <c r="B289" s="80"/>
      <c r="C289" s="80"/>
      <c r="D289" s="80"/>
      <c r="E289" s="80"/>
      <c r="F289" s="80"/>
      <c r="G289" s="182"/>
      <c r="I289" s="184"/>
      <c r="J289" s="82"/>
      <c r="K289" s="82"/>
      <c r="L289" s="82"/>
      <c r="M289" s="107"/>
      <c r="N289" s="82"/>
      <c r="O289" s="80"/>
      <c r="P289" s="82"/>
    </row>
    <row r="290" s="164" customFormat="true" ht="15.75" hidden="false" customHeight="false" outlineLevel="0" collapsed="false">
      <c r="A290" s="183"/>
      <c r="B290" s="80"/>
      <c r="C290" s="80"/>
      <c r="D290" s="80"/>
      <c r="E290" s="80"/>
      <c r="F290" s="80"/>
      <c r="G290" s="182"/>
      <c r="I290" s="184"/>
      <c r="J290" s="82"/>
      <c r="K290" s="82"/>
      <c r="L290" s="82"/>
      <c r="M290" s="107"/>
      <c r="N290" s="82"/>
      <c r="O290" s="80"/>
      <c r="P290" s="82"/>
    </row>
    <row r="291" s="164" customFormat="true" ht="15.75" hidden="false" customHeight="false" outlineLevel="0" collapsed="false">
      <c r="A291" s="183"/>
      <c r="B291" s="80"/>
      <c r="C291" s="80"/>
      <c r="D291" s="80"/>
      <c r="E291" s="80"/>
      <c r="F291" s="80"/>
      <c r="G291" s="182"/>
      <c r="I291" s="184"/>
      <c r="J291" s="82"/>
      <c r="K291" s="82"/>
      <c r="L291" s="82"/>
      <c r="M291" s="107"/>
      <c r="N291" s="82"/>
      <c r="O291" s="80"/>
      <c r="P291" s="82"/>
    </row>
    <row r="292" s="164" customFormat="true" ht="15.75" hidden="false" customHeight="false" outlineLevel="0" collapsed="false">
      <c r="A292" s="183"/>
      <c r="B292" s="80"/>
      <c r="C292" s="80"/>
      <c r="D292" s="80"/>
      <c r="E292" s="80"/>
      <c r="F292" s="80"/>
      <c r="G292" s="182"/>
      <c r="I292" s="184"/>
      <c r="J292" s="82"/>
      <c r="K292" s="82"/>
      <c r="L292" s="82"/>
      <c r="M292" s="107"/>
      <c r="N292" s="82"/>
      <c r="O292" s="80"/>
      <c r="P292" s="82"/>
    </row>
    <row r="293" s="164" customFormat="true" ht="15.75" hidden="false" customHeight="false" outlineLevel="0" collapsed="false">
      <c r="A293" s="183"/>
      <c r="B293" s="80"/>
      <c r="C293" s="80"/>
      <c r="D293" s="80"/>
      <c r="E293" s="80"/>
      <c r="F293" s="80"/>
      <c r="G293" s="182"/>
      <c r="I293" s="184"/>
      <c r="J293" s="82"/>
      <c r="K293" s="82"/>
      <c r="L293" s="82"/>
      <c r="M293" s="107"/>
      <c r="N293" s="82"/>
      <c r="O293" s="80"/>
      <c r="P293" s="82"/>
    </row>
    <row r="294" s="164" customFormat="true" ht="15.75" hidden="false" customHeight="false" outlineLevel="0" collapsed="false">
      <c r="A294" s="183"/>
      <c r="B294" s="80"/>
      <c r="C294" s="80"/>
      <c r="D294" s="80"/>
      <c r="E294" s="80"/>
      <c r="F294" s="80"/>
      <c r="G294" s="182"/>
      <c r="I294" s="184"/>
      <c r="J294" s="82"/>
      <c r="K294" s="82"/>
      <c r="L294" s="82"/>
      <c r="M294" s="107"/>
      <c r="N294" s="82"/>
      <c r="O294" s="80"/>
      <c r="P294" s="82"/>
    </row>
    <row r="295" s="164" customFormat="true" ht="15.75" hidden="false" customHeight="false" outlineLevel="0" collapsed="false">
      <c r="A295" s="183"/>
      <c r="B295" s="80"/>
      <c r="C295" s="80"/>
      <c r="D295" s="80"/>
      <c r="E295" s="80"/>
      <c r="F295" s="80"/>
      <c r="G295" s="182"/>
      <c r="I295" s="184"/>
      <c r="J295" s="82"/>
      <c r="K295" s="82"/>
      <c r="L295" s="82"/>
      <c r="M295" s="107"/>
      <c r="N295" s="82"/>
      <c r="O295" s="80"/>
      <c r="P295" s="82"/>
    </row>
    <row r="296" s="164" customFormat="true" ht="15.75" hidden="false" customHeight="false" outlineLevel="0" collapsed="false">
      <c r="A296" s="183"/>
      <c r="B296" s="80"/>
      <c r="C296" s="80"/>
      <c r="D296" s="80"/>
      <c r="E296" s="80"/>
      <c r="F296" s="80"/>
      <c r="G296" s="182"/>
      <c r="I296" s="184"/>
      <c r="J296" s="82"/>
      <c r="K296" s="82"/>
      <c r="L296" s="82"/>
      <c r="M296" s="107"/>
      <c r="N296" s="82"/>
      <c r="O296" s="80"/>
      <c r="P296" s="82"/>
    </row>
    <row r="297" s="164" customFormat="true" ht="15.75" hidden="false" customHeight="false" outlineLevel="0" collapsed="false">
      <c r="A297" s="183"/>
      <c r="B297" s="80"/>
      <c r="C297" s="80"/>
      <c r="D297" s="80"/>
      <c r="E297" s="80"/>
      <c r="F297" s="80"/>
      <c r="G297" s="182"/>
      <c r="I297" s="184"/>
      <c r="J297" s="82"/>
      <c r="K297" s="82"/>
      <c r="L297" s="82"/>
      <c r="M297" s="107"/>
      <c r="N297" s="82"/>
      <c r="O297" s="80"/>
      <c r="P297" s="82"/>
    </row>
    <row r="298" s="164" customFormat="true" ht="15.75" hidden="false" customHeight="false" outlineLevel="0" collapsed="false">
      <c r="A298" s="183"/>
      <c r="B298" s="80"/>
      <c r="C298" s="80"/>
      <c r="D298" s="80"/>
      <c r="E298" s="80"/>
      <c r="F298" s="80"/>
      <c r="G298" s="182"/>
      <c r="I298" s="184"/>
      <c r="J298" s="82"/>
      <c r="K298" s="82"/>
      <c r="L298" s="82"/>
      <c r="M298" s="107"/>
      <c r="N298" s="82"/>
      <c r="O298" s="80"/>
      <c r="P298" s="82"/>
    </row>
    <row r="299" s="164" customFormat="true" ht="15.75" hidden="false" customHeight="false" outlineLevel="0" collapsed="false">
      <c r="A299" s="183"/>
      <c r="B299" s="80"/>
      <c r="C299" s="80"/>
      <c r="D299" s="80"/>
      <c r="E299" s="80"/>
      <c r="F299" s="80"/>
      <c r="G299" s="182"/>
      <c r="I299" s="184"/>
      <c r="J299" s="82"/>
      <c r="K299" s="82"/>
      <c r="L299" s="82"/>
      <c r="M299" s="107"/>
      <c r="N299" s="82"/>
      <c r="O299" s="80"/>
      <c r="P299" s="82"/>
    </row>
    <row r="300" s="164" customFormat="true" ht="15.75" hidden="false" customHeight="false" outlineLevel="0" collapsed="false">
      <c r="A300" s="183"/>
      <c r="B300" s="80"/>
      <c r="C300" s="80"/>
      <c r="D300" s="80"/>
      <c r="E300" s="80"/>
      <c r="F300" s="80"/>
      <c r="G300" s="182"/>
      <c r="I300" s="184"/>
      <c r="J300" s="82"/>
      <c r="K300" s="82"/>
      <c r="L300" s="82"/>
      <c r="M300" s="107"/>
      <c r="N300" s="82"/>
      <c r="O300" s="80"/>
      <c r="P300" s="82"/>
    </row>
    <row r="301" s="164" customFormat="true" ht="15.75" hidden="false" customHeight="false" outlineLevel="0" collapsed="false">
      <c r="A301" s="183"/>
      <c r="B301" s="80"/>
      <c r="C301" s="80"/>
      <c r="D301" s="80"/>
      <c r="E301" s="80"/>
      <c r="F301" s="80"/>
      <c r="G301" s="182"/>
      <c r="I301" s="184"/>
      <c r="J301" s="82"/>
      <c r="K301" s="82"/>
      <c r="L301" s="82"/>
      <c r="M301" s="107"/>
      <c r="N301" s="82"/>
      <c r="O301" s="80"/>
      <c r="P301" s="82"/>
    </row>
    <row r="302" s="164" customFormat="true" ht="15.75" hidden="false" customHeight="false" outlineLevel="0" collapsed="false">
      <c r="A302" s="183"/>
      <c r="B302" s="80"/>
      <c r="C302" s="80"/>
      <c r="D302" s="80"/>
      <c r="E302" s="80"/>
      <c r="F302" s="80"/>
      <c r="G302" s="182"/>
      <c r="I302" s="184"/>
      <c r="J302" s="82"/>
      <c r="K302" s="82"/>
      <c r="L302" s="82"/>
      <c r="M302" s="107"/>
      <c r="N302" s="82"/>
      <c r="O302" s="80"/>
      <c r="P302" s="82"/>
    </row>
    <row r="303" s="164" customFormat="true" ht="15.75" hidden="false" customHeight="false" outlineLevel="0" collapsed="false">
      <c r="A303" s="183"/>
      <c r="B303" s="80"/>
      <c r="C303" s="80"/>
      <c r="D303" s="80"/>
      <c r="E303" s="80"/>
      <c r="F303" s="80"/>
      <c r="G303" s="182"/>
      <c r="I303" s="184"/>
      <c r="J303" s="82"/>
      <c r="K303" s="82"/>
      <c r="L303" s="82"/>
      <c r="M303" s="107"/>
      <c r="N303" s="82"/>
      <c r="O303" s="80"/>
      <c r="P303" s="82"/>
    </row>
    <row r="304" s="164" customFormat="true" ht="15.75" hidden="false" customHeight="false" outlineLevel="0" collapsed="false">
      <c r="A304" s="183"/>
      <c r="B304" s="80"/>
      <c r="C304" s="80"/>
      <c r="D304" s="80"/>
      <c r="E304" s="80"/>
      <c r="F304" s="80"/>
      <c r="G304" s="182"/>
      <c r="I304" s="184"/>
      <c r="J304" s="82"/>
      <c r="K304" s="82"/>
      <c r="L304" s="82"/>
      <c r="M304" s="107"/>
      <c r="N304" s="82"/>
      <c r="O304" s="80"/>
      <c r="P304" s="82"/>
    </row>
    <row r="305" s="164" customFormat="true" ht="15.75" hidden="false" customHeight="false" outlineLevel="0" collapsed="false">
      <c r="A305" s="183"/>
      <c r="B305" s="80"/>
      <c r="C305" s="80"/>
      <c r="D305" s="80"/>
      <c r="E305" s="80"/>
      <c r="F305" s="80"/>
      <c r="G305" s="182"/>
      <c r="I305" s="184"/>
      <c r="J305" s="82"/>
      <c r="K305" s="82"/>
      <c r="L305" s="82"/>
      <c r="M305" s="107"/>
      <c r="N305" s="82"/>
      <c r="O305" s="80"/>
      <c r="P305" s="82"/>
    </row>
    <row r="306" s="164" customFormat="true" ht="15.75" hidden="false" customHeight="false" outlineLevel="0" collapsed="false">
      <c r="A306" s="183"/>
      <c r="B306" s="80"/>
      <c r="C306" s="80"/>
      <c r="D306" s="80"/>
      <c r="E306" s="80"/>
      <c r="F306" s="80"/>
      <c r="G306" s="182"/>
      <c r="I306" s="184"/>
      <c r="J306" s="82"/>
      <c r="K306" s="82"/>
      <c r="L306" s="82"/>
      <c r="M306" s="107"/>
      <c r="N306" s="82"/>
      <c r="O306" s="80"/>
      <c r="P306" s="82"/>
    </row>
    <row r="307" s="164" customFormat="true" ht="15.75" hidden="false" customHeight="false" outlineLevel="0" collapsed="false">
      <c r="A307" s="183"/>
      <c r="B307" s="80"/>
      <c r="C307" s="80"/>
      <c r="D307" s="80"/>
      <c r="E307" s="80"/>
      <c r="F307" s="80"/>
      <c r="G307" s="182"/>
      <c r="I307" s="184"/>
      <c r="J307" s="82"/>
      <c r="K307" s="82"/>
      <c r="L307" s="82"/>
      <c r="M307" s="107"/>
      <c r="N307" s="82"/>
      <c r="O307" s="80"/>
      <c r="P307" s="82"/>
    </row>
    <row r="308" s="164" customFormat="true" ht="15.75" hidden="false" customHeight="false" outlineLevel="0" collapsed="false">
      <c r="A308" s="183"/>
      <c r="B308" s="80"/>
      <c r="C308" s="80"/>
      <c r="D308" s="80"/>
      <c r="E308" s="80"/>
      <c r="F308" s="80"/>
      <c r="G308" s="182"/>
      <c r="I308" s="184"/>
      <c r="J308" s="82"/>
      <c r="K308" s="82"/>
      <c r="L308" s="82"/>
      <c r="M308" s="107"/>
      <c r="N308" s="82"/>
      <c r="O308" s="80"/>
      <c r="P308" s="82"/>
    </row>
    <row r="309" s="164" customFormat="true" ht="15.75" hidden="false" customHeight="false" outlineLevel="0" collapsed="false">
      <c r="A309" s="183"/>
      <c r="B309" s="80"/>
      <c r="C309" s="80"/>
      <c r="D309" s="80"/>
      <c r="E309" s="80"/>
      <c r="F309" s="80"/>
      <c r="G309" s="182"/>
      <c r="I309" s="184"/>
      <c r="J309" s="82"/>
      <c r="K309" s="82"/>
      <c r="L309" s="82"/>
      <c r="M309" s="107"/>
      <c r="N309" s="82"/>
      <c r="O309" s="80"/>
      <c r="P309" s="82"/>
    </row>
    <row r="310" s="164" customFormat="true" ht="15.75" hidden="false" customHeight="false" outlineLevel="0" collapsed="false">
      <c r="A310" s="183"/>
      <c r="B310" s="80"/>
      <c r="C310" s="80"/>
      <c r="D310" s="80"/>
      <c r="E310" s="80"/>
      <c r="F310" s="80"/>
      <c r="G310" s="182"/>
      <c r="I310" s="184"/>
      <c r="J310" s="82"/>
      <c r="K310" s="82"/>
      <c r="L310" s="82"/>
      <c r="M310" s="107"/>
      <c r="N310" s="82"/>
      <c r="O310" s="80"/>
      <c r="P310" s="82"/>
    </row>
    <row r="311" s="164" customFormat="true" ht="15.75" hidden="false" customHeight="false" outlineLevel="0" collapsed="false">
      <c r="A311" s="183"/>
      <c r="B311" s="80"/>
      <c r="C311" s="80"/>
      <c r="D311" s="80"/>
      <c r="E311" s="80"/>
      <c r="F311" s="80"/>
      <c r="G311" s="182"/>
      <c r="I311" s="184"/>
      <c r="J311" s="82"/>
      <c r="K311" s="82"/>
      <c r="L311" s="82"/>
      <c r="M311" s="107"/>
      <c r="N311" s="82"/>
      <c r="O311" s="80"/>
      <c r="P311" s="82"/>
    </row>
    <row r="312" s="164" customFormat="true" ht="15.75" hidden="false" customHeight="false" outlineLevel="0" collapsed="false">
      <c r="A312" s="183"/>
      <c r="B312" s="80"/>
      <c r="C312" s="80"/>
      <c r="D312" s="80"/>
      <c r="E312" s="80"/>
      <c r="F312" s="80"/>
      <c r="G312" s="182"/>
      <c r="I312" s="184"/>
      <c r="J312" s="82"/>
      <c r="K312" s="82"/>
      <c r="L312" s="82"/>
      <c r="M312" s="107"/>
      <c r="N312" s="82"/>
      <c r="O312" s="80"/>
      <c r="P312" s="82"/>
    </row>
    <row r="313" s="164" customFormat="true" ht="15.75" hidden="false" customHeight="false" outlineLevel="0" collapsed="false">
      <c r="A313" s="183"/>
      <c r="B313" s="80"/>
      <c r="C313" s="80"/>
      <c r="D313" s="80"/>
      <c r="E313" s="80"/>
      <c r="F313" s="80"/>
      <c r="G313" s="182"/>
      <c r="I313" s="184"/>
      <c r="J313" s="82"/>
      <c r="K313" s="82"/>
      <c r="L313" s="82"/>
      <c r="M313" s="107"/>
      <c r="N313" s="82"/>
      <c r="O313" s="80"/>
      <c r="P313" s="82"/>
    </row>
    <row r="314" s="164" customFormat="true" ht="15.75" hidden="false" customHeight="false" outlineLevel="0" collapsed="false">
      <c r="A314" s="183"/>
      <c r="B314" s="80"/>
      <c r="C314" s="80"/>
      <c r="D314" s="80"/>
      <c r="E314" s="80"/>
      <c r="F314" s="80"/>
      <c r="G314" s="182"/>
      <c r="I314" s="184"/>
      <c r="J314" s="82"/>
      <c r="K314" s="82"/>
      <c r="L314" s="82"/>
      <c r="M314" s="107"/>
      <c r="N314" s="82"/>
      <c r="O314" s="80"/>
      <c r="P314" s="82"/>
    </row>
    <row r="315" s="164" customFormat="true" ht="15.75" hidden="false" customHeight="false" outlineLevel="0" collapsed="false">
      <c r="A315" s="183"/>
      <c r="B315" s="80"/>
      <c r="C315" s="80"/>
      <c r="D315" s="80"/>
      <c r="E315" s="80"/>
      <c r="F315" s="80"/>
      <c r="G315" s="182"/>
      <c r="I315" s="184"/>
      <c r="J315" s="82"/>
      <c r="K315" s="82"/>
      <c r="L315" s="82"/>
      <c r="M315" s="107"/>
      <c r="N315" s="82"/>
      <c r="O315" s="80"/>
      <c r="P315" s="82"/>
    </row>
    <row r="316" s="164" customFormat="true" ht="15.75" hidden="false" customHeight="false" outlineLevel="0" collapsed="false">
      <c r="A316" s="183"/>
      <c r="B316" s="80"/>
      <c r="C316" s="80"/>
      <c r="D316" s="80"/>
      <c r="E316" s="80"/>
      <c r="F316" s="80"/>
      <c r="G316" s="182"/>
      <c r="I316" s="184"/>
      <c r="J316" s="82"/>
      <c r="K316" s="82"/>
      <c r="L316" s="82"/>
      <c r="M316" s="107"/>
      <c r="N316" s="82"/>
      <c r="O316" s="80"/>
      <c r="P316" s="82"/>
    </row>
    <row r="317" s="164" customFormat="true" ht="15.75" hidden="false" customHeight="false" outlineLevel="0" collapsed="false">
      <c r="A317" s="183"/>
      <c r="B317" s="80"/>
      <c r="C317" s="80"/>
      <c r="D317" s="80"/>
      <c r="E317" s="80"/>
      <c r="F317" s="80"/>
      <c r="G317" s="182"/>
      <c r="I317" s="184"/>
      <c r="J317" s="82"/>
      <c r="K317" s="82"/>
      <c r="L317" s="82"/>
      <c r="M317" s="107"/>
      <c r="N317" s="82"/>
      <c r="O317" s="80"/>
      <c r="P317" s="82"/>
    </row>
    <row r="318" s="164" customFormat="true" ht="15.75" hidden="false" customHeight="false" outlineLevel="0" collapsed="false">
      <c r="A318" s="183"/>
      <c r="B318" s="80"/>
      <c r="C318" s="80"/>
      <c r="D318" s="80"/>
      <c r="E318" s="80"/>
      <c r="F318" s="80"/>
      <c r="G318" s="182"/>
      <c r="I318" s="184"/>
      <c r="J318" s="82"/>
      <c r="K318" s="82"/>
      <c r="L318" s="82"/>
      <c r="M318" s="107"/>
      <c r="N318" s="82"/>
      <c r="O318" s="80"/>
      <c r="P318" s="82"/>
    </row>
    <row r="319" s="164" customFormat="true" ht="15.75" hidden="false" customHeight="false" outlineLevel="0" collapsed="false">
      <c r="A319" s="183"/>
      <c r="B319" s="80"/>
      <c r="C319" s="80"/>
      <c r="D319" s="80"/>
      <c r="E319" s="80"/>
      <c r="F319" s="80"/>
      <c r="G319" s="182"/>
      <c r="I319" s="184"/>
      <c r="J319" s="82"/>
      <c r="K319" s="82"/>
      <c r="L319" s="82"/>
      <c r="M319" s="107"/>
      <c r="N319" s="82"/>
      <c r="O319" s="80"/>
      <c r="P319" s="82"/>
    </row>
    <row r="320" s="164" customFormat="true" ht="15.75" hidden="false" customHeight="false" outlineLevel="0" collapsed="false">
      <c r="A320" s="183"/>
      <c r="B320" s="80"/>
      <c r="C320" s="80"/>
      <c r="D320" s="80"/>
      <c r="E320" s="80"/>
      <c r="F320" s="80"/>
      <c r="G320" s="182"/>
      <c r="I320" s="184"/>
      <c r="J320" s="82"/>
      <c r="K320" s="82"/>
      <c r="L320" s="82"/>
      <c r="M320" s="107"/>
      <c r="N320" s="82"/>
      <c r="O320" s="80"/>
      <c r="P320" s="82"/>
    </row>
    <row r="321" s="164" customFormat="true" ht="15.75" hidden="false" customHeight="false" outlineLevel="0" collapsed="false">
      <c r="A321" s="183"/>
      <c r="B321" s="80"/>
      <c r="C321" s="80"/>
      <c r="D321" s="80"/>
      <c r="E321" s="80"/>
      <c r="F321" s="80"/>
      <c r="G321" s="182"/>
      <c r="I321" s="184"/>
      <c r="J321" s="82"/>
      <c r="K321" s="82"/>
      <c r="L321" s="82"/>
      <c r="M321" s="107"/>
      <c r="N321" s="82"/>
      <c r="O321" s="80"/>
      <c r="P321" s="82"/>
    </row>
    <row r="322" s="164" customFormat="true" ht="15.75" hidden="false" customHeight="false" outlineLevel="0" collapsed="false">
      <c r="A322" s="183"/>
      <c r="B322" s="80"/>
      <c r="C322" s="80"/>
      <c r="D322" s="80"/>
      <c r="E322" s="80"/>
      <c r="F322" s="80"/>
      <c r="G322" s="182"/>
      <c r="I322" s="184"/>
      <c r="J322" s="82"/>
      <c r="K322" s="82"/>
      <c r="L322" s="82"/>
      <c r="M322" s="107"/>
      <c r="N322" s="82"/>
      <c r="O322" s="80"/>
      <c r="P322" s="82"/>
    </row>
    <row r="323" s="164" customFormat="true" ht="15.75" hidden="false" customHeight="false" outlineLevel="0" collapsed="false">
      <c r="A323" s="183"/>
      <c r="B323" s="80"/>
      <c r="C323" s="80"/>
      <c r="D323" s="80"/>
      <c r="E323" s="80"/>
      <c r="F323" s="80"/>
      <c r="G323" s="182"/>
      <c r="I323" s="184"/>
      <c r="J323" s="82"/>
      <c r="K323" s="82"/>
      <c r="L323" s="82"/>
      <c r="M323" s="107"/>
      <c r="N323" s="82"/>
      <c r="O323" s="80"/>
      <c r="P323" s="82"/>
    </row>
    <row r="324" s="164" customFormat="true" ht="15.75" hidden="false" customHeight="false" outlineLevel="0" collapsed="false">
      <c r="A324" s="183"/>
      <c r="B324" s="80"/>
      <c r="C324" s="80"/>
      <c r="D324" s="80"/>
      <c r="E324" s="80"/>
      <c r="F324" s="80"/>
      <c r="G324" s="182"/>
      <c r="I324" s="184"/>
      <c r="J324" s="82"/>
      <c r="K324" s="82"/>
      <c r="L324" s="82"/>
      <c r="M324" s="107"/>
      <c r="N324" s="82"/>
      <c r="O324" s="80"/>
      <c r="P324" s="82"/>
    </row>
    <row r="325" s="164" customFormat="true" ht="15.75" hidden="false" customHeight="false" outlineLevel="0" collapsed="false">
      <c r="A325" s="183"/>
      <c r="B325" s="80"/>
      <c r="C325" s="80"/>
      <c r="D325" s="80"/>
      <c r="E325" s="80"/>
      <c r="F325" s="80"/>
      <c r="G325" s="182"/>
      <c r="I325" s="184"/>
      <c r="J325" s="82"/>
      <c r="K325" s="82"/>
      <c r="L325" s="82"/>
      <c r="M325" s="107"/>
      <c r="N325" s="82"/>
      <c r="O325" s="80"/>
      <c r="P325" s="82"/>
    </row>
    <row r="326" s="164" customFormat="true" ht="15.75" hidden="false" customHeight="false" outlineLevel="0" collapsed="false">
      <c r="A326" s="183"/>
      <c r="B326" s="80"/>
      <c r="C326" s="80"/>
      <c r="D326" s="80"/>
      <c r="E326" s="80"/>
      <c r="F326" s="80"/>
      <c r="G326" s="182"/>
      <c r="I326" s="184"/>
      <c r="J326" s="82"/>
      <c r="K326" s="82"/>
      <c r="L326" s="82"/>
      <c r="M326" s="107"/>
      <c r="N326" s="82"/>
      <c r="O326" s="80"/>
      <c r="P326" s="82"/>
    </row>
    <row r="327" s="164" customFormat="true" ht="15.75" hidden="false" customHeight="false" outlineLevel="0" collapsed="false">
      <c r="A327" s="183"/>
      <c r="B327" s="80"/>
      <c r="C327" s="80"/>
      <c r="D327" s="80"/>
      <c r="E327" s="80"/>
      <c r="F327" s="80"/>
      <c r="G327" s="182"/>
      <c r="I327" s="184"/>
      <c r="J327" s="82"/>
      <c r="K327" s="82"/>
      <c r="L327" s="82"/>
      <c r="M327" s="107"/>
      <c r="N327" s="82"/>
      <c r="O327" s="80"/>
      <c r="P327" s="82"/>
    </row>
    <row r="328" s="164" customFormat="true" ht="15.75" hidden="false" customHeight="false" outlineLevel="0" collapsed="false">
      <c r="A328" s="183"/>
      <c r="B328" s="80"/>
      <c r="C328" s="80"/>
      <c r="D328" s="80"/>
      <c r="E328" s="80"/>
      <c r="F328" s="80"/>
      <c r="G328" s="182"/>
      <c r="I328" s="184"/>
      <c r="J328" s="82"/>
      <c r="K328" s="82"/>
      <c r="L328" s="82"/>
      <c r="M328" s="107"/>
      <c r="N328" s="82"/>
      <c r="O328" s="80"/>
      <c r="P328" s="82"/>
    </row>
    <row r="329" s="164" customFormat="true" ht="15.75" hidden="false" customHeight="false" outlineLevel="0" collapsed="false">
      <c r="A329" s="183"/>
      <c r="B329" s="80"/>
      <c r="C329" s="80"/>
      <c r="D329" s="80"/>
      <c r="E329" s="80"/>
      <c r="F329" s="80"/>
      <c r="G329" s="182"/>
      <c r="I329" s="184"/>
      <c r="J329" s="82"/>
      <c r="K329" s="82"/>
      <c r="L329" s="82"/>
      <c r="M329" s="107"/>
      <c r="N329" s="82"/>
      <c r="O329" s="80"/>
      <c r="P329" s="82"/>
    </row>
    <row r="330" s="164" customFormat="true" ht="15.75" hidden="false" customHeight="false" outlineLevel="0" collapsed="false">
      <c r="A330" s="183"/>
      <c r="B330" s="80"/>
      <c r="C330" s="80"/>
      <c r="D330" s="80"/>
      <c r="E330" s="80"/>
      <c r="F330" s="80"/>
      <c r="G330" s="182"/>
      <c r="I330" s="184"/>
      <c r="J330" s="82"/>
      <c r="K330" s="82"/>
      <c r="L330" s="82"/>
      <c r="M330" s="107"/>
      <c r="N330" s="82"/>
      <c r="O330" s="80"/>
      <c r="P330" s="82"/>
    </row>
    <row r="331" s="164" customFormat="true" ht="15.75" hidden="false" customHeight="false" outlineLevel="0" collapsed="false">
      <c r="A331" s="183"/>
      <c r="B331" s="80"/>
      <c r="C331" s="80"/>
      <c r="D331" s="80"/>
      <c r="E331" s="80"/>
      <c r="F331" s="80"/>
      <c r="G331" s="182"/>
      <c r="I331" s="184"/>
      <c r="J331" s="82"/>
      <c r="K331" s="82"/>
      <c r="L331" s="82"/>
      <c r="M331" s="107"/>
      <c r="N331" s="82"/>
      <c r="O331" s="80"/>
      <c r="P331" s="82"/>
    </row>
    <row r="332" s="164" customFormat="true" ht="15.75" hidden="false" customHeight="false" outlineLevel="0" collapsed="false">
      <c r="A332" s="183"/>
      <c r="B332" s="80"/>
      <c r="C332" s="80"/>
      <c r="D332" s="80"/>
      <c r="E332" s="80"/>
      <c r="F332" s="80"/>
      <c r="G332" s="182"/>
      <c r="I332" s="184"/>
      <c r="J332" s="82"/>
      <c r="K332" s="82"/>
      <c r="L332" s="82"/>
      <c r="M332" s="107"/>
      <c r="N332" s="82"/>
      <c r="O332" s="80"/>
      <c r="P332" s="82"/>
    </row>
    <row r="333" s="164" customFormat="true" ht="15.75" hidden="false" customHeight="false" outlineLevel="0" collapsed="false">
      <c r="A333" s="183"/>
      <c r="B333" s="80"/>
      <c r="C333" s="80"/>
      <c r="D333" s="80"/>
      <c r="E333" s="80"/>
      <c r="F333" s="80"/>
      <c r="G333" s="182"/>
      <c r="I333" s="184"/>
      <c r="J333" s="82"/>
      <c r="K333" s="82"/>
      <c r="L333" s="82"/>
      <c r="M333" s="107"/>
      <c r="N333" s="82"/>
      <c r="O333" s="80"/>
      <c r="P333" s="82"/>
    </row>
    <row r="334" s="164" customFormat="true" ht="15.75" hidden="false" customHeight="false" outlineLevel="0" collapsed="false">
      <c r="A334" s="183"/>
      <c r="B334" s="80"/>
      <c r="C334" s="80"/>
      <c r="D334" s="80"/>
      <c r="E334" s="80"/>
      <c r="F334" s="80"/>
      <c r="G334" s="182"/>
      <c r="I334" s="184"/>
      <c r="J334" s="82"/>
      <c r="K334" s="82"/>
      <c r="L334" s="82"/>
      <c r="M334" s="107"/>
      <c r="N334" s="82"/>
      <c r="O334" s="80"/>
      <c r="P334" s="82"/>
    </row>
    <row r="335" s="164" customFormat="true" ht="15.75" hidden="false" customHeight="false" outlineLevel="0" collapsed="false">
      <c r="A335" s="183"/>
      <c r="B335" s="80"/>
      <c r="C335" s="80"/>
      <c r="D335" s="80"/>
      <c r="E335" s="80"/>
      <c r="F335" s="80"/>
      <c r="G335" s="182"/>
      <c r="I335" s="184"/>
      <c r="J335" s="82"/>
      <c r="K335" s="82"/>
      <c r="L335" s="82"/>
      <c r="M335" s="107"/>
      <c r="N335" s="82"/>
      <c r="O335" s="80"/>
      <c r="P335" s="82"/>
    </row>
    <row r="336" s="164" customFormat="true" ht="15.75" hidden="false" customHeight="false" outlineLevel="0" collapsed="false">
      <c r="A336" s="183"/>
      <c r="B336" s="80"/>
      <c r="C336" s="80"/>
      <c r="D336" s="80"/>
      <c r="E336" s="80"/>
      <c r="F336" s="80"/>
      <c r="G336" s="182"/>
      <c r="I336" s="184"/>
      <c r="J336" s="82"/>
      <c r="K336" s="82"/>
      <c r="L336" s="82"/>
      <c r="M336" s="107"/>
      <c r="N336" s="82"/>
      <c r="O336" s="80"/>
      <c r="P336" s="82"/>
    </row>
    <row r="337" s="164" customFormat="true" ht="15.75" hidden="false" customHeight="false" outlineLevel="0" collapsed="false">
      <c r="A337" s="183"/>
      <c r="B337" s="80"/>
      <c r="C337" s="80"/>
      <c r="D337" s="80"/>
      <c r="E337" s="80"/>
      <c r="F337" s="80"/>
      <c r="G337" s="182"/>
      <c r="I337" s="184"/>
      <c r="J337" s="82"/>
      <c r="K337" s="82"/>
      <c r="L337" s="82"/>
      <c r="M337" s="107"/>
      <c r="N337" s="82"/>
      <c r="O337" s="80"/>
      <c r="P337" s="82"/>
    </row>
    <row r="338" s="164" customFormat="true" ht="15.75" hidden="false" customHeight="false" outlineLevel="0" collapsed="false">
      <c r="A338" s="183"/>
      <c r="B338" s="80"/>
      <c r="C338" s="80"/>
      <c r="D338" s="80"/>
      <c r="E338" s="80"/>
      <c r="F338" s="80"/>
      <c r="G338" s="182"/>
      <c r="I338" s="184"/>
      <c r="J338" s="82"/>
      <c r="K338" s="82"/>
      <c r="L338" s="82"/>
      <c r="M338" s="107"/>
      <c r="N338" s="82"/>
      <c r="O338" s="80"/>
      <c r="P338" s="82"/>
    </row>
    <row r="339" s="164" customFormat="true" ht="15.75" hidden="false" customHeight="false" outlineLevel="0" collapsed="false">
      <c r="A339" s="183"/>
      <c r="B339" s="80"/>
      <c r="C339" s="80"/>
      <c r="D339" s="80"/>
      <c r="E339" s="80"/>
      <c r="F339" s="80"/>
      <c r="G339" s="182"/>
      <c r="I339" s="184"/>
      <c r="J339" s="82"/>
      <c r="K339" s="82"/>
      <c r="L339" s="82"/>
      <c r="M339" s="107"/>
      <c r="N339" s="82"/>
      <c r="O339" s="80"/>
      <c r="P339" s="82"/>
    </row>
    <row r="340" s="164" customFormat="true" ht="15.75" hidden="false" customHeight="false" outlineLevel="0" collapsed="false">
      <c r="A340" s="183"/>
      <c r="B340" s="80"/>
      <c r="C340" s="80"/>
      <c r="D340" s="80"/>
      <c r="E340" s="80"/>
      <c r="F340" s="80"/>
      <c r="G340" s="182"/>
      <c r="I340" s="184"/>
      <c r="J340" s="82"/>
      <c r="K340" s="82"/>
      <c r="L340" s="82"/>
      <c r="M340" s="107"/>
      <c r="N340" s="82"/>
      <c r="O340" s="80"/>
      <c r="P340" s="82"/>
    </row>
    <row r="341" s="164" customFormat="true" ht="15.75" hidden="false" customHeight="false" outlineLevel="0" collapsed="false">
      <c r="A341" s="183"/>
      <c r="B341" s="80"/>
      <c r="C341" s="80"/>
      <c r="D341" s="80"/>
      <c r="E341" s="80"/>
      <c r="F341" s="80"/>
      <c r="G341" s="182"/>
      <c r="I341" s="184"/>
      <c r="J341" s="82"/>
      <c r="K341" s="82"/>
      <c r="L341" s="82"/>
      <c r="M341" s="107"/>
      <c r="N341" s="82"/>
      <c r="O341" s="80"/>
      <c r="P341" s="82"/>
    </row>
    <row r="342" s="164" customFormat="true" ht="15.75" hidden="false" customHeight="false" outlineLevel="0" collapsed="false">
      <c r="A342" s="183"/>
      <c r="B342" s="80"/>
      <c r="C342" s="80"/>
      <c r="D342" s="80"/>
      <c r="E342" s="80"/>
      <c r="F342" s="80"/>
      <c r="G342" s="182"/>
      <c r="I342" s="184"/>
      <c r="J342" s="82"/>
      <c r="K342" s="82"/>
      <c r="L342" s="82"/>
      <c r="M342" s="107"/>
      <c r="N342" s="82"/>
      <c r="O342" s="80"/>
      <c r="P342" s="82"/>
    </row>
    <row r="343" s="164" customFormat="true" ht="15.75" hidden="false" customHeight="false" outlineLevel="0" collapsed="false">
      <c r="A343" s="183"/>
      <c r="B343" s="80"/>
      <c r="C343" s="80"/>
      <c r="D343" s="80"/>
      <c r="E343" s="80"/>
      <c r="F343" s="80"/>
      <c r="G343" s="182"/>
      <c r="I343" s="184"/>
      <c r="J343" s="82"/>
      <c r="K343" s="82"/>
      <c r="L343" s="82"/>
      <c r="M343" s="107"/>
      <c r="N343" s="82"/>
      <c r="O343" s="80"/>
      <c r="P343" s="82"/>
    </row>
    <row r="344" s="164" customFormat="true" ht="15.75" hidden="false" customHeight="false" outlineLevel="0" collapsed="false">
      <c r="A344" s="183"/>
      <c r="B344" s="80"/>
      <c r="C344" s="80"/>
      <c r="D344" s="80"/>
      <c r="E344" s="80"/>
      <c r="F344" s="80"/>
      <c r="G344" s="182"/>
      <c r="I344" s="184"/>
      <c r="J344" s="82"/>
      <c r="K344" s="82"/>
      <c r="L344" s="82"/>
      <c r="M344" s="107"/>
      <c r="N344" s="82"/>
      <c r="O344" s="80"/>
      <c r="P344" s="82"/>
    </row>
    <row r="345" s="164" customFormat="true" ht="15.75" hidden="false" customHeight="false" outlineLevel="0" collapsed="false">
      <c r="A345" s="183"/>
      <c r="B345" s="80"/>
      <c r="C345" s="80"/>
      <c r="D345" s="80"/>
      <c r="E345" s="80"/>
      <c r="F345" s="80"/>
      <c r="G345" s="182"/>
      <c r="I345" s="184"/>
      <c r="J345" s="82"/>
      <c r="K345" s="82"/>
      <c r="L345" s="82"/>
      <c r="M345" s="107"/>
      <c r="N345" s="82"/>
      <c r="O345" s="80"/>
      <c r="P345" s="82"/>
    </row>
    <row r="346" s="164" customFormat="true" ht="15.75" hidden="false" customHeight="false" outlineLevel="0" collapsed="false">
      <c r="A346" s="183"/>
      <c r="B346" s="80"/>
      <c r="C346" s="80"/>
      <c r="D346" s="80"/>
      <c r="E346" s="80"/>
      <c r="F346" s="80"/>
      <c r="G346" s="182"/>
      <c r="I346" s="184"/>
      <c r="J346" s="82"/>
      <c r="K346" s="82"/>
      <c r="L346" s="82"/>
      <c r="M346" s="107"/>
      <c r="N346" s="82"/>
      <c r="O346" s="80"/>
      <c r="P346" s="82"/>
    </row>
    <row r="347" s="164" customFormat="true" ht="15.75" hidden="false" customHeight="false" outlineLevel="0" collapsed="false">
      <c r="A347" s="183"/>
      <c r="B347" s="80"/>
      <c r="C347" s="80"/>
      <c r="D347" s="80"/>
      <c r="E347" s="80"/>
      <c r="F347" s="80"/>
      <c r="G347" s="182"/>
      <c r="I347" s="184"/>
      <c r="J347" s="82"/>
      <c r="K347" s="82"/>
      <c r="L347" s="82"/>
      <c r="M347" s="107"/>
      <c r="N347" s="82"/>
      <c r="O347" s="80"/>
      <c r="P347" s="82"/>
    </row>
    <row r="348" s="164" customFormat="true" ht="15.75" hidden="false" customHeight="false" outlineLevel="0" collapsed="false">
      <c r="A348" s="183"/>
      <c r="B348" s="80"/>
      <c r="C348" s="80"/>
      <c r="D348" s="80"/>
      <c r="E348" s="80"/>
      <c r="F348" s="80"/>
      <c r="G348" s="182"/>
      <c r="I348" s="184"/>
      <c r="J348" s="82"/>
      <c r="K348" s="82"/>
      <c r="L348" s="82"/>
      <c r="M348" s="107"/>
      <c r="N348" s="82"/>
      <c r="O348" s="80"/>
      <c r="P348" s="82"/>
    </row>
    <row r="349" s="164" customFormat="true" ht="15.75" hidden="false" customHeight="false" outlineLevel="0" collapsed="false">
      <c r="A349" s="183"/>
      <c r="B349" s="80"/>
      <c r="C349" s="80"/>
      <c r="D349" s="80"/>
      <c r="E349" s="80"/>
      <c r="F349" s="80"/>
      <c r="G349" s="182"/>
      <c r="I349" s="184"/>
      <c r="J349" s="82"/>
      <c r="K349" s="82"/>
      <c r="L349" s="82"/>
      <c r="M349" s="107"/>
      <c r="N349" s="82"/>
      <c r="O349" s="80"/>
      <c r="P349" s="82"/>
    </row>
    <row r="350" s="164" customFormat="true" ht="15.75" hidden="false" customHeight="false" outlineLevel="0" collapsed="false">
      <c r="A350" s="183"/>
      <c r="B350" s="80"/>
      <c r="C350" s="80"/>
      <c r="D350" s="80"/>
      <c r="E350" s="80"/>
      <c r="F350" s="80"/>
      <c r="G350" s="182"/>
      <c r="I350" s="184"/>
      <c r="J350" s="82"/>
      <c r="K350" s="82"/>
      <c r="L350" s="82"/>
      <c r="M350" s="107"/>
      <c r="N350" s="82"/>
      <c r="O350" s="80"/>
      <c r="P350" s="82"/>
    </row>
    <row r="351" s="164" customFormat="true" ht="15.75" hidden="false" customHeight="false" outlineLevel="0" collapsed="false">
      <c r="A351" s="183"/>
      <c r="B351" s="80"/>
      <c r="C351" s="80"/>
      <c r="D351" s="80"/>
      <c r="E351" s="80"/>
      <c r="F351" s="80"/>
      <c r="G351" s="182"/>
      <c r="I351" s="184"/>
      <c r="J351" s="82"/>
      <c r="K351" s="82"/>
      <c r="L351" s="82"/>
      <c r="M351" s="107"/>
      <c r="N351" s="82"/>
      <c r="O351" s="80"/>
      <c r="P351" s="82"/>
    </row>
    <row r="352" s="164" customFormat="true" ht="15.75" hidden="false" customHeight="false" outlineLevel="0" collapsed="false">
      <c r="A352" s="183"/>
      <c r="B352" s="80"/>
      <c r="C352" s="80"/>
      <c r="D352" s="80"/>
      <c r="E352" s="80"/>
      <c r="F352" s="80"/>
      <c r="G352" s="182"/>
      <c r="I352" s="184"/>
      <c r="J352" s="82"/>
      <c r="K352" s="82"/>
      <c r="L352" s="82"/>
      <c r="M352" s="107"/>
      <c r="N352" s="82"/>
      <c r="O352" s="80"/>
      <c r="P352" s="82"/>
    </row>
    <row r="353" s="164" customFormat="true" ht="15.75" hidden="false" customHeight="false" outlineLevel="0" collapsed="false">
      <c r="A353" s="183"/>
      <c r="B353" s="80"/>
      <c r="C353" s="80"/>
      <c r="D353" s="80"/>
      <c r="E353" s="80"/>
      <c r="F353" s="80"/>
      <c r="G353" s="182"/>
      <c r="I353" s="184"/>
      <c r="J353" s="82"/>
      <c r="K353" s="82"/>
      <c r="L353" s="82"/>
      <c r="M353" s="107"/>
      <c r="N353" s="82"/>
      <c r="O353" s="80"/>
      <c r="P353" s="82"/>
    </row>
    <row r="354" s="164" customFormat="true" ht="15.75" hidden="false" customHeight="false" outlineLevel="0" collapsed="false">
      <c r="A354" s="183"/>
      <c r="B354" s="80"/>
      <c r="C354" s="80"/>
      <c r="D354" s="80"/>
      <c r="E354" s="80"/>
      <c r="F354" s="80"/>
      <c r="G354" s="182"/>
      <c r="I354" s="184"/>
      <c r="J354" s="82"/>
      <c r="K354" s="82"/>
      <c r="L354" s="82"/>
      <c r="M354" s="107"/>
      <c r="N354" s="82"/>
      <c r="O354" s="80"/>
      <c r="P354" s="82"/>
    </row>
    <row r="355" s="164" customFormat="true" ht="15.75" hidden="false" customHeight="false" outlineLevel="0" collapsed="false">
      <c r="A355" s="183"/>
      <c r="B355" s="80"/>
      <c r="C355" s="80"/>
      <c r="D355" s="80"/>
      <c r="E355" s="80"/>
      <c r="F355" s="80"/>
      <c r="G355" s="182"/>
      <c r="I355" s="184"/>
      <c r="J355" s="82"/>
      <c r="K355" s="82"/>
      <c r="L355" s="82"/>
      <c r="M355" s="107"/>
      <c r="N355" s="82"/>
      <c r="O355" s="80"/>
      <c r="P355" s="82"/>
    </row>
    <row r="356" s="164" customFormat="true" ht="15.75" hidden="false" customHeight="false" outlineLevel="0" collapsed="false">
      <c r="A356" s="183"/>
      <c r="B356" s="80"/>
      <c r="C356" s="80"/>
      <c r="D356" s="80"/>
      <c r="E356" s="80"/>
      <c r="F356" s="80"/>
      <c r="G356" s="182"/>
      <c r="I356" s="184"/>
      <c r="J356" s="82"/>
      <c r="K356" s="82"/>
      <c r="L356" s="82"/>
      <c r="M356" s="107"/>
      <c r="N356" s="82"/>
      <c r="O356" s="80"/>
      <c r="P356" s="82"/>
    </row>
    <row r="357" s="164" customFormat="true" ht="15.75" hidden="false" customHeight="false" outlineLevel="0" collapsed="false">
      <c r="A357" s="183"/>
      <c r="B357" s="80"/>
      <c r="C357" s="80"/>
      <c r="D357" s="80"/>
      <c r="E357" s="80"/>
      <c r="F357" s="80"/>
      <c r="G357" s="182"/>
      <c r="I357" s="184"/>
      <c r="J357" s="82"/>
      <c r="K357" s="82"/>
      <c r="L357" s="82"/>
      <c r="M357" s="107"/>
      <c r="N357" s="82"/>
      <c r="O357" s="80"/>
      <c r="P357" s="82"/>
    </row>
    <row r="358" s="164" customFormat="true" ht="15.75" hidden="false" customHeight="false" outlineLevel="0" collapsed="false">
      <c r="A358" s="183"/>
      <c r="B358" s="80"/>
      <c r="C358" s="80"/>
      <c r="D358" s="80"/>
      <c r="E358" s="80"/>
      <c r="F358" s="80"/>
      <c r="G358" s="182"/>
      <c r="I358" s="184"/>
      <c r="J358" s="82"/>
      <c r="K358" s="82"/>
      <c r="L358" s="82"/>
      <c r="M358" s="107"/>
      <c r="N358" s="82"/>
      <c r="O358" s="80"/>
      <c r="P358" s="82"/>
    </row>
    <row r="359" s="164" customFormat="true" ht="15.75" hidden="false" customHeight="false" outlineLevel="0" collapsed="false">
      <c r="A359" s="183"/>
      <c r="B359" s="80"/>
      <c r="C359" s="80"/>
      <c r="D359" s="80"/>
      <c r="E359" s="80"/>
      <c r="F359" s="80"/>
      <c r="G359" s="182"/>
      <c r="I359" s="184"/>
      <c r="J359" s="82"/>
      <c r="K359" s="82"/>
      <c r="L359" s="82"/>
      <c r="M359" s="107"/>
      <c r="N359" s="82"/>
      <c r="O359" s="80"/>
      <c r="P359" s="82"/>
    </row>
    <row r="360" s="164" customFormat="true" ht="15.75" hidden="false" customHeight="false" outlineLevel="0" collapsed="false">
      <c r="A360" s="183"/>
      <c r="B360" s="80"/>
      <c r="C360" s="80"/>
      <c r="D360" s="80"/>
      <c r="E360" s="80"/>
      <c r="F360" s="80"/>
      <c r="G360" s="182"/>
      <c r="I360" s="184"/>
      <c r="J360" s="82"/>
      <c r="K360" s="82"/>
      <c r="L360" s="82"/>
      <c r="M360" s="107"/>
      <c r="N360" s="82"/>
      <c r="O360" s="80"/>
      <c r="P360" s="82"/>
    </row>
    <row r="361" s="164" customFormat="true" ht="15.75" hidden="false" customHeight="false" outlineLevel="0" collapsed="false">
      <c r="A361" s="183"/>
      <c r="B361" s="80"/>
      <c r="C361" s="80"/>
      <c r="D361" s="80"/>
      <c r="E361" s="80"/>
      <c r="F361" s="80"/>
      <c r="G361" s="182"/>
      <c r="I361" s="184"/>
      <c r="J361" s="82"/>
      <c r="K361" s="82"/>
      <c r="L361" s="82"/>
      <c r="M361" s="107"/>
      <c r="N361" s="82"/>
      <c r="O361" s="80"/>
      <c r="P361" s="82"/>
    </row>
    <row r="362" s="164" customFormat="true" ht="15.75" hidden="false" customHeight="false" outlineLevel="0" collapsed="false">
      <c r="A362" s="183"/>
      <c r="B362" s="80"/>
      <c r="C362" s="80"/>
      <c r="D362" s="80"/>
      <c r="E362" s="80"/>
      <c r="F362" s="80"/>
      <c r="G362" s="182"/>
      <c r="I362" s="184"/>
      <c r="J362" s="82"/>
      <c r="K362" s="82"/>
      <c r="L362" s="82"/>
      <c r="M362" s="107"/>
      <c r="N362" s="82"/>
      <c r="O362" s="80"/>
      <c r="P362" s="82"/>
    </row>
    <row r="363" s="164" customFormat="true" ht="15.75" hidden="false" customHeight="false" outlineLevel="0" collapsed="false">
      <c r="A363" s="183"/>
      <c r="B363" s="80"/>
      <c r="C363" s="80"/>
      <c r="D363" s="80"/>
      <c r="E363" s="80"/>
      <c r="F363" s="80"/>
      <c r="G363" s="182"/>
      <c r="I363" s="184"/>
      <c r="J363" s="82"/>
      <c r="K363" s="82"/>
      <c r="L363" s="82"/>
      <c r="M363" s="107"/>
      <c r="N363" s="82"/>
      <c r="O363" s="80"/>
      <c r="P363" s="82"/>
    </row>
    <row r="364" s="164" customFormat="true" ht="15.75" hidden="false" customHeight="false" outlineLevel="0" collapsed="false">
      <c r="A364" s="183"/>
      <c r="B364" s="80"/>
      <c r="C364" s="80"/>
      <c r="D364" s="80"/>
      <c r="E364" s="80"/>
      <c r="F364" s="80"/>
      <c r="G364" s="182"/>
      <c r="I364" s="184"/>
      <c r="J364" s="82"/>
      <c r="K364" s="82"/>
      <c r="L364" s="82"/>
      <c r="M364" s="107"/>
      <c r="N364" s="82"/>
      <c r="O364" s="80"/>
      <c r="P364" s="82"/>
    </row>
    <row r="365" s="164" customFormat="true" ht="15.75" hidden="false" customHeight="false" outlineLevel="0" collapsed="false">
      <c r="A365" s="183"/>
      <c r="B365" s="80"/>
      <c r="C365" s="80"/>
      <c r="D365" s="80"/>
      <c r="E365" s="80"/>
      <c r="F365" s="80"/>
      <c r="G365" s="182"/>
      <c r="I365" s="184"/>
      <c r="J365" s="82"/>
      <c r="K365" s="82"/>
      <c r="L365" s="82"/>
      <c r="M365" s="107"/>
      <c r="N365" s="82"/>
      <c r="O365" s="80"/>
      <c r="P365" s="82"/>
    </row>
    <row r="366" s="164" customFormat="true" ht="15.75" hidden="false" customHeight="false" outlineLevel="0" collapsed="false">
      <c r="A366" s="183"/>
      <c r="B366" s="80"/>
      <c r="C366" s="80"/>
      <c r="D366" s="80"/>
      <c r="E366" s="80"/>
      <c r="F366" s="80"/>
      <c r="G366" s="182"/>
      <c r="I366" s="184"/>
      <c r="J366" s="82"/>
      <c r="K366" s="82"/>
      <c r="L366" s="82"/>
      <c r="M366" s="107"/>
      <c r="N366" s="82"/>
      <c r="O366" s="80"/>
      <c r="P366" s="82"/>
    </row>
    <row r="367" s="164" customFormat="true" ht="15.75" hidden="false" customHeight="false" outlineLevel="0" collapsed="false">
      <c r="A367" s="183"/>
      <c r="B367" s="80"/>
      <c r="C367" s="80"/>
      <c r="D367" s="80"/>
      <c r="E367" s="80"/>
      <c r="F367" s="80"/>
      <c r="G367" s="182"/>
      <c r="I367" s="184"/>
      <c r="J367" s="82"/>
      <c r="K367" s="82"/>
      <c r="L367" s="82"/>
      <c r="M367" s="107"/>
      <c r="N367" s="82"/>
      <c r="O367" s="80"/>
      <c r="P367" s="82"/>
    </row>
    <row r="368" s="164" customFormat="true" ht="15.75" hidden="false" customHeight="false" outlineLevel="0" collapsed="false">
      <c r="A368" s="183"/>
      <c r="B368" s="80"/>
      <c r="C368" s="80"/>
      <c r="D368" s="80"/>
      <c r="E368" s="80"/>
      <c r="F368" s="80"/>
      <c r="G368" s="182"/>
      <c r="I368" s="184"/>
      <c r="J368" s="82"/>
      <c r="K368" s="82"/>
      <c r="L368" s="82"/>
      <c r="M368" s="107"/>
      <c r="N368" s="82"/>
      <c r="O368" s="80"/>
      <c r="P368" s="82"/>
    </row>
    <row r="369" s="164" customFormat="true" ht="15.75" hidden="false" customHeight="false" outlineLevel="0" collapsed="false">
      <c r="A369" s="183"/>
      <c r="B369" s="80"/>
      <c r="C369" s="80"/>
      <c r="D369" s="80"/>
      <c r="E369" s="80"/>
      <c r="F369" s="80"/>
      <c r="G369" s="182"/>
      <c r="I369" s="184"/>
      <c r="J369" s="82"/>
      <c r="K369" s="82"/>
      <c r="L369" s="82"/>
      <c r="M369" s="107"/>
      <c r="N369" s="82"/>
      <c r="O369" s="80"/>
      <c r="P369" s="82"/>
    </row>
    <row r="370" s="164" customFormat="true" ht="15.75" hidden="false" customHeight="false" outlineLevel="0" collapsed="false">
      <c r="A370" s="183"/>
      <c r="B370" s="80"/>
      <c r="C370" s="80"/>
      <c r="D370" s="80"/>
      <c r="E370" s="80"/>
      <c r="F370" s="80"/>
      <c r="G370" s="182"/>
      <c r="I370" s="184"/>
      <c r="J370" s="82"/>
      <c r="K370" s="82"/>
      <c r="L370" s="82"/>
      <c r="M370" s="107"/>
      <c r="N370" s="82"/>
      <c r="O370" s="80"/>
      <c r="P370" s="82"/>
    </row>
    <row r="371" s="164" customFormat="true" ht="15.75" hidden="false" customHeight="false" outlineLevel="0" collapsed="false">
      <c r="A371" s="183"/>
      <c r="B371" s="80"/>
      <c r="C371" s="80"/>
      <c r="D371" s="80"/>
      <c r="E371" s="80"/>
      <c r="F371" s="80"/>
      <c r="G371" s="182"/>
      <c r="I371" s="184"/>
      <c r="J371" s="82"/>
      <c r="K371" s="82"/>
      <c r="L371" s="82"/>
      <c r="M371" s="107"/>
      <c r="N371" s="82"/>
      <c r="O371" s="80"/>
      <c r="P371" s="82"/>
    </row>
    <row r="372" s="164" customFormat="true" ht="15.75" hidden="false" customHeight="false" outlineLevel="0" collapsed="false">
      <c r="A372" s="183"/>
      <c r="B372" s="80"/>
      <c r="C372" s="80"/>
      <c r="D372" s="80"/>
      <c r="E372" s="80"/>
      <c r="F372" s="80"/>
      <c r="G372" s="182"/>
      <c r="I372" s="184"/>
      <c r="J372" s="82"/>
      <c r="K372" s="82"/>
      <c r="L372" s="82"/>
      <c r="M372" s="107"/>
      <c r="N372" s="82"/>
      <c r="O372" s="80"/>
      <c r="P372" s="82"/>
    </row>
    <row r="373" s="164" customFormat="true" ht="15.75" hidden="false" customHeight="false" outlineLevel="0" collapsed="false">
      <c r="A373" s="183"/>
      <c r="B373" s="80"/>
      <c r="C373" s="80"/>
      <c r="D373" s="80"/>
      <c r="E373" s="80"/>
      <c r="F373" s="80"/>
      <c r="G373" s="182"/>
      <c r="I373" s="184"/>
      <c r="J373" s="82"/>
      <c r="K373" s="82"/>
      <c r="L373" s="82"/>
      <c r="M373" s="107"/>
      <c r="N373" s="82"/>
      <c r="O373" s="80"/>
      <c r="P373" s="82"/>
    </row>
    <row r="374" s="164" customFormat="true" ht="15.75" hidden="false" customHeight="false" outlineLevel="0" collapsed="false">
      <c r="A374" s="183"/>
      <c r="B374" s="80"/>
      <c r="C374" s="80"/>
      <c r="D374" s="80"/>
      <c r="E374" s="80"/>
      <c r="F374" s="80"/>
      <c r="G374" s="182"/>
      <c r="I374" s="184"/>
      <c r="J374" s="82"/>
      <c r="K374" s="82"/>
      <c r="L374" s="82"/>
      <c r="M374" s="107"/>
      <c r="N374" s="82"/>
      <c r="O374" s="80"/>
      <c r="P374" s="82"/>
    </row>
    <row r="375" s="164" customFormat="true" ht="15.75" hidden="false" customHeight="false" outlineLevel="0" collapsed="false">
      <c r="A375" s="183"/>
      <c r="B375" s="80"/>
      <c r="C375" s="80"/>
      <c r="D375" s="80"/>
      <c r="E375" s="80"/>
      <c r="F375" s="80"/>
      <c r="G375" s="182"/>
      <c r="I375" s="184"/>
      <c r="J375" s="82"/>
      <c r="K375" s="82"/>
      <c r="L375" s="82"/>
      <c r="M375" s="107"/>
      <c r="N375" s="82"/>
      <c r="O375" s="80"/>
      <c r="P375" s="82"/>
    </row>
    <row r="376" s="164" customFormat="true" ht="15.75" hidden="false" customHeight="false" outlineLevel="0" collapsed="false">
      <c r="A376" s="183"/>
      <c r="B376" s="80"/>
      <c r="C376" s="80"/>
      <c r="D376" s="80"/>
      <c r="E376" s="80"/>
      <c r="F376" s="80"/>
      <c r="G376" s="182"/>
      <c r="I376" s="184"/>
      <c r="J376" s="82"/>
      <c r="K376" s="82"/>
      <c r="L376" s="82"/>
      <c r="M376" s="107"/>
      <c r="N376" s="82"/>
      <c r="O376" s="80"/>
      <c r="P376" s="82"/>
    </row>
    <row r="377" s="164" customFormat="true" ht="15.75" hidden="false" customHeight="false" outlineLevel="0" collapsed="false">
      <c r="A377" s="183"/>
      <c r="B377" s="80"/>
      <c r="C377" s="80"/>
      <c r="D377" s="80"/>
      <c r="E377" s="80"/>
      <c r="F377" s="80"/>
      <c r="G377" s="182"/>
      <c r="I377" s="184"/>
      <c r="J377" s="82"/>
      <c r="K377" s="82"/>
      <c r="L377" s="82"/>
      <c r="M377" s="107"/>
      <c r="N377" s="82"/>
      <c r="O377" s="80"/>
      <c r="P377" s="82"/>
    </row>
    <row r="378" s="164" customFormat="true" ht="15.75" hidden="false" customHeight="false" outlineLevel="0" collapsed="false">
      <c r="A378" s="183"/>
      <c r="B378" s="80"/>
      <c r="C378" s="80"/>
      <c r="D378" s="80"/>
      <c r="E378" s="80"/>
      <c r="F378" s="80"/>
      <c r="G378" s="182"/>
      <c r="I378" s="184"/>
      <c r="J378" s="82"/>
      <c r="K378" s="82"/>
      <c r="L378" s="82"/>
      <c r="M378" s="107"/>
      <c r="N378" s="82"/>
      <c r="O378" s="80"/>
      <c r="P378" s="82"/>
    </row>
    <row r="379" s="164" customFormat="true" ht="15.75" hidden="false" customHeight="false" outlineLevel="0" collapsed="false">
      <c r="A379" s="183"/>
      <c r="B379" s="80"/>
      <c r="C379" s="80"/>
      <c r="D379" s="80"/>
      <c r="E379" s="80"/>
      <c r="F379" s="80"/>
      <c r="G379" s="182"/>
      <c r="I379" s="184"/>
      <c r="J379" s="82"/>
      <c r="K379" s="82"/>
      <c r="L379" s="82"/>
      <c r="M379" s="107"/>
      <c r="N379" s="82"/>
      <c r="O379" s="80"/>
      <c r="P379" s="82"/>
    </row>
    <row r="380" s="164" customFormat="true" ht="15.75" hidden="false" customHeight="false" outlineLevel="0" collapsed="false">
      <c r="A380" s="183"/>
      <c r="B380" s="80"/>
      <c r="C380" s="80"/>
      <c r="D380" s="80"/>
      <c r="E380" s="80"/>
      <c r="F380" s="80"/>
      <c r="G380" s="182"/>
      <c r="I380" s="184"/>
      <c r="J380" s="82"/>
      <c r="K380" s="82"/>
      <c r="L380" s="82"/>
      <c r="M380" s="107"/>
      <c r="N380" s="82"/>
      <c r="O380" s="80"/>
      <c r="P380" s="82"/>
    </row>
    <row r="381" s="164" customFormat="true" ht="15.75" hidden="false" customHeight="false" outlineLevel="0" collapsed="false">
      <c r="A381" s="183"/>
      <c r="B381" s="80"/>
      <c r="C381" s="80"/>
      <c r="D381" s="80"/>
      <c r="E381" s="80"/>
      <c r="F381" s="80"/>
      <c r="G381" s="182"/>
      <c r="I381" s="184"/>
      <c r="J381" s="82"/>
      <c r="K381" s="82"/>
      <c r="L381" s="82"/>
      <c r="M381" s="107"/>
      <c r="N381" s="82"/>
      <c r="O381" s="80"/>
      <c r="P381" s="82"/>
    </row>
    <row r="382" s="164" customFormat="true" ht="15.75" hidden="false" customHeight="false" outlineLevel="0" collapsed="false">
      <c r="A382" s="183"/>
      <c r="B382" s="80"/>
      <c r="C382" s="80"/>
      <c r="D382" s="80"/>
      <c r="E382" s="80"/>
      <c r="F382" s="80"/>
      <c r="G382" s="182"/>
      <c r="I382" s="184"/>
      <c r="J382" s="82"/>
      <c r="K382" s="82"/>
      <c r="L382" s="82"/>
      <c r="M382" s="107"/>
      <c r="N382" s="82"/>
      <c r="O382" s="80"/>
      <c r="P382" s="82"/>
    </row>
    <row r="383" s="164" customFormat="true" ht="15.75" hidden="false" customHeight="false" outlineLevel="0" collapsed="false">
      <c r="A383" s="183"/>
      <c r="B383" s="80"/>
      <c r="C383" s="80"/>
      <c r="D383" s="80"/>
      <c r="E383" s="80"/>
      <c r="F383" s="80"/>
      <c r="G383" s="182"/>
      <c r="I383" s="184"/>
      <c r="J383" s="82"/>
      <c r="K383" s="82"/>
      <c r="L383" s="82"/>
      <c r="M383" s="107"/>
      <c r="N383" s="82"/>
      <c r="O383" s="80"/>
      <c r="P383" s="82"/>
    </row>
    <row r="384" s="164" customFormat="true" ht="15.75" hidden="false" customHeight="false" outlineLevel="0" collapsed="false">
      <c r="A384" s="183"/>
      <c r="B384" s="80"/>
      <c r="C384" s="80"/>
      <c r="D384" s="80"/>
      <c r="E384" s="80"/>
      <c r="F384" s="80"/>
      <c r="G384" s="182"/>
      <c r="I384" s="184"/>
      <c r="J384" s="82"/>
      <c r="K384" s="82"/>
      <c r="L384" s="82"/>
      <c r="M384" s="107"/>
      <c r="N384" s="82"/>
      <c r="O384" s="80"/>
      <c r="P384" s="82"/>
    </row>
    <row r="385" s="164" customFormat="true" ht="15.75" hidden="false" customHeight="false" outlineLevel="0" collapsed="false">
      <c r="A385" s="183"/>
      <c r="B385" s="80"/>
      <c r="C385" s="80"/>
      <c r="D385" s="80"/>
      <c r="E385" s="80"/>
      <c r="F385" s="80"/>
      <c r="G385" s="182"/>
      <c r="I385" s="184"/>
      <c r="J385" s="82"/>
      <c r="K385" s="82"/>
      <c r="L385" s="82"/>
      <c r="M385" s="107"/>
      <c r="N385" s="82"/>
      <c r="O385" s="80"/>
      <c r="P385" s="82"/>
    </row>
    <row r="386" s="164" customFormat="true" ht="15.75" hidden="false" customHeight="false" outlineLevel="0" collapsed="false">
      <c r="A386" s="183"/>
      <c r="B386" s="80"/>
      <c r="C386" s="80"/>
      <c r="D386" s="80"/>
      <c r="E386" s="80"/>
      <c r="F386" s="80"/>
      <c r="G386" s="182"/>
      <c r="I386" s="184"/>
      <c r="J386" s="82"/>
      <c r="K386" s="82"/>
      <c r="L386" s="82"/>
      <c r="M386" s="107"/>
      <c r="N386" s="82"/>
      <c r="O386" s="80"/>
      <c r="P386" s="82"/>
    </row>
    <row r="387" s="164" customFormat="true" ht="15.75" hidden="false" customHeight="false" outlineLevel="0" collapsed="false">
      <c r="A387" s="183"/>
      <c r="B387" s="80"/>
      <c r="C387" s="80"/>
      <c r="D387" s="80"/>
      <c r="E387" s="80"/>
      <c r="F387" s="80"/>
      <c r="G387" s="182"/>
      <c r="I387" s="184"/>
      <c r="J387" s="82"/>
      <c r="K387" s="82"/>
      <c r="L387" s="82"/>
      <c r="M387" s="107"/>
      <c r="N387" s="82"/>
      <c r="O387" s="80"/>
      <c r="P387" s="82"/>
    </row>
    <row r="388" s="164" customFormat="true" ht="15.75" hidden="false" customHeight="false" outlineLevel="0" collapsed="false">
      <c r="A388" s="183"/>
      <c r="B388" s="80"/>
      <c r="C388" s="80"/>
      <c r="D388" s="80"/>
      <c r="E388" s="80"/>
      <c r="F388" s="80"/>
      <c r="G388" s="182"/>
      <c r="I388" s="184"/>
      <c r="J388" s="82"/>
      <c r="K388" s="82"/>
      <c r="L388" s="82"/>
      <c r="M388" s="107"/>
      <c r="N388" s="82"/>
      <c r="O388" s="80"/>
      <c r="P388" s="82"/>
    </row>
    <row r="389" s="164" customFormat="true" ht="15.75" hidden="false" customHeight="false" outlineLevel="0" collapsed="false">
      <c r="A389" s="183"/>
      <c r="B389" s="80"/>
      <c r="C389" s="80"/>
      <c r="D389" s="80"/>
      <c r="E389" s="80"/>
      <c r="F389" s="80"/>
      <c r="G389" s="182"/>
      <c r="I389" s="184"/>
      <c r="J389" s="82"/>
      <c r="K389" s="82"/>
      <c r="L389" s="82"/>
      <c r="M389" s="107"/>
      <c r="N389" s="82"/>
      <c r="O389" s="80"/>
      <c r="P389" s="82"/>
    </row>
    <row r="390" s="164" customFormat="true" ht="15.75" hidden="false" customHeight="false" outlineLevel="0" collapsed="false">
      <c r="A390" s="183"/>
      <c r="B390" s="80"/>
      <c r="C390" s="80"/>
      <c r="D390" s="80"/>
      <c r="E390" s="80"/>
      <c r="F390" s="80"/>
      <c r="G390" s="182"/>
      <c r="I390" s="184"/>
      <c r="J390" s="82"/>
      <c r="K390" s="82"/>
      <c r="L390" s="82"/>
      <c r="M390" s="107"/>
      <c r="N390" s="82"/>
      <c r="O390" s="80"/>
      <c r="P390" s="82"/>
    </row>
    <row r="391" s="164" customFormat="true" ht="15.75" hidden="false" customHeight="false" outlineLevel="0" collapsed="false">
      <c r="A391" s="183"/>
      <c r="B391" s="80"/>
      <c r="C391" s="80"/>
      <c r="D391" s="80"/>
      <c r="E391" s="80"/>
      <c r="F391" s="80"/>
      <c r="G391" s="182"/>
      <c r="I391" s="184"/>
      <c r="J391" s="82"/>
      <c r="K391" s="82"/>
      <c r="L391" s="82"/>
      <c r="M391" s="107"/>
      <c r="N391" s="82"/>
      <c r="O391" s="80"/>
      <c r="P391" s="82"/>
    </row>
    <row r="392" s="164" customFormat="true" ht="15.75" hidden="false" customHeight="false" outlineLevel="0" collapsed="false">
      <c r="A392" s="183"/>
      <c r="B392" s="80"/>
      <c r="C392" s="80"/>
      <c r="D392" s="80"/>
      <c r="E392" s="80"/>
      <c r="F392" s="80"/>
      <c r="G392" s="182"/>
      <c r="I392" s="184"/>
      <c r="J392" s="82"/>
      <c r="K392" s="82"/>
      <c r="L392" s="82"/>
      <c r="M392" s="107"/>
      <c r="N392" s="82"/>
      <c r="O392" s="80"/>
      <c r="P392" s="82"/>
    </row>
    <row r="393" s="164" customFormat="true" ht="15.75" hidden="false" customHeight="false" outlineLevel="0" collapsed="false">
      <c r="A393" s="183"/>
      <c r="B393" s="80"/>
      <c r="C393" s="80"/>
      <c r="D393" s="80"/>
      <c r="E393" s="80"/>
      <c r="F393" s="80"/>
      <c r="G393" s="182"/>
      <c r="I393" s="184"/>
      <c r="J393" s="82"/>
      <c r="K393" s="82"/>
      <c r="L393" s="82"/>
      <c r="M393" s="107"/>
      <c r="N393" s="82"/>
      <c r="O393" s="80"/>
      <c r="P393" s="82"/>
    </row>
    <row r="394" s="164" customFormat="true" ht="15.75" hidden="false" customHeight="false" outlineLevel="0" collapsed="false">
      <c r="A394" s="183"/>
      <c r="B394" s="80"/>
      <c r="C394" s="80"/>
      <c r="D394" s="80"/>
      <c r="E394" s="80"/>
      <c r="F394" s="80"/>
      <c r="G394" s="182"/>
      <c r="I394" s="184"/>
      <c r="J394" s="82"/>
      <c r="K394" s="82"/>
      <c r="L394" s="82"/>
      <c r="M394" s="107"/>
      <c r="N394" s="82"/>
      <c r="O394" s="80"/>
      <c r="P394" s="82"/>
    </row>
    <row r="395" s="164" customFormat="true" ht="15.75" hidden="false" customHeight="false" outlineLevel="0" collapsed="false">
      <c r="A395" s="183"/>
      <c r="B395" s="80"/>
      <c r="C395" s="80"/>
      <c r="D395" s="80"/>
      <c r="E395" s="80"/>
      <c r="F395" s="80"/>
      <c r="G395" s="182"/>
      <c r="I395" s="184"/>
      <c r="J395" s="82"/>
      <c r="K395" s="82"/>
      <c r="L395" s="82"/>
      <c r="M395" s="107"/>
      <c r="N395" s="82"/>
      <c r="O395" s="80"/>
      <c r="P395" s="82"/>
    </row>
    <row r="396" s="164" customFormat="true" ht="15.75" hidden="false" customHeight="false" outlineLevel="0" collapsed="false">
      <c r="A396" s="183"/>
      <c r="B396" s="80"/>
      <c r="C396" s="80"/>
      <c r="D396" s="80"/>
      <c r="E396" s="80"/>
      <c r="F396" s="80"/>
      <c r="G396" s="182"/>
      <c r="I396" s="184"/>
      <c r="J396" s="82"/>
      <c r="K396" s="82"/>
      <c r="L396" s="82"/>
      <c r="M396" s="107"/>
      <c r="N396" s="82"/>
      <c r="O396" s="80"/>
      <c r="P396" s="82"/>
    </row>
    <row r="397" s="164" customFormat="true" ht="15.75" hidden="false" customHeight="false" outlineLevel="0" collapsed="false">
      <c r="A397" s="183"/>
      <c r="B397" s="80"/>
      <c r="C397" s="80"/>
      <c r="D397" s="80"/>
      <c r="E397" s="80"/>
      <c r="F397" s="80"/>
      <c r="G397" s="182"/>
      <c r="I397" s="184"/>
      <c r="J397" s="82"/>
      <c r="K397" s="82"/>
      <c r="L397" s="82"/>
      <c r="M397" s="107"/>
      <c r="N397" s="82"/>
      <c r="O397" s="80"/>
      <c r="P397" s="82"/>
    </row>
    <row r="398" s="164" customFormat="true" ht="15.75" hidden="false" customHeight="false" outlineLevel="0" collapsed="false">
      <c r="A398" s="183"/>
      <c r="B398" s="80"/>
      <c r="C398" s="80"/>
      <c r="D398" s="80"/>
      <c r="E398" s="80"/>
      <c r="F398" s="80"/>
      <c r="G398" s="182"/>
      <c r="I398" s="184"/>
      <c r="J398" s="82"/>
      <c r="K398" s="82"/>
      <c r="L398" s="82"/>
      <c r="M398" s="107"/>
      <c r="N398" s="82"/>
      <c r="O398" s="80"/>
      <c r="P398" s="82"/>
    </row>
    <row r="399" s="164" customFormat="true" ht="15.75" hidden="false" customHeight="false" outlineLevel="0" collapsed="false">
      <c r="A399" s="183"/>
      <c r="B399" s="80"/>
      <c r="C399" s="80"/>
      <c r="D399" s="80"/>
      <c r="E399" s="80"/>
      <c r="F399" s="80"/>
      <c r="G399" s="182"/>
      <c r="I399" s="184"/>
      <c r="J399" s="82"/>
      <c r="K399" s="82"/>
      <c r="L399" s="82"/>
      <c r="M399" s="107"/>
      <c r="N399" s="82"/>
      <c r="O399" s="80"/>
      <c r="P399" s="82"/>
    </row>
    <row r="400" s="164" customFormat="true" ht="15.75" hidden="false" customHeight="false" outlineLevel="0" collapsed="false">
      <c r="A400" s="183"/>
      <c r="B400" s="80"/>
      <c r="C400" s="80"/>
      <c r="D400" s="80"/>
      <c r="E400" s="80"/>
      <c r="F400" s="80"/>
      <c r="G400" s="182"/>
      <c r="I400" s="184"/>
      <c r="J400" s="82"/>
      <c r="K400" s="82"/>
      <c r="L400" s="82"/>
      <c r="M400" s="107"/>
      <c r="N400" s="82"/>
      <c r="O400" s="80"/>
      <c r="P400" s="82"/>
    </row>
    <row r="401" s="164" customFormat="true" ht="15.75" hidden="false" customHeight="false" outlineLevel="0" collapsed="false">
      <c r="A401" s="183"/>
      <c r="B401" s="80"/>
      <c r="C401" s="80"/>
      <c r="D401" s="80"/>
      <c r="E401" s="80"/>
      <c r="F401" s="80"/>
      <c r="G401" s="182"/>
      <c r="I401" s="184"/>
      <c r="J401" s="82"/>
      <c r="K401" s="82"/>
      <c r="L401" s="82"/>
      <c r="M401" s="107"/>
      <c r="N401" s="82"/>
      <c r="O401" s="80"/>
      <c r="P401" s="82"/>
    </row>
    <row r="402" s="164" customFormat="true" ht="15.75" hidden="false" customHeight="false" outlineLevel="0" collapsed="false">
      <c r="A402" s="183"/>
      <c r="B402" s="80"/>
      <c r="C402" s="80"/>
      <c r="D402" s="80"/>
      <c r="E402" s="80"/>
      <c r="F402" s="80"/>
      <c r="G402" s="182"/>
      <c r="I402" s="184"/>
      <c r="J402" s="82"/>
      <c r="K402" s="82"/>
      <c r="L402" s="82"/>
      <c r="M402" s="107"/>
      <c r="N402" s="82"/>
      <c r="O402" s="80"/>
      <c r="P402" s="82"/>
    </row>
    <row r="403" s="164" customFormat="true" ht="15.75" hidden="false" customHeight="false" outlineLevel="0" collapsed="false">
      <c r="A403" s="183"/>
      <c r="B403" s="80"/>
      <c r="C403" s="80"/>
      <c r="D403" s="80"/>
      <c r="E403" s="80"/>
      <c r="F403" s="80"/>
      <c r="G403" s="182"/>
      <c r="I403" s="184"/>
      <c r="J403" s="82"/>
      <c r="K403" s="82"/>
      <c r="L403" s="82"/>
      <c r="M403" s="107"/>
      <c r="N403" s="82"/>
      <c r="O403" s="80"/>
      <c r="P403" s="82"/>
    </row>
    <row r="404" s="164" customFormat="true" ht="15.75" hidden="false" customHeight="false" outlineLevel="0" collapsed="false">
      <c r="A404" s="183"/>
      <c r="B404" s="80"/>
      <c r="C404" s="80"/>
      <c r="D404" s="80"/>
      <c r="E404" s="80"/>
      <c r="F404" s="80"/>
      <c r="G404" s="182"/>
      <c r="I404" s="184"/>
      <c r="J404" s="82"/>
      <c r="K404" s="82"/>
      <c r="L404" s="82"/>
      <c r="M404" s="107"/>
      <c r="N404" s="82"/>
      <c r="O404" s="80"/>
      <c r="P404" s="82"/>
    </row>
    <row r="405" s="164" customFormat="true" ht="15.75" hidden="false" customHeight="false" outlineLevel="0" collapsed="false">
      <c r="A405" s="183"/>
      <c r="B405" s="80"/>
      <c r="C405" s="80"/>
      <c r="D405" s="80"/>
      <c r="E405" s="80"/>
      <c r="F405" s="80"/>
      <c r="G405" s="182"/>
      <c r="I405" s="184"/>
      <c r="J405" s="82"/>
      <c r="K405" s="82"/>
      <c r="L405" s="82"/>
      <c r="M405" s="107"/>
      <c r="N405" s="82"/>
      <c r="O405" s="80"/>
      <c r="P405" s="82"/>
    </row>
    <row r="406" s="164" customFormat="true" ht="15.75" hidden="false" customHeight="false" outlineLevel="0" collapsed="false">
      <c r="A406" s="183"/>
      <c r="B406" s="80"/>
      <c r="C406" s="80"/>
      <c r="D406" s="80"/>
      <c r="E406" s="80"/>
      <c r="F406" s="80"/>
      <c r="G406" s="182"/>
      <c r="I406" s="184"/>
      <c r="J406" s="82"/>
      <c r="K406" s="82"/>
      <c r="L406" s="82"/>
      <c r="M406" s="107"/>
      <c r="N406" s="82"/>
      <c r="O406" s="80"/>
      <c r="P406" s="82"/>
    </row>
    <row r="407" s="164" customFormat="true" ht="15.75" hidden="false" customHeight="false" outlineLevel="0" collapsed="false">
      <c r="A407" s="183"/>
      <c r="B407" s="80"/>
      <c r="C407" s="80"/>
      <c r="D407" s="80"/>
      <c r="E407" s="80"/>
      <c r="F407" s="80"/>
      <c r="G407" s="182"/>
      <c r="I407" s="184"/>
      <c r="J407" s="82"/>
      <c r="K407" s="82"/>
      <c r="L407" s="82"/>
      <c r="M407" s="107"/>
      <c r="N407" s="82"/>
      <c r="O407" s="80"/>
      <c r="P407" s="82"/>
    </row>
    <row r="408" s="164" customFormat="true" ht="15.75" hidden="false" customHeight="false" outlineLevel="0" collapsed="false">
      <c r="A408" s="183"/>
      <c r="B408" s="80"/>
      <c r="C408" s="80"/>
      <c r="D408" s="80"/>
      <c r="E408" s="80"/>
      <c r="F408" s="80"/>
      <c r="G408" s="182"/>
      <c r="I408" s="184"/>
      <c r="J408" s="82"/>
      <c r="K408" s="82"/>
      <c r="L408" s="82"/>
      <c r="M408" s="107"/>
      <c r="N408" s="82"/>
      <c r="O408" s="80"/>
      <c r="P408" s="82"/>
    </row>
    <row r="409" s="164" customFormat="true" ht="15.75" hidden="false" customHeight="false" outlineLevel="0" collapsed="false">
      <c r="A409" s="183"/>
      <c r="B409" s="80"/>
      <c r="C409" s="80"/>
      <c r="D409" s="80"/>
      <c r="E409" s="80"/>
      <c r="F409" s="80"/>
      <c r="G409" s="182"/>
      <c r="I409" s="184"/>
      <c r="J409" s="82"/>
      <c r="K409" s="82"/>
      <c r="L409" s="82"/>
      <c r="M409" s="107"/>
      <c r="N409" s="82"/>
      <c r="O409" s="80"/>
      <c r="P409" s="82"/>
    </row>
    <row r="410" s="164" customFormat="true" ht="15.75" hidden="false" customHeight="false" outlineLevel="0" collapsed="false">
      <c r="A410" s="183"/>
      <c r="B410" s="80"/>
      <c r="C410" s="80"/>
      <c r="D410" s="80"/>
      <c r="E410" s="80"/>
      <c r="F410" s="80"/>
      <c r="G410" s="182"/>
      <c r="I410" s="184"/>
      <c r="J410" s="82"/>
      <c r="K410" s="82"/>
      <c r="L410" s="82"/>
      <c r="M410" s="107"/>
      <c r="N410" s="82"/>
      <c r="O410" s="80"/>
      <c r="P410" s="82"/>
    </row>
    <row r="411" s="164" customFormat="true" ht="15.75" hidden="false" customHeight="false" outlineLevel="0" collapsed="false">
      <c r="A411" s="183"/>
      <c r="B411" s="80"/>
      <c r="C411" s="80"/>
      <c r="D411" s="80"/>
      <c r="E411" s="80"/>
      <c r="F411" s="80"/>
      <c r="G411" s="182"/>
      <c r="I411" s="184"/>
      <c r="J411" s="82"/>
      <c r="K411" s="82"/>
      <c r="L411" s="82"/>
      <c r="M411" s="107"/>
      <c r="N411" s="82"/>
      <c r="O411" s="80"/>
      <c r="P411" s="82"/>
    </row>
    <row r="412" s="164" customFormat="true" ht="15.75" hidden="false" customHeight="false" outlineLevel="0" collapsed="false">
      <c r="A412" s="183"/>
      <c r="B412" s="80"/>
      <c r="C412" s="80"/>
      <c r="D412" s="80"/>
      <c r="E412" s="80"/>
      <c r="F412" s="80"/>
      <c r="G412" s="182"/>
      <c r="I412" s="184"/>
      <c r="J412" s="82"/>
      <c r="K412" s="82"/>
      <c r="L412" s="82"/>
      <c r="M412" s="107"/>
      <c r="N412" s="82"/>
      <c r="O412" s="80"/>
      <c r="P412" s="82"/>
    </row>
    <row r="413" s="164" customFormat="true" ht="15.75" hidden="false" customHeight="false" outlineLevel="0" collapsed="false">
      <c r="A413" s="183"/>
      <c r="B413" s="80"/>
      <c r="C413" s="80"/>
      <c r="D413" s="80"/>
      <c r="E413" s="80"/>
      <c r="F413" s="80"/>
      <c r="G413" s="182"/>
      <c r="I413" s="184"/>
      <c r="J413" s="82"/>
      <c r="K413" s="82"/>
      <c r="L413" s="82"/>
      <c r="M413" s="107"/>
      <c r="N413" s="82"/>
      <c r="O413" s="80"/>
      <c r="P413" s="82"/>
    </row>
    <row r="414" s="164" customFormat="true" ht="15.75" hidden="false" customHeight="false" outlineLevel="0" collapsed="false">
      <c r="A414" s="183"/>
      <c r="B414" s="80"/>
      <c r="C414" s="80"/>
      <c r="D414" s="80"/>
      <c r="E414" s="80"/>
      <c r="F414" s="80"/>
      <c r="G414" s="182"/>
      <c r="I414" s="184"/>
      <c r="J414" s="82"/>
      <c r="K414" s="82"/>
      <c r="L414" s="82"/>
      <c r="M414" s="107"/>
      <c r="N414" s="82"/>
      <c r="O414" s="80"/>
      <c r="P414" s="82"/>
    </row>
    <row r="415" s="164" customFormat="true" ht="15.75" hidden="false" customHeight="false" outlineLevel="0" collapsed="false">
      <c r="A415" s="183"/>
      <c r="B415" s="80"/>
      <c r="C415" s="80"/>
      <c r="D415" s="80"/>
      <c r="E415" s="80"/>
      <c r="F415" s="80"/>
      <c r="G415" s="182"/>
      <c r="I415" s="184"/>
      <c r="J415" s="82"/>
      <c r="K415" s="82"/>
      <c r="L415" s="82"/>
      <c r="M415" s="107"/>
      <c r="N415" s="82"/>
      <c r="O415" s="80"/>
      <c r="P415" s="82"/>
    </row>
    <row r="416" s="164" customFormat="true" ht="15.75" hidden="false" customHeight="false" outlineLevel="0" collapsed="false">
      <c r="A416" s="183"/>
      <c r="B416" s="80"/>
      <c r="C416" s="80"/>
      <c r="D416" s="80"/>
      <c r="E416" s="80"/>
      <c r="F416" s="80"/>
      <c r="G416" s="182"/>
      <c r="I416" s="184"/>
      <c r="J416" s="82"/>
      <c r="K416" s="82"/>
      <c r="L416" s="82"/>
      <c r="M416" s="107"/>
      <c r="N416" s="82"/>
      <c r="O416" s="80"/>
      <c r="P416" s="82"/>
    </row>
    <row r="417" s="164" customFormat="true" ht="15.75" hidden="false" customHeight="false" outlineLevel="0" collapsed="false">
      <c r="A417" s="183"/>
      <c r="B417" s="80"/>
      <c r="C417" s="80"/>
      <c r="D417" s="80"/>
      <c r="E417" s="80"/>
      <c r="F417" s="80"/>
      <c r="G417" s="182"/>
      <c r="I417" s="184"/>
      <c r="J417" s="82"/>
      <c r="K417" s="82"/>
      <c r="L417" s="82"/>
      <c r="M417" s="107"/>
      <c r="N417" s="82"/>
      <c r="O417" s="80"/>
      <c r="P417" s="82"/>
    </row>
    <row r="418" s="164" customFormat="true" ht="15.75" hidden="false" customHeight="false" outlineLevel="0" collapsed="false">
      <c r="A418" s="183"/>
      <c r="B418" s="80"/>
      <c r="C418" s="80"/>
      <c r="D418" s="80"/>
      <c r="E418" s="80"/>
      <c r="F418" s="80"/>
      <c r="G418" s="182"/>
      <c r="I418" s="184"/>
      <c r="J418" s="82"/>
      <c r="K418" s="82"/>
      <c r="L418" s="82"/>
      <c r="M418" s="107"/>
      <c r="N418" s="82"/>
      <c r="O418" s="80"/>
      <c r="P418" s="82"/>
    </row>
    <row r="419" s="164" customFormat="true" ht="15.75" hidden="false" customHeight="false" outlineLevel="0" collapsed="false">
      <c r="A419" s="183"/>
      <c r="B419" s="80"/>
      <c r="C419" s="80"/>
      <c r="D419" s="80"/>
      <c r="E419" s="80"/>
      <c r="F419" s="80"/>
      <c r="G419" s="182"/>
      <c r="I419" s="184"/>
      <c r="J419" s="82"/>
      <c r="K419" s="82"/>
      <c r="L419" s="82"/>
      <c r="M419" s="107"/>
      <c r="N419" s="82"/>
      <c r="O419" s="80"/>
      <c r="P419" s="82"/>
    </row>
    <row r="420" s="164" customFormat="true" ht="15.75" hidden="false" customHeight="false" outlineLevel="0" collapsed="false">
      <c r="A420" s="183"/>
      <c r="B420" s="80"/>
      <c r="C420" s="80"/>
      <c r="D420" s="80"/>
      <c r="E420" s="80"/>
      <c r="F420" s="80"/>
      <c r="G420" s="182"/>
      <c r="I420" s="184"/>
      <c r="J420" s="82"/>
      <c r="K420" s="82"/>
      <c r="L420" s="82"/>
      <c r="M420" s="107"/>
      <c r="N420" s="82"/>
      <c r="O420" s="80"/>
      <c r="P420" s="82"/>
    </row>
    <row r="421" s="164" customFormat="true" ht="15.75" hidden="false" customHeight="false" outlineLevel="0" collapsed="false">
      <c r="A421" s="183"/>
      <c r="B421" s="80"/>
      <c r="C421" s="80"/>
      <c r="D421" s="80"/>
      <c r="E421" s="80"/>
      <c r="F421" s="80"/>
      <c r="G421" s="182"/>
      <c r="I421" s="184"/>
      <c r="J421" s="82"/>
      <c r="K421" s="82"/>
      <c r="L421" s="82"/>
      <c r="M421" s="107"/>
      <c r="N421" s="82"/>
      <c r="O421" s="80"/>
      <c r="P421" s="82"/>
    </row>
    <row r="422" s="164" customFormat="true" ht="15.75" hidden="false" customHeight="false" outlineLevel="0" collapsed="false">
      <c r="A422" s="183"/>
      <c r="B422" s="80"/>
      <c r="C422" s="80"/>
      <c r="D422" s="80"/>
      <c r="E422" s="80"/>
      <c r="F422" s="80"/>
      <c r="G422" s="182"/>
      <c r="I422" s="184"/>
      <c r="J422" s="82"/>
      <c r="K422" s="82"/>
      <c r="L422" s="82"/>
      <c r="M422" s="107"/>
      <c r="N422" s="82"/>
      <c r="O422" s="80"/>
      <c r="P422" s="82"/>
    </row>
    <row r="423" s="164" customFormat="true" ht="15.75" hidden="false" customHeight="false" outlineLevel="0" collapsed="false">
      <c r="A423" s="183"/>
      <c r="B423" s="80"/>
      <c r="C423" s="80"/>
      <c r="D423" s="80"/>
      <c r="E423" s="80"/>
      <c r="F423" s="80"/>
      <c r="G423" s="182"/>
      <c r="I423" s="184"/>
      <c r="J423" s="82"/>
      <c r="K423" s="82"/>
      <c r="L423" s="82"/>
      <c r="M423" s="107"/>
      <c r="N423" s="82"/>
      <c r="O423" s="80"/>
      <c r="P423" s="82"/>
    </row>
    <row r="424" s="164" customFormat="true" ht="15.75" hidden="false" customHeight="false" outlineLevel="0" collapsed="false">
      <c r="A424" s="183"/>
      <c r="B424" s="80"/>
      <c r="C424" s="80"/>
      <c r="D424" s="80"/>
      <c r="E424" s="80"/>
      <c r="F424" s="80"/>
      <c r="G424" s="182"/>
      <c r="I424" s="184"/>
      <c r="J424" s="82"/>
      <c r="K424" s="82"/>
      <c r="L424" s="82"/>
      <c r="M424" s="107"/>
      <c r="N424" s="82"/>
      <c r="O424" s="80"/>
      <c r="P424" s="82"/>
    </row>
    <row r="425" s="164" customFormat="true" ht="15.75" hidden="false" customHeight="false" outlineLevel="0" collapsed="false">
      <c r="A425" s="183"/>
      <c r="B425" s="80"/>
      <c r="C425" s="80"/>
      <c r="D425" s="80"/>
      <c r="E425" s="80"/>
      <c r="F425" s="80"/>
      <c r="G425" s="182"/>
      <c r="I425" s="184"/>
      <c r="J425" s="82"/>
      <c r="K425" s="82"/>
      <c r="L425" s="82"/>
      <c r="M425" s="107"/>
      <c r="N425" s="82"/>
      <c r="O425" s="80"/>
      <c r="P425" s="82"/>
    </row>
    <row r="426" s="164" customFormat="true" ht="15.75" hidden="false" customHeight="false" outlineLevel="0" collapsed="false">
      <c r="A426" s="183"/>
      <c r="B426" s="80"/>
      <c r="C426" s="80"/>
      <c r="D426" s="80"/>
      <c r="E426" s="80"/>
      <c r="F426" s="80"/>
      <c r="G426" s="182"/>
      <c r="I426" s="184"/>
      <c r="J426" s="82"/>
      <c r="K426" s="82"/>
      <c r="L426" s="82"/>
      <c r="M426" s="107"/>
      <c r="N426" s="82"/>
      <c r="O426" s="80"/>
      <c r="P426" s="82"/>
    </row>
    <row r="427" s="164" customFormat="true" ht="15.75" hidden="false" customHeight="false" outlineLevel="0" collapsed="false">
      <c r="A427" s="183"/>
      <c r="B427" s="80"/>
      <c r="C427" s="80"/>
      <c r="D427" s="80"/>
      <c r="E427" s="80"/>
      <c r="F427" s="80"/>
      <c r="G427" s="182"/>
      <c r="I427" s="184"/>
      <c r="J427" s="82"/>
      <c r="K427" s="82"/>
      <c r="L427" s="82"/>
      <c r="M427" s="107"/>
      <c r="N427" s="82"/>
      <c r="O427" s="80"/>
      <c r="P427" s="82"/>
    </row>
    <row r="428" s="164" customFormat="true" ht="15.75" hidden="false" customHeight="false" outlineLevel="0" collapsed="false">
      <c r="A428" s="183"/>
      <c r="B428" s="80"/>
      <c r="C428" s="80"/>
      <c r="D428" s="80"/>
      <c r="E428" s="80"/>
      <c r="F428" s="80"/>
      <c r="G428" s="182"/>
      <c r="I428" s="184"/>
      <c r="J428" s="82"/>
      <c r="K428" s="82"/>
      <c r="L428" s="82"/>
      <c r="M428" s="107"/>
      <c r="N428" s="82"/>
      <c r="O428" s="80"/>
      <c r="P428" s="82"/>
    </row>
    <row r="429" s="164" customFormat="true" ht="15.75" hidden="false" customHeight="false" outlineLevel="0" collapsed="false">
      <c r="A429" s="183"/>
      <c r="B429" s="80"/>
      <c r="C429" s="80"/>
      <c r="D429" s="80"/>
      <c r="E429" s="80"/>
      <c r="F429" s="80"/>
      <c r="G429" s="182"/>
      <c r="I429" s="184"/>
      <c r="J429" s="82"/>
      <c r="K429" s="82"/>
      <c r="L429" s="82"/>
      <c r="M429" s="107"/>
      <c r="N429" s="82"/>
      <c r="O429" s="80"/>
      <c r="P429" s="82"/>
    </row>
    <row r="430" s="164" customFormat="true" ht="15.75" hidden="false" customHeight="false" outlineLevel="0" collapsed="false">
      <c r="A430" s="183"/>
      <c r="B430" s="80"/>
      <c r="C430" s="80"/>
      <c r="D430" s="80"/>
      <c r="E430" s="80"/>
      <c r="F430" s="80"/>
      <c r="G430" s="182"/>
      <c r="I430" s="184"/>
      <c r="J430" s="82"/>
      <c r="K430" s="82"/>
      <c r="L430" s="82"/>
      <c r="M430" s="107"/>
      <c r="N430" s="82"/>
      <c r="O430" s="80"/>
      <c r="P430" s="82"/>
    </row>
    <row r="431" s="164" customFormat="true" ht="15.75" hidden="false" customHeight="false" outlineLevel="0" collapsed="false">
      <c r="A431" s="183"/>
      <c r="B431" s="80"/>
      <c r="C431" s="80"/>
      <c r="D431" s="80"/>
      <c r="E431" s="80"/>
      <c r="F431" s="80"/>
      <c r="G431" s="182"/>
      <c r="I431" s="184"/>
      <c r="J431" s="82"/>
      <c r="K431" s="82"/>
      <c r="L431" s="82"/>
      <c r="M431" s="107"/>
      <c r="N431" s="82"/>
      <c r="O431" s="80"/>
      <c r="P431" s="82"/>
    </row>
    <row r="432" s="164" customFormat="true" ht="15.75" hidden="false" customHeight="false" outlineLevel="0" collapsed="false">
      <c r="A432" s="183"/>
      <c r="B432" s="80"/>
      <c r="C432" s="80"/>
      <c r="D432" s="80"/>
      <c r="E432" s="80"/>
      <c r="F432" s="80"/>
      <c r="G432" s="182"/>
      <c r="I432" s="184"/>
      <c r="J432" s="82"/>
      <c r="K432" s="82"/>
      <c r="L432" s="82"/>
      <c r="M432" s="107"/>
      <c r="N432" s="82"/>
      <c r="O432" s="80"/>
      <c r="P432" s="82"/>
    </row>
    <row r="433" s="164" customFormat="true" ht="15.75" hidden="false" customHeight="false" outlineLevel="0" collapsed="false">
      <c r="A433" s="183"/>
      <c r="B433" s="80"/>
      <c r="C433" s="80"/>
      <c r="D433" s="80"/>
      <c r="E433" s="80"/>
      <c r="F433" s="80"/>
      <c r="G433" s="182"/>
      <c r="I433" s="184"/>
      <c r="J433" s="82"/>
      <c r="K433" s="82"/>
      <c r="L433" s="82"/>
      <c r="M433" s="107"/>
      <c r="N433" s="82"/>
      <c r="O433" s="80"/>
      <c r="P433" s="82"/>
    </row>
    <row r="434" s="164" customFormat="true" ht="15.75" hidden="false" customHeight="false" outlineLevel="0" collapsed="false">
      <c r="A434" s="183"/>
      <c r="B434" s="80"/>
      <c r="C434" s="80"/>
      <c r="D434" s="80"/>
      <c r="E434" s="80"/>
      <c r="F434" s="80"/>
      <c r="G434" s="182"/>
      <c r="I434" s="184"/>
      <c r="J434" s="82"/>
      <c r="K434" s="82"/>
      <c r="L434" s="82"/>
      <c r="M434" s="107"/>
      <c r="N434" s="82"/>
      <c r="O434" s="80"/>
      <c r="P434" s="82"/>
    </row>
    <row r="435" s="164" customFormat="true" ht="15.75" hidden="false" customHeight="false" outlineLevel="0" collapsed="false">
      <c r="A435" s="183"/>
      <c r="B435" s="80"/>
      <c r="C435" s="80"/>
      <c r="D435" s="80"/>
      <c r="E435" s="80"/>
      <c r="F435" s="80"/>
      <c r="G435" s="182"/>
      <c r="I435" s="184"/>
      <c r="J435" s="82"/>
      <c r="K435" s="82"/>
      <c r="L435" s="82"/>
      <c r="M435" s="107"/>
      <c r="N435" s="82"/>
      <c r="O435" s="80"/>
      <c r="P435" s="82"/>
    </row>
    <row r="436" s="164" customFormat="true" ht="15.75" hidden="false" customHeight="false" outlineLevel="0" collapsed="false">
      <c r="A436" s="183"/>
      <c r="B436" s="80"/>
      <c r="C436" s="80"/>
      <c r="D436" s="80"/>
      <c r="E436" s="80"/>
      <c r="F436" s="80"/>
      <c r="G436" s="182"/>
      <c r="I436" s="184"/>
      <c r="J436" s="82"/>
      <c r="K436" s="82"/>
      <c r="L436" s="82"/>
      <c r="M436" s="107"/>
      <c r="N436" s="82"/>
      <c r="O436" s="80"/>
      <c r="P436" s="82"/>
    </row>
    <row r="437" s="164" customFormat="true" ht="15.75" hidden="false" customHeight="false" outlineLevel="0" collapsed="false">
      <c r="A437" s="183"/>
      <c r="B437" s="80"/>
      <c r="C437" s="80"/>
      <c r="D437" s="80"/>
      <c r="E437" s="80"/>
      <c r="F437" s="80"/>
      <c r="G437" s="182"/>
      <c r="I437" s="184"/>
      <c r="J437" s="82"/>
      <c r="K437" s="82"/>
      <c r="L437" s="82"/>
      <c r="M437" s="107"/>
      <c r="N437" s="82"/>
      <c r="O437" s="80"/>
      <c r="P437" s="82"/>
    </row>
    <row r="438" s="164" customFormat="true" ht="15.75" hidden="false" customHeight="false" outlineLevel="0" collapsed="false">
      <c r="A438" s="183"/>
      <c r="B438" s="80"/>
      <c r="C438" s="80"/>
      <c r="D438" s="80"/>
      <c r="E438" s="80"/>
      <c r="F438" s="80"/>
      <c r="G438" s="182"/>
      <c r="I438" s="184"/>
      <c r="J438" s="82"/>
      <c r="K438" s="82"/>
      <c r="L438" s="82"/>
      <c r="M438" s="107"/>
      <c r="N438" s="82"/>
      <c r="O438" s="80"/>
      <c r="P438" s="82"/>
    </row>
    <row r="439" s="164" customFormat="true" ht="15.75" hidden="false" customHeight="false" outlineLevel="0" collapsed="false">
      <c r="A439" s="183"/>
      <c r="B439" s="80"/>
      <c r="C439" s="80"/>
      <c r="D439" s="80"/>
      <c r="E439" s="80"/>
      <c r="F439" s="80"/>
      <c r="G439" s="182"/>
      <c r="I439" s="184"/>
      <c r="J439" s="82"/>
      <c r="K439" s="82"/>
      <c r="L439" s="82"/>
      <c r="M439" s="107"/>
      <c r="N439" s="82"/>
      <c r="O439" s="80"/>
      <c r="P439" s="82"/>
    </row>
    <row r="440" s="164" customFormat="true" ht="15.75" hidden="false" customHeight="false" outlineLevel="0" collapsed="false">
      <c r="A440" s="183"/>
      <c r="B440" s="80"/>
      <c r="C440" s="80"/>
      <c r="D440" s="80"/>
      <c r="E440" s="80"/>
      <c r="F440" s="80"/>
      <c r="G440" s="182"/>
      <c r="I440" s="184"/>
      <c r="J440" s="82"/>
      <c r="K440" s="82"/>
      <c r="L440" s="82"/>
      <c r="M440" s="107"/>
      <c r="N440" s="82"/>
      <c r="O440" s="80"/>
      <c r="P440" s="82"/>
    </row>
    <row r="441" s="164" customFormat="true" ht="15.75" hidden="false" customHeight="false" outlineLevel="0" collapsed="false">
      <c r="A441" s="183"/>
      <c r="B441" s="80"/>
      <c r="C441" s="80"/>
      <c r="D441" s="80"/>
      <c r="E441" s="80"/>
      <c r="F441" s="80"/>
      <c r="G441" s="182"/>
      <c r="I441" s="184"/>
      <c r="J441" s="82"/>
      <c r="K441" s="82"/>
      <c r="L441" s="82"/>
      <c r="M441" s="107"/>
      <c r="N441" s="82"/>
      <c r="O441" s="80"/>
      <c r="P441" s="82"/>
    </row>
    <row r="442" s="164" customFormat="true" ht="15.75" hidden="false" customHeight="false" outlineLevel="0" collapsed="false">
      <c r="A442" s="183"/>
      <c r="B442" s="80"/>
      <c r="C442" s="80"/>
      <c r="D442" s="80"/>
      <c r="E442" s="80"/>
      <c r="F442" s="80"/>
      <c r="G442" s="182"/>
      <c r="I442" s="184"/>
      <c r="J442" s="82"/>
      <c r="K442" s="82"/>
      <c r="L442" s="82"/>
      <c r="M442" s="107"/>
      <c r="N442" s="82"/>
      <c r="O442" s="80"/>
      <c r="P442" s="82"/>
    </row>
    <row r="443" s="164" customFormat="true" ht="15.75" hidden="false" customHeight="false" outlineLevel="0" collapsed="false">
      <c r="A443" s="183"/>
      <c r="B443" s="80"/>
      <c r="C443" s="80"/>
      <c r="D443" s="80"/>
      <c r="E443" s="80"/>
      <c r="F443" s="80"/>
      <c r="G443" s="182"/>
      <c r="I443" s="184"/>
      <c r="J443" s="82"/>
      <c r="K443" s="82"/>
      <c r="L443" s="82"/>
      <c r="M443" s="107"/>
      <c r="N443" s="82"/>
      <c r="O443" s="80"/>
      <c r="P443" s="82"/>
    </row>
    <row r="444" s="164" customFormat="true" ht="15.75" hidden="false" customHeight="false" outlineLevel="0" collapsed="false">
      <c r="A444" s="183"/>
      <c r="B444" s="80"/>
      <c r="C444" s="80"/>
      <c r="D444" s="80"/>
      <c r="E444" s="80"/>
      <c r="F444" s="80"/>
      <c r="G444" s="182"/>
      <c r="I444" s="184"/>
      <c r="J444" s="82"/>
      <c r="K444" s="82"/>
      <c r="L444" s="82"/>
      <c r="M444" s="107"/>
      <c r="N444" s="82"/>
      <c r="O444" s="80"/>
      <c r="P444" s="82"/>
    </row>
    <row r="445" s="164" customFormat="true" ht="15.75" hidden="false" customHeight="false" outlineLevel="0" collapsed="false">
      <c r="A445" s="183"/>
      <c r="B445" s="80"/>
      <c r="C445" s="80"/>
      <c r="D445" s="80"/>
      <c r="E445" s="80"/>
      <c r="F445" s="80"/>
      <c r="G445" s="182"/>
      <c r="I445" s="184"/>
      <c r="J445" s="82"/>
      <c r="K445" s="82"/>
      <c r="L445" s="82"/>
      <c r="M445" s="107"/>
      <c r="N445" s="82"/>
      <c r="O445" s="80"/>
      <c r="P445" s="82"/>
    </row>
    <row r="446" s="164" customFormat="true" ht="15.75" hidden="false" customHeight="false" outlineLevel="0" collapsed="false">
      <c r="A446" s="183"/>
      <c r="B446" s="80"/>
      <c r="C446" s="80"/>
      <c r="D446" s="80"/>
      <c r="E446" s="80"/>
      <c r="F446" s="80"/>
      <c r="G446" s="182"/>
      <c r="I446" s="184"/>
      <c r="J446" s="82"/>
      <c r="K446" s="82"/>
      <c r="L446" s="82"/>
      <c r="M446" s="107"/>
      <c r="N446" s="82"/>
      <c r="O446" s="80"/>
      <c r="P446" s="82"/>
    </row>
    <row r="447" s="164" customFormat="true" ht="15.75" hidden="false" customHeight="false" outlineLevel="0" collapsed="false">
      <c r="A447" s="183"/>
      <c r="B447" s="80"/>
      <c r="C447" s="80"/>
      <c r="D447" s="80"/>
      <c r="E447" s="80"/>
      <c r="F447" s="80"/>
      <c r="G447" s="182"/>
      <c r="I447" s="184"/>
      <c r="J447" s="82"/>
      <c r="K447" s="82"/>
      <c r="L447" s="82"/>
      <c r="M447" s="107"/>
      <c r="N447" s="82"/>
      <c r="O447" s="80"/>
      <c r="P447" s="82"/>
    </row>
    <row r="448" s="164" customFormat="true" ht="15.75" hidden="false" customHeight="false" outlineLevel="0" collapsed="false">
      <c r="A448" s="183"/>
      <c r="B448" s="80"/>
      <c r="C448" s="80"/>
      <c r="D448" s="80"/>
      <c r="E448" s="80"/>
      <c r="F448" s="80"/>
      <c r="G448" s="182"/>
      <c r="I448" s="184"/>
      <c r="J448" s="82"/>
      <c r="K448" s="82"/>
      <c r="L448" s="82"/>
      <c r="M448" s="107"/>
      <c r="N448" s="82"/>
      <c r="O448" s="80"/>
      <c r="P448" s="82"/>
    </row>
    <row r="449" s="164" customFormat="true" ht="15.75" hidden="false" customHeight="false" outlineLevel="0" collapsed="false">
      <c r="A449" s="183"/>
      <c r="B449" s="80"/>
      <c r="C449" s="80"/>
      <c r="D449" s="80"/>
      <c r="E449" s="80"/>
      <c r="F449" s="80"/>
      <c r="G449" s="182"/>
      <c r="I449" s="184"/>
      <c r="J449" s="82"/>
      <c r="K449" s="82"/>
      <c r="L449" s="82"/>
      <c r="M449" s="107"/>
      <c r="N449" s="82"/>
      <c r="O449" s="80"/>
      <c r="P449" s="82"/>
    </row>
    <row r="450" s="164" customFormat="true" ht="15.75" hidden="false" customHeight="false" outlineLevel="0" collapsed="false">
      <c r="A450" s="183"/>
      <c r="B450" s="80"/>
      <c r="C450" s="80"/>
      <c r="D450" s="80"/>
      <c r="E450" s="80"/>
      <c r="F450" s="80"/>
      <c r="G450" s="182"/>
      <c r="I450" s="184"/>
      <c r="J450" s="82"/>
      <c r="K450" s="82"/>
      <c r="L450" s="82"/>
      <c r="M450" s="107"/>
      <c r="N450" s="82"/>
      <c r="O450" s="80"/>
      <c r="P450" s="82"/>
    </row>
    <row r="451" s="164" customFormat="true" ht="15.75" hidden="false" customHeight="false" outlineLevel="0" collapsed="false">
      <c r="A451" s="183"/>
      <c r="B451" s="80"/>
      <c r="C451" s="80"/>
      <c r="D451" s="80"/>
      <c r="E451" s="80"/>
      <c r="F451" s="80"/>
      <c r="G451" s="182"/>
      <c r="I451" s="184"/>
      <c r="J451" s="82"/>
      <c r="K451" s="82"/>
      <c r="L451" s="82"/>
      <c r="M451" s="107"/>
      <c r="N451" s="82"/>
      <c r="O451" s="80"/>
      <c r="P451" s="82"/>
    </row>
    <row r="452" s="164" customFormat="true" ht="15.75" hidden="false" customHeight="false" outlineLevel="0" collapsed="false">
      <c r="A452" s="183"/>
      <c r="B452" s="80"/>
      <c r="C452" s="80"/>
      <c r="D452" s="80"/>
      <c r="E452" s="80"/>
      <c r="F452" s="80"/>
      <c r="G452" s="182"/>
      <c r="I452" s="184"/>
      <c r="J452" s="82"/>
      <c r="K452" s="82"/>
      <c r="L452" s="82"/>
      <c r="M452" s="107"/>
      <c r="N452" s="82"/>
      <c r="O452" s="80"/>
      <c r="P452" s="82"/>
    </row>
    <row r="453" s="164" customFormat="true" ht="15.75" hidden="false" customHeight="false" outlineLevel="0" collapsed="false">
      <c r="A453" s="183"/>
      <c r="B453" s="80"/>
      <c r="C453" s="80"/>
      <c r="D453" s="80"/>
      <c r="E453" s="80"/>
      <c r="F453" s="80"/>
      <c r="G453" s="182"/>
      <c r="I453" s="184"/>
      <c r="J453" s="82"/>
      <c r="K453" s="82"/>
      <c r="L453" s="82"/>
      <c r="M453" s="107"/>
      <c r="N453" s="82"/>
      <c r="O453" s="80"/>
      <c r="P453" s="82"/>
    </row>
    <row r="454" s="164" customFormat="true" ht="15.75" hidden="false" customHeight="false" outlineLevel="0" collapsed="false">
      <c r="A454" s="183"/>
      <c r="B454" s="80"/>
      <c r="C454" s="80"/>
      <c r="D454" s="80"/>
      <c r="E454" s="80"/>
      <c r="F454" s="80"/>
      <c r="G454" s="182"/>
      <c r="I454" s="184"/>
      <c r="J454" s="82"/>
      <c r="K454" s="82"/>
      <c r="L454" s="82"/>
      <c r="M454" s="107"/>
      <c r="N454" s="82"/>
      <c r="O454" s="80"/>
      <c r="P454" s="82"/>
    </row>
    <row r="455" s="164" customFormat="true" ht="15.75" hidden="false" customHeight="false" outlineLevel="0" collapsed="false">
      <c r="A455" s="183"/>
      <c r="B455" s="80"/>
      <c r="C455" s="80"/>
      <c r="D455" s="80"/>
      <c r="E455" s="80"/>
      <c r="F455" s="80"/>
      <c r="G455" s="182"/>
      <c r="I455" s="184"/>
      <c r="J455" s="82"/>
      <c r="K455" s="82"/>
      <c r="L455" s="82"/>
      <c r="M455" s="107"/>
      <c r="N455" s="82"/>
      <c r="O455" s="80"/>
      <c r="P455" s="82"/>
    </row>
    <row r="456" s="164" customFormat="true" ht="15.75" hidden="false" customHeight="false" outlineLevel="0" collapsed="false">
      <c r="A456" s="183"/>
      <c r="B456" s="80"/>
      <c r="C456" s="80"/>
      <c r="D456" s="80"/>
      <c r="E456" s="80"/>
      <c r="F456" s="80"/>
      <c r="G456" s="182"/>
      <c r="I456" s="184"/>
      <c r="J456" s="82"/>
      <c r="K456" s="82"/>
      <c r="L456" s="82"/>
      <c r="M456" s="107"/>
      <c r="N456" s="82"/>
      <c r="O456" s="80"/>
      <c r="P456" s="82"/>
    </row>
    <row r="457" s="164" customFormat="true" ht="15.75" hidden="false" customHeight="false" outlineLevel="0" collapsed="false">
      <c r="A457" s="183"/>
      <c r="B457" s="80"/>
      <c r="C457" s="80"/>
      <c r="D457" s="80"/>
      <c r="E457" s="80"/>
      <c r="F457" s="80"/>
      <c r="G457" s="182"/>
      <c r="I457" s="184"/>
      <c r="J457" s="82"/>
      <c r="K457" s="82"/>
      <c r="L457" s="82"/>
      <c r="M457" s="107"/>
      <c r="N457" s="82"/>
      <c r="O457" s="80"/>
      <c r="P457" s="82"/>
    </row>
    <row r="458" s="164" customFormat="true" ht="15.75" hidden="false" customHeight="false" outlineLevel="0" collapsed="false">
      <c r="A458" s="183"/>
      <c r="B458" s="80"/>
      <c r="C458" s="80"/>
      <c r="D458" s="80"/>
      <c r="E458" s="80"/>
      <c r="F458" s="80"/>
      <c r="G458" s="182"/>
      <c r="I458" s="184"/>
      <c r="J458" s="82"/>
      <c r="K458" s="82"/>
      <c r="L458" s="82"/>
      <c r="M458" s="107"/>
      <c r="N458" s="82"/>
      <c r="O458" s="80"/>
      <c r="P458" s="82"/>
    </row>
    <row r="459" s="164" customFormat="true" ht="15.75" hidden="false" customHeight="false" outlineLevel="0" collapsed="false">
      <c r="A459" s="183"/>
      <c r="B459" s="80"/>
      <c r="C459" s="80"/>
      <c r="D459" s="80"/>
      <c r="E459" s="80"/>
      <c r="F459" s="80"/>
      <c r="G459" s="182"/>
      <c r="I459" s="184"/>
      <c r="J459" s="82"/>
      <c r="K459" s="82"/>
      <c r="L459" s="82"/>
      <c r="M459" s="107"/>
      <c r="N459" s="82"/>
      <c r="O459" s="80"/>
      <c r="P459" s="82"/>
    </row>
    <row r="460" s="164" customFormat="true" ht="15.75" hidden="false" customHeight="false" outlineLevel="0" collapsed="false">
      <c r="A460" s="183"/>
      <c r="B460" s="80"/>
      <c r="C460" s="80"/>
      <c r="D460" s="80"/>
      <c r="E460" s="80"/>
      <c r="F460" s="80"/>
      <c r="G460" s="182"/>
      <c r="I460" s="184"/>
      <c r="J460" s="82"/>
      <c r="K460" s="82"/>
      <c r="L460" s="82"/>
      <c r="M460" s="107"/>
      <c r="N460" s="82"/>
      <c r="O460" s="80"/>
      <c r="P460" s="82"/>
    </row>
    <row r="461" s="164" customFormat="true" ht="15.75" hidden="false" customHeight="false" outlineLevel="0" collapsed="false">
      <c r="A461" s="183"/>
      <c r="B461" s="80"/>
      <c r="C461" s="80"/>
      <c r="D461" s="80"/>
      <c r="E461" s="80"/>
      <c r="F461" s="80"/>
      <c r="G461" s="182"/>
      <c r="I461" s="184"/>
      <c r="J461" s="82"/>
      <c r="K461" s="82"/>
      <c r="L461" s="82"/>
      <c r="M461" s="107"/>
      <c r="N461" s="82"/>
      <c r="O461" s="80"/>
      <c r="P461" s="82"/>
    </row>
    <row r="462" s="164" customFormat="true" ht="15.75" hidden="false" customHeight="false" outlineLevel="0" collapsed="false">
      <c r="A462" s="183"/>
      <c r="B462" s="80"/>
      <c r="C462" s="80"/>
      <c r="D462" s="80"/>
      <c r="E462" s="80"/>
      <c r="F462" s="80"/>
      <c r="G462" s="182"/>
      <c r="I462" s="184"/>
      <c r="J462" s="82"/>
      <c r="K462" s="82"/>
      <c r="L462" s="82"/>
      <c r="M462" s="107"/>
      <c r="N462" s="82"/>
      <c r="O462" s="80"/>
      <c r="P462" s="82"/>
    </row>
    <row r="463" s="164" customFormat="true" ht="15.75" hidden="false" customHeight="false" outlineLevel="0" collapsed="false">
      <c r="A463" s="183"/>
      <c r="B463" s="80"/>
      <c r="C463" s="80"/>
      <c r="D463" s="80"/>
      <c r="E463" s="80"/>
      <c r="F463" s="80"/>
      <c r="G463" s="182"/>
      <c r="I463" s="184"/>
      <c r="J463" s="82"/>
      <c r="K463" s="82"/>
      <c r="L463" s="82"/>
      <c r="M463" s="107"/>
      <c r="N463" s="82"/>
      <c r="O463" s="80"/>
      <c r="P463" s="82"/>
    </row>
    <row r="464" s="164" customFormat="true" ht="15.75" hidden="false" customHeight="false" outlineLevel="0" collapsed="false">
      <c r="A464" s="183"/>
      <c r="B464" s="80"/>
      <c r="C464" s="80"/>
      <c r="D464" s="80"/>
      <c r="E464" s="80"/>
      <c r="F464" s="80"/>
      <c r="G464" s="182"/>
      <c r="I464" s="184"/>
      <c r="J464" s="82"/>
      <c r="K464" s="82"/>
      <c r="L464" s="82"/>
      <c r="M464" s="107"/>
      <c r="N464" s="82"/>
      <c r="O464" s="80"/>
      <c r="P464" s="82"/>
    </row>
    <row r="465" s="164" customFormat="true" ht="15.75" hidden="false" customHeight="false" outlineLevel="0" collapsed="false">
      <c r="A465" s="183"/>
      <c r="B465" s="80"/>
      <c r="C465" s="80"/>
      <c r="D465" s="80"/>
      <c r="E465" s="80"/>
      <c r="F465" s="80"/>
      <c r="G465" s="182"/>
      <c r="I465" s="184"/>
      <c r="J465" s="82"/>
      <c r="K465" s="82"/>
      <c r="L465" s="82"/>
      <c r="M465" s="107"/>
      <c r="N465" s="82"/>
      <c r="O465" s="80"/>
      <c r="P465" s="82"/>
    </row>
    <row r="466" s="164" customFormat="true" ht="15.75" hidden="false" customHeight="false" outlineLevel="0" collapsed="false">
      <c r="A466" s="183"/>
      <c r="B466" s="80"/>
      <c r="C466" s="80"/>
      <c r="D466" s="80"/>
      <c r="E466" s="80"/>
      <c r="F466" s="80"/>
      <c r="G466" s="182"/>
      <c r="I466" s="184"/>
      <c r="J466" s="82"/>
      <c r="K466" s="82"/>
      <c r="L466" s="82"/>
      <c r="M466" s="107"/>
      <c r="N466" s="82"/>
      <c r="O466" s="80"/>
      <c r="P466" s="82"/>
    </row>
    <row r="467" s="164" customFormat="true" ht="15.75" hidden="false" customHeight="false" outlineLevel="0" collapsed="false">
      <c r="A467" s="183"/>
      <c r="B467" s="80"/>
      <c r="C467" s="80"/>
      <c r="D467" s="80"/>
      <c r="E467" s="80"/>
      <c r="F467" s="80"/>
      <c r="G467" s="182"/>
      <c r="I467" s="184"/>
      <c r="J467" s="82"/>
      <c r="K467" s="82"/>
      <c r="L467" s="82"/>
      <c r="M467" s="107"/>
      <c r="N467" s="82"/>
      <c r="O467" s="80"/>
      <c r="P467" s="82"/>
    </row>
    <row r="468" s="164" customFormat="true" ht="15.75" hidden="false" customHeight="false" outlineLevel="0" collapsed="false">
      <c r="A468" s="183"/>
      <c r="B468" s="80"/>
      <c r="C468" s="80"/>
      <c r="D468" s="80"/>
      <c r="E468" s="80"/>
      <c r="F468" s="80"/>
      <c r="G468" s="182"/>
      <c r="I468" s="184"/>
      <c r="J468" s="82"/>
      <c r="K468" s="82"/>
      <c r="L468" s="82"/>
      <c r="M468" s="107"/>
      <c r="N468" s="82"/>
      <c r="O468" s="80"/>
      <c r="P468" s="82"/>
    </row>
    <row r="469" s="164" customFormat="true" ht="15.75" hidden="false" customHeight="false" outlineLevel="0" collapsed="false">
      <c r="A469" s="183"/>
      <c r="B469" s="80"/>
      <c r="C469" s="80"/>
      <c r="D469" s="80"/>
      <c r="E469" s="80"/>
      <c r="F469" s="80"/>
      <c r="G469" s="182"/>
      <c r="I469" s="184"/>
      <c r="J469" s="82"/>
      <c r="K469" s="82"/>
      <c r="L469" s="82"/>
      <c r="M469" s="107"/>
      <c r="N469" s="82"/>
      <c r="O469" s="80"/>
      <c r="P469" s="82"/>
    </row>
    <row r="470" s="164" customFormat="true" ht="15.75" hidden="false" customHeight="false" outlineLevel="0" collapsed="false">
      <c r="A470" s="183"/>
      <c r="B470" s="80"/>
      <c r="C470" s="80"/>
      <c r="D470" s="80"/>
      <c r="E470" s="80"/>
      <c r="F470" s="80"/>
      <c r="G470" s="182"/>
      <c r="I470" s="184"/>
      <c r="J470" s="82"/>
      <c r="K470" s="82"/>
      <c r="L470" s="82"/>
      <c r="M470" s="107"/>
      <c r="N470" s="82"/>
      <c r="O470" s="80"/>
      <c r="P470" s="82"/>
    </row>
    <row r="471" s="164" customFormat="true" ht="15.75" hidden="false" customHeight="false" outlineLevel="0" collapsed="false">
      <c r="A471" s="183"/>
      <c r="B471" s="80"/>
      <c r="C471" s="80"/>
      <c r="D471" s="80"/>
      <c r="E471" s="80"/>
      <c r="F471" s="80"/>
      <c r="G471" s="182"/>
      <c r="I471" s="184"/>
      <c r="J471" s="82"/>
      <c r="K471" s="82"/>
      <c r="L471" s="82"/>
      <c r="M471" s="107"/>
      <c r="N471" s="82"/>
      <c r="O471" s="80"/>
      <c r="P471" s="82"/>
    </row>
    <row r="472" s="164" customFormat="true" ht="15.75" hidden="false" customHeight="false" outlineLevel="0" collapsed="false">
      <c r="A472" s="183"/>
      <c r="B472" s="80"/>
      <c r="C472" s="80"/>
      <c r="D472" s="80"/>
      <c r="E472" s="80"/>
      <c r="F472" s="80"/>
      <c r="G472" s="182"/>
      <c r="I472" s="184"/>
      <c r="J472" s="82"/>
      <c r="K472" s="82"/>
      <c r="L472" s="82"/>
      <c r="M472" s="107"/>
      <c r="N472" s="82"/>
      <c r="O472" s="80"/>
      <c r="P472" s="82"/>
    </row>
    <row r="473" s="164" customFormat="true" ht="15.75" hidden="false" customHeight="false" outlineLevel="0" collapsed="false">
      <c r="A473" s="183"/>
      <c r="B473" s="80"/>
      <c r="C473" s="80"/>
      <c r="D473" s="80"/>
      <c r="E473" s="80"/>
      <c r="F473" s="80"/>
      <c r="G473" s="182"/>
      <c r="I473" s="184"/>
      <c r="J473" s="82"/>
      <c r="K473" s="82"/>
      <c r="L473" s="82"/>
      <c r="M473" s="107"/>
      <c r="N473" s="82"/>
      <c r="O473" s="80"/>
      <c r="P473" s="82"/>
    </row>
    <row r="474" s="164" customFormat="true" ht="15.75" hidden="false" customHeight="false" outlineLevel="0" collapsed="false">
      <c r="A474" s="183"/>
      <c r="B474" s="80"/>
      <c r="C474" s="80"/>
      <c r="D474" s="80"/>
      <c r="E474" s="80"/>
      <c r="F474" s="80"/>
      <c r="G474" s="182"/>
      <c r="I474" s="184"/>
      <c r="J474" s="82"/>
      <c r="K474" s="82"/>
      <c r="L474" s="82"/>
      <c r="M474" s="107"/>
      <c r="N474" s="82"/>
      <c r="O474" s="80"/>
      <c r="P474" s="82"/>
    </row>
    <row r="475" s="164" customFormat="true" ht="15.75" hidden="false" customHeight="false" outlineLevel="0" collapsed="false">
      <c r="A475" s="183"/>
      <c r="B475" s="80"/>
      <c r="C475" s="80"/>
      <c r="D475" s="80"/>
      <c r="E475" s="80"/>
      <c r="F475" s="80"/>
      <c r="G475" s="182"/>
      <c r="I475" s="184"/>
      <c r="J475" s="82"/>
      <c r="K475" s="82"/>
      <c r="L475" s="82"/>
      <c r="M475" s="107"/>
      <c r="N475" s="82"/>
      <c r="O475" s="80"/>
      <c r="P475" s="82"/>
    </row>
    <row r="476" s="164" customFormat="true" ht="15.75" hidden="false" customHeight="false" outlineLevel="0" collapsed="false">
      <c r="A476" s="183"/>
      <c r="B476" s="80"/>
      <c r="C476" s="80"/>
      <c r="D476" s="80"/>
      <c r="E476" s="80"/>
      <c r="F476" s="80"/>
      <c r="G476" s="182"/>
      <c r="I476" s="184"/>
      <c r="J476" s="82"/>
      <c r="K476" s="82"/>
      <c r="L476" s="82"/>
      <c r="M476" s="107"/>
      <c r="N476" s="82"/>
      <c r="O476" s="80"/>
      <c r="P476" s="82"/>
    </row>
    <row r="477" s="164" customFormat="true" ht="15.75" hidden="false" customHeight="false" outlineLevel="0" collapsed="false">
      <c r="A477" s="183"/>
      <c r="B477" s="80"/>
      <c r="C477" s="80"/>
      <c r="D477" s="80"/>
      <c r="E477" s="80"/>
      <c r="F477" s="80"/>
      <c r="G477" s="182"/>
      <c r="I477" s="184"/>
      <c r="J477" s="82"/>
      <c r="K477" s="82"/>
      <c r="L477" s="82"/>
      <c r="M477" s="107"/>
      <c r="N477" s="82"/>
      <c r="O477" s="80"/>
      <c r="P477" s="82"/>
    </row>
    <row r="478" s="164" customFormat="true" ht="15.75" hidden="false" customHeight="false" outlineLevel="0" collapsed="false">
      <c r="A478" s="183"/>
      <c r="B478" s="80"/>
      <c r="C478" s="80"/>
      <c r="D478" s="80"/>
      <c r="E478" s="80"/>
      <c r="F478" s="80"/>
      <c r="G478" s="182"/>
      <c r="I478" s="184"/>
      <c r="J478" s="82"/>
      <c r="K478" s="82"/>
      <c r="L478" s="82"/>
      <c r="M478" s="107"/>
      <c r="N478" s="82"/>
      <c r="O478" s="80"/>
      <c r="P478" s="82"/>
    </row>
    <row r="479" s="164" customFormat="true" ht="15.75" hidden="false" customHeight="false" outlineLevel="0" collapsed="false">
      <c r="A479" s="183"/>
      <c r="B479" s="80"/>
      <c r="C479" s="80"/>
      <c r="D479" s="80"/>
      <c r="E479" s="80"/>
      <c r="F479" s="80"/>
      <c r="G479" s="182"/>
      <c r="I479" s="184"/>
      <c r="J479" s="82"/>
      <c r="K479" s="82"/>
      <c r="L479" s="82"/>
      <c r="M479" s="107"/>
      <c r="N479" s="82"/>
      <c r="O479" s="80"/>
      <c r="P479" s="82"/>
    </row>
    <row r="480" s="164" customFormat="true" ht="15.75" hidden="false" customHeight="false" outlineLevel="0" collapsed="false">
      <c r="A480" s="183"/>
      <c r="B480" s="80"/>
      <c r="C480" s="80"/>
      <c r="D480" s="80"/>
      <c r="E480" s="80"/>
      <c r="F480" s="80"/>
      <c r="G480" s="182"/>
      <c r="I480" s="184"/>
      <c r="J480" s="82"/>
      <c r="K480" s="82"/>
      <c r="L480" s="82"/>
      <c r="M480" s="107"/>
      <c r="N480" s="82"/>
      <c r="O480" s="80"/>
      <c r="P480" s="82"/>
    </row>
    <row r="481" s="164" customFormat="true" ht="15.75" hidden="false" customHeight="false" outlineLevel="0" collapsed="false">
      <c r="A481" s="183"/>
      <c r="B481" s="80"/>
      <c r="C481" s="80"/>
      <c r="D481" s="80"/>
      <c r="E481" s="80"/>
      <c r="F481" s="80"/>
      <c r="G481" s="182"/>
      <c r="I481" s="184"/>
      <c r="J481" s="82"/>
      <c r="K481" s="82"/>
      <c r="L481" s="82"/>
      <c r="M481" s="107"/>
      <c r="N481" s="82"/>
      <c r="O481" s="80"/>
      <c r="P481" s="82"/>
    </row>
    <row r="482" s="164" customFormat="true" ht="15.75" hidden="false" customHeight="false" outlineLevel="0" collapsed="false">
      <c r="A482" s="183"/>
      <c r="B482" s="80"/>
      <c r="C482" s="80"/>
      <c r="D482" s="80"/>
      <c r="E482" s="80"/>
      <c r="F482" s="80"/>
      <c r="G482" s="182"/>
      <c r="I482" s="184"/>
      <c r="J482" s="82"/>
      <c r="K482" s="82"/>
      <c r="L482" s="82"/>
      <c r="M482" s="107"/>
      <c r="N482" s="82"/>
      <c r="O482" s="80"/>
      <c r="P482" s="82"/>
    </row>
    <row r="483" s="164" customFormat="true" ht="15.75" hidden="false" customHeight="false" outlineLevel="0" collapsed="false">
      <c r="A483" s="183"/>
      <c r="B483" s="80"/>
      <c r="C483" s="80"/>
      <c r="D483" s="80"/>
      <c r="E483" s="80"/>
      <c r="F483" s="80"/>
      <c r="G483" s="182"/>
      <c r="I483" s="184"/>
      <c r="J483" s="82"/>
      <c r="K483" s="82"/>
      <c r="L483" s="82"/>
      <c r="M483" s="107"/>
      <c r="N483" s="82"/>
      <c r="O483" s="80"/>
      <c r="P483" s="82"/>
    </row>
    <row r="484" s="164" customFormat="true" ht="15.75" hidden="false" customHeight="false" outlineLevel="0" collapsed="false">
      <c r="A484" s="183"/>
      <c r="B484" s="80"/>
      <c r="C484" s="80"/>
      <c r="D484" s="80"/>
      <c r="E484" s="80"/>
      <c r="F484" s="80"/>
      <c r="G484" s="182"/>
      <c r="I484" s="184"/>
      <c r="J484" s="82"/>
      <c r="K484" s="82"/>
      <c r="L484" s="82"/>
      <c r="M484" s="107"/>
      <c r="N484" s="82"/>
      <c r="O484" s="80"/>
      <c r="P484" s="82"/>
    </row>
    <row r="485" s="164" customFormat="true" ht="15.75" hidden="false" customHeight="false" outlineLevel="0" collapsed="false">
      <c r="A485" s="183"/>
      <c r="B485" s="80"/>
      <c r="C485" s="80"/>
      <c r="D485" s="80"/>
      <c r="E485" s="80"/>
      <c r="F485" s="80"/>
      <c r="G485" s="182"/>
      <c r="I485" s="184"/>
      <c r="J485" s="82"/>
      <c r="K485" s="82"/>
      <c r="L485" s="82"/>
      <c r="M485" s="107"/>
      <c r="N485" s="82"/>
      <c r="O485" s="80"/>
      <c r="P485" s="82"/>
    </row>
    <row r="486" s="164" customFormat="true" ht="15.75" hidden="false" customHeight="false" outlineLevel="0" collapsed="false">
      <c r="A486" s="183"/>
      <c r="B486" s="80"/>
      <c r="C486" s="80"/>
      <c r="D486" s="80"/>
      <c r="E486" s="80"/>
      <c r="F486" s="80"/>
      <c r="G486" s="182"/>
      <c r="I486" s="184"/>
      <c r="J486" s="82"/>
      <c r="K486" s="82"/>
      <c r="L486" s="82"/>
      <c r="M486" s="107"/>
      <c r="N486" s="82"/>
      <c r="O486" s="80"/>
      <c r="P486" s="82"/>
    </row>
    <row r="487" s="164" customFormat="true" ht="15.75" hidden="false" customHeight="false" outlineLevel="0" collapsed="false">
      <c r="A487" s="183"/>
      <c r="B487" s="80"/>
      <c r="C487" s="80"/>
      <c r="D487" s="80"/>
      <c r="E487" s="80"/>
      <c r="F487" s="80"/>
      <c r="G487" s="182"/>
      <c r="I487" s="184"/>
      <c r="J487" s="82"/>
      <c r="K487" s="82"/>
      <c r="L487" s="82"/>
      <c r="M487" s="107"/>
      <c r="N487" s="82"/>
      <c r="O487" s="80"/>
      <c r="P487" s="82"/>
    </row>
    <row r="488" s="164" customFormat="true" ht="15.75" hidden="false" customHeight="false" outlineLevel="0" collapsed="false">
      <c r="A488" s="183"/>
      <c r="B488" s="80"/>
      <c r="C488" s="80"/>
      <c r="D488" s="80"/>
      <c r="E488" s="80"/>
      <c r="F488" s="80"/>
      <c r="G488" s="182"/>
      <c r="I488" s="184"/>
      <c r="J488" s="82"/>
      <c r="K488" s="82"/>
      <c r="L488" s="82"/>
      <c r="M488" s="107"/>
      <c r="N488" s="82"/>
      <c r="O488" s="80"/>
      <c r="P488" s="82"/>
    </row>
    <row r="489" s="164" customFormat="true" ht="15.75" hidden="false" customHeight="false" outlineLevel="0" collapsed="false">
      <c r="A489" s="183"/>
      <c r="B489" s="80"/>
      <c r="C489" s="80"/>
      <c r="D489" s="80"/>
      <c r="E489" s="80"/>
      <c r="F489" s="80"/>
      <c r="G489" s="182"/>
      <c r="I489" s="184"/>
      <c r="J489" s="82"/>
      <c r="K489" s="82"/>
      <c r="L489" s="82"/>
      <c r="M489" s="107"/>
      <c r="N489" s="82"/>
      <c r="O489" s="80"/>
      <c r="P489" s="82"/>
    </row>
    <row r="490" s="164" customFormat="true" ht="15.75" hidden="false" customHeight="false" outlineLevel="0" collapsed="false">
      <c r="A490" s="183"/>
      <c r="B490" s="80"/>
      <c r="C490" s="80"/>
      <c r="D490" s="80"/>
      <c r="E490" s="80"/>
      <c r="F490" s="80"/>
      <c r="G490" s="182"/>
      <c r="I490" s="184"/>
      <c r="J490" s="82"/>
      <c r="K490" s="82"/>
      <c r="L490" s="82"/>
      <c r="M490" s="107"/>
      <c r="N490" s="82"/>
      <c r="O490" s="80"/>
      <c r="P490" s="82"/>
    </row>
    <row r="491" s="164" customFormat="true" ht="15.75" hidden="false" customHeight="false" outlineLevel="0" collapsed="false">
      <c r="A491" s="183"/>
      <c r="B491" s="80"/>
      <c r="C491" s="80"/>
      <c r="D491" s="80"/>
      <c r="E491" s="80"/>
      <c r="F491" s="80"/>
      <c r="G491" s="182"/>
      <c r="I491" s="184"/>
      <c r="J491" s="82"/>
      <c r="K491" s="82"/>
      <c r="L491" s="82"/>
      <c r="M491" s="107"/>
      <c r="N491" s="82"/>
      <c r="O491" s="80"/>
      <c r="P491" s="82"/>
    </row>
    <row r="492" s="164" customFormat="true" ht="15.75" hidden="false" customHeight="false" outlineLevel="0" collapsed="false">
      <c r="A492" s="183"/>
      <c r="B492" s="80"/>
      <c r="C492" s="80"/>
      <c r="D492" s="80"/>
      <c r="E492" s="80"/>
      <c r="F492" s="80"/>
      <c r="G492" s="182"/>
      <c r="I492" s="184"/>
      <c r="J492" s="82"/>
      <c r="K492" s="82"/>
      <c r="L492" s="82"/>
      <c r="M492" s="107"/>
      <c r="N492" s="82"/>
      <c r="O492" s="80"/>
      <c r="P492" s="82"/>
    </row>
    <row r="493" s="164" customFormat="true" ht="15.75" hidden="false" customHeight="false" outlineLevel="0" collapsed="false">
      <c r="A493" s="183"/>
      <c r="B493" s="80"/>
      <c r="C493" s="80"/>
      <c r="D493" s="80"/>
      <c r="E493" s="80"/>
      <c r="F493" s="80"/>
      <c r="G493" s="182"/>
      <c r="I493" s="184"/>
      <c r="J493" s="82"/>
      <c r="K493" s="82"/>
      <c r="L493" s="82"/>
      <c r="M493" s="107"/>
      <c r="N493" s="82"/>
      <c r="O493" s="80"/>
      <c r="P493" s="82"/>
    </row>
    <row r="494" s="164" customFormat="true" ht="15.75" hidden="false" customHeight="false" outlineLevel="0" collapsed="false">
      <c r="A494" s="183"/>
      <c r="B494" s="80"/>
      <c r="C494" s="80"/>
      <c r="D494" s="80"/>
      <c r="E494" s="80"/>
      <c r="F494" s="80"/>
      <c r="G494" s="182"/>
      <c r="I494" s="184"/>
      <c r="J494" s="82"/>
      <c r="K494" s="82"/>
      <c r="L494" s="82"/>
      <c r="M494" s="107"/>
      <c r="N494" s="82"/>
      <c r="O494" s="80"/>
      <c r="P494" s="82"/>
    </row>
    <row r="495" s="164" customFormat="true" ht="15.75" hidden="false" customHeight="false" outlineLevel="0" collapsed="false">
      <c r="A495" s="183"/>
      <c r="B495" s="80"/>
      <c r="C495" s="80"/>
      <c r="D495" s="80"/>
      <c r="E495" s="80"/>
      <c r="F495" s="80"/>
      <c r="G495" s="182"/>
      <c r="I495" s="184"/>
      <c r="J495" s="82"/>
      <c r="K495" s="82"/>
      <c r="L495" s="82"/>
      <c r="M495" s="107"/>
      <c r="N495" s="82"/>
      <c r="O495" s="80"/>
      <c r="P495" s="82"/>
    </row>
    <row r="496" s="164" customFormat="true" ht="15.75" hidden="false" customHeight="false" outlineLevel="0" collapsed="false">
      <c r="A496" s="183"/>
      <c r="B496" s="80"/>
      <c r="C496" s="80"/>
      <c r="D496" s="80"/>
      <c r="E496" s="80"/>
      <c r="F496" s="80"/>
      <c r="G496" s="182"/>
      <c r="I496" s="184"/>
      <c r="J496" s="82"/>
      <c r="K496" s="82"/>
      <c r="L496" s="82"/>
      <c r="M496" s="107"/>
      <c r="N496" s="82"/>
      <c r="O496" s="80"/>
      <c r="P496" s="82"/>
    </row>
    <row r="497" s="164" customFormat="true" ht="15.75" hidden="false" customHeight="false" outlineLevel="0" collapsed="false">
      <c r="A497" s="183"/>
      <c r="B497" s="80"/>
      <c r="C497" s="80"/>
      <c r="D497" s="80"/>
      <c r="E497" s="80"/>
      <c r="F497" s="80"/>
      <c r="G497" s="182"/>
      <c r="I497" s="184"/>
      <c r="J497" s="82"/>
      <c r="K497" s="82"/>
      <c r="L497" s="82"/>
      <c r="M497" s="107"/>
      <c r="N497" s="82"/>
      <c r="O497" s="80"/>
      <c r="P497" s="82"/>
    </row>
  </sheetData>
  <autoFilter ref="A8:I112"/>
  <mergeCells count="8">
    <mergeCell ref="A2:G2"/>
    <mergeCell ref="A3:G3"/>
    <mergeCell ref="A4:G4"/>
    <mergeCell ref="A5:G5"/>
    <mergeCell ref="B7:C7"/>
    <mergeCell ref="D7:E7"/>
    <mergeCell ref="G57:G59"/>
    <mergeCell ref="G79:G83"/>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03"/>
  <sheetViews>
    <sheetView showFormulas="false" showGridLines="true" showRowColHeaders="true" showZeros="true" rightToLeft="false" tabSelected="false" showOutlineSymbols="true" defaultGridColor="true" view="normal" topLeftCell="A113" colorId="64" zoomScale="130" zoomScaleNormal="130" zoomScalePageLayoutView="100" workbookViewId="0">
      <selection pane="topLeft" activeCell="G141" activeCellId="0" sqref="G141"/>
    </sheetView>
  </sheetViews>
  <sheetFormatPr defaultColWidth="9.13671875" defaultRowHeight="15.75" zeroHeight="false" outlineLevelRow="0" outlineLevelCol="0"/>
  <cols>
    <col collapsed="false" customWidth="true" hidden="false" outlineLevel="0" max="1" min="1" style="183" width="6.99"/>
    <col collapsed="false" customWidth="true" hidden="false" outlineLevel="0" max="2" min="2" style="80" width="12.14"/>
    <col collapsed="false" customWidth="true" hidden="false" outlineLevel="0" max="3" min="3" style="80" width="9.85"/>
    <col collapsed="false" customWidth="true" hidden="false" outlineLevel="0" max="4" min="4" style="80" width="34.41"/>
    <col collapsed="false" customWidth="true" hidden="false" outlineLevel="0" max="5" min="5" style="80" width="34.56"/>
    <col collapsed="false" customWidth="true" hidden="false" outlineLevel="0" max="6" min="6" style="80" width="35.7"/>
    <col collapsed="false" customWidth="true" hidden="false" outlineLevel="0" max="7" min="7" style="164" width="21.28"/>
    <col collapsed="false" customWidth="true" hidden="false" outlineLevel="0" max="8" min="8" style="164" width="8.56"/>
    <col collapsed="false" customWidth="true" hidden="false" outlineLevel="0" max="9" min="9" style="184" width="6.7"/>
    <col collapsed="false" customWidth="true" hidden="false" outlineLevel="0" max="10" min="10" style="82" width="14.14"/>
    <col collapsed="false" customWidth="false" hidden="false" outlineLevel="0" max="12" min="11" style="82" width="9.14"/>
    <col collapsed="false" customWidth="true" hidden="false" outlineLevel="0" max="13" min="13" style="107" width="14.28"/>
    <col collapsed="false" customWidth="false" hidden="false" outlineLevel="0" max="14" min="14"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876</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1412</v>
      </c>
      <c r="B5" s="81"/>
      <c r="C5" s="81"/>
      <c r="D5" s="81"/>
      <c r="E5" s="81"/>
      <c r="F5" s="81"/>
      <c r="G5" s="81"/>
    </row>
    <row r="7" customFormat="false" ht="15.75" hidden="false" customHeight="true" outlineLevel="0" collapsed="false">
      <c r="A7" s="185"/>
      <c r="B7" s="84" t="s">
        <v>351</v>
      </c>
      <c r="C7" s="84"/>
      <c r="D7" s="85" t="s">
        <v>352</v>
      </c>
      <c r="E7" s="85"/>
      <c r="F7" s="86"/>
      <c r="G7" s="186"/>
    </row>
    <row r="8" customFormat="false" ht="31.5" hidden="false" customHeight="false" outlineLevel="0" collapsed="false">
      <c r="A8" s="187" t="s">
        <v>353</v>
      </c>
      <c r="B8" s="124" t="s">
        <v>354</v>
      </c>
      <c r="C8" s="124" t="s">
        <v>355</v>
      </c>
      <c r="D8" s="90" t="s">
        <v>356</v>
      </c>
      <c r="E8" s="83" t="s">
        <v>357</v>
      </c>
      <c r="F8" s="123" t="s">
        <v>358</v>
      </c>
      <c r="G8" s="123" t="s">
        <v>359</v>
      </c>
      <c r="H8" s="129" t="s">
        <v>1413</v>
      </c>
      <c r="I8" s="188" t="n">
        <v>0</v>
      </c>
    </row>
    <row r="9" s="105" customFormat="true" ht="31.5" hidden="false" customHeight="false" outlineLevel="0" collapsed="false">
      <c r="A9" s="85" t="s">
        <v>360</v>
      </c>
      <c r="B9" s="93" t="s">
        <v>1877</v>
      </c>
      <c r="C9" s="89" t="s">
        <v>1878</v>
      </c>
      <c r="D9" s="93" t="s">
        <v>410</v>
      </c>
      <c r="E9" s="89" t="s">
        <v>1652</v>
      </c>
      <c r="F9" s="100" t="s">
        <v>529</v>
      </c>
      <c r="G9" s="135" t="n">
        <v>5000000</v>
      </c>
      <c r="H9" s="129" t="n">
        <v>2019</v>
      </c>
      <c r="I9" s="165" t="n">
        <v>38</v>
      </c>
      <c r="J9" s="107"/>
      <c r="K9" s="107"/>
      <c r="L9" s="107"/>
      <c r="M9" s="107"/>
      <c r="N9" s="107"/>
      <c r="P9" s="107"/>
    </row>
    <row r="10" s="82" customFormat="true" ht="63" hidden="false" customHeight="false" outlineLevel="0" collapsed="false">
      <c r="A10" s="85" t="s">
        <v>366</v>
      </c>
      <c r="B10" s="93" t="s">
        <v>1877</v>
      </c>
      <c r="C10" s="89" t="s">
        <v>36</v>
      </c>
      <c r="D10" s="93" t="s">
        <v>410</v>
      </c>
      <c r="E10" s="89" t="s">
        <v>1652</v>
      </c>
      <c r="F10" s="117" t="s">
        <v>1879</v>
      </c>
      <c r="G10" s="135" t="n">
        <v>5000000</v>
      </c>
      <c r="H10" s="129" t="n">
        <v>2019</v>
      </c>
      <c r="I10" s="165" t="n">
        <v>38</v>
      </c>
      <c r="M10" s="107"/>
      <c r="O10" s="80"/>
    </row>
    <row r="11" s="82" customFormat="true" ht="31.5" hidden="false" customHeight="false" outlineLevel="0" collapsed="false">
      <c r="A11" s="85" t="s">
        <v>370</v>
      </c>
      <c r="B11" s="93" t="s">
        <v>1877</v>
      </c>
      <c r="C11" s="89" t="s">
        <v>43</v>
      </c>
      <c r="D11" s="146" t="s">
        <v>1605</v>
      </c>
      <c r="E11" s="146" t="s">
        <v>709</v>
      </c>
      <c r="F11" s="146" t="s">
        <v>1880</v>
      </c>
      <c r="G11" s="135" t="n">
        <v>5038788.44</v>
      </c>
      <c r="H11" s="129" t="n">
        <v>2019</v>
      </c>
      <c r="I11" s="165" t="n">
        <v>44</v>
      </c>
      <c r="M11" s="107"/>
      <c r="O11" s="80"/>
    </row>
    <row r="12" s="82" customFormat="true" ht="47.25" hidden="false" customHeight="false" outlineLevel="0" collapsed="false">
      <c r="A12" s="85" t="s">
        <v>573</v>
      </c>
      <c r="B12" s="93" t="s">
        <v>1877</v>
      </c>
      <c r="C12" s="89" t="s">
        <v>1881</v>
      </c>
      <c r="D12" s="146" t="s">
        <v>1605</v>
      </c>
      <c r="E12" s="100" t="s">
        <v>1882</v>
      </c>
      <c r="F12" s="100" t="s">
        <v>1883</v>
      </c>
      <c r="G12" s="135" t="n">
        <v>3600000</v>
      </c>
      <c r="H12" s="129" t="n">
        <v>2019</v>
      </c>
      <c r="I12" s="165" t="n">
        <v>7</v>
      </c>
      <c r="M12" s="107"/>
      <c r="O12" s="80"/>
    </row>
    <row r="13" s="82" customFormat="true" ht="63" hidden="false" customHeight="false" outlineLevel="0" collapsed="false">
      <c r="A13" s="85" t="s">
        <v>378</v>
      </c>
      <c r="B13" s="93" t="s">
        <v>1877</v>
      </c>
      <c r="C13" s="89" t="s">
        <v>1884</v>
      </c>
      <c r="D13" s="146" t="s">
        <v>1605</v>
      </c>
      <c r="E13" s="93" t="s">
        <v>1655</v>
      </c>
      <c r="F13" s="100" t="s">
        <v>1885</v>
      </c>
      <c r="G13" s="135" t="n">
        <v>2000000</v>
      </c>
      <c r="H13" s="129" t="n">
        <v>2019</v>
      </c>
      <c r="I13" s="165" t="n">
        <v>7</v>
      </c>
      <c r="M13" s="107"/>
      <c r="O13" s="80"/>
    </row>
    <row r="14" s="82" customFormat="true" ht="15.75" hidden="false" customHeight="false" outlineLevel="0" collapsed="false">
      <c r="A14" s="85" t="s">
        <v>382</v>
      </c>
      <c r="B14" s="93" t="s">
        <v>1877</v>
      </c>
      <c r="C14" s="89" t="s">
        <v>1886</v>
      </c>
      <c r="D14" s="146" t="s">
        <v>1605</v>
      </c>
      <c r="E14" s="100" t="s">
        <v>1887</v>
      </c>
      <c r="F14" s="100" t="s">
        <v>1467</v>
      </c>
      <c r="G14" s="135" t="n">
        <v>1200000</v>
      </c>
      <c r="H14" s="129" t="n">
        <v>2019</v>
      </c>
      <c r="I14" s="165" t="n">
        <v>6</v>
      </c>
      <c r="M14" s="107"/>
      <c r="O14" s="80"/>
    </row>
    <row r="15" s="82" customFormat="true" ht="15.75" hidden="false" customHeight="false" outlineLevel="0" collapsed="false">
      <c r="A15" s="195" t="s">
        <v>387</v>
      </c>
      <c r="B15" s="93" t="s">
        <v>1888</v>
      </c>
      <c r="C15" s="89" t="s">
        <v>80</v>
      </c>
      <c r="D15" s="146" t="s">
        <v>1605</v>
      </c>
      <c r="E15" s="159" t="s">
        <v>738</v>
      </c>
      <c r="F15" s="100" t="s">
        <v>365</v>
      </c>
      <c r="G15" s="135" t="n">
        <v>6000000</v>
      </c>
      <c r="H15" s="129" t="n">
        <v>2019</v>
      </c>
      <c r="I15" s="165" t="n">
        <v>0</v>
      </c>
      <c r="M15" s="107"/>
      <c r="O15" s="80"/>
    </row>
    <row r="16" s="82" customFormat="true" ht="31.5" hidden="false" customHeight="false" outlineLevel="0" collapsed="false">
      <c r="A16" s="195" t="s">
        <v>392</v>
      </c>
      <c r="B16" s="93" t="s">
        <v>1888</v>
      </c>
      <c r="C16" s="89" t="s">
        <v>81</v>
      </c>
      <c r="D16" s="146" t="s">
        <v>1605</v>
      </c>
      <c r="E16" s="159" t="s">
        <v>949</v>
      </c>
      <c r="F16" s="159" t="s">
        <v>424</v>
      </c>
      <c r="G16" s="135" t="n">
        <v>1200000</v>
      </c>
      <c r="H16" s="129" t="n">
        <v>2019</v>
      </c>
      <c r="I16" s="165" t="n">
        <v>9</v>
      </c>
      <c r="M16" s="107"/>
      <c r="O16" s="80"/>
    </row>
    <row r="17" s="82" customFormat="true" ht="15.75" hidden="false" customHeight="false" outlineLevel="0" collapsed="false">
      <c r="A17" s="195" t="s">
        <v>397</v>
      </c>
      <c r="B17" s="93" t="s">
        <v>1888</v>
      </c>
      <c r="C17" s="89" t="s">
        <v>1889</v>
      </c>
      <c r="D17" s="146" t="s">
        <v>1605</v>
      </c>
      <c r="E17" s="93" t="s">
        <v>1655</v>
      </c>
      <c r="F17" s="100" t="s">
        <v>1890</v>
      </c>
      <c r="G17" s="135" t="n">
        <v>696000</v>
      </c>
      <c r="H17" s="129" t="n">
        <v>2019</v>
      </c>
      <c r="I17" s="165" t="n">
        <v>26</v>
      </c>
      <c r="M17" s="107"/>
      <c r="O17" s="80"/>
    </row>
    <row r="18" s="82" customFormat="true" ht="31.5" hidden="false" customHeight="false" outlineLevel="0" collapsed="false">
      <c r="A18" s="195" t="s">
        <v>400</v>
      </c>
      <c r="B18" s="93" t="s">
        <v>1888</v>
      </c>
      <c r="C18" s="89" t="s">
        <v>1891</v>
      </c>
      <c r="D18" s="93" t="s">
        <v>410</v>
      </c>
      <c r="E18" s="89" t="s">
        <v>1874</v>
      </c>
      <c r="F18" s="100" t="s">
        <v>1892</v>
      </c>
      <c r="G18" s="135" t="n">
        <v>2400000</v>
      </c>
      <c r="H18" s="129" t="n">
        <v>2019</v>
      </c>
      <c r="I18" s="165" t="n">
        <v>0</v>
      </c>
      <c r="M18" s="107"/>
      <c r="O18" s="80"/>
    </row>
    <row r="19" s="82" customFormat="true" ht="47.25" hidden="false" customHeight="false" outlineLevel="0" collapsed="false">
      <c r="A19" s="195" t="s">
        <v>402</v>
      </c>
      <c r="B19" s="93" t="s">
        <v>1893</v>
      </c>
      <c r="C19" s="89" t="s">
        <v>1894</v>
      </c>
      <c r="D19" s="159" t="s">
        <v>615</v>
      </c>
      <c r="E19" s="96" t="s">
        <v>1650</v>
      </c>
      <c r="F19" s="89" t="s">
        <v>1651</v>
      </c>
      <c r="G19" s="135" t="n">
        <v>1899992</v>
      </c>
      <c r="H19" s="201" t="n">
        <v>2019</v>
      </c>
      <c r="I19" s="188" t="n">
        <v>36</v>
      </c>
      <c r="M19" s="107"/>
      <c r="O19" s="80"/>
    </row>
    <row r="20" s="82" customFormat="true" ht="15.75" hidden="false" customHeight="false" outlineLevel="0" collapsed="false">
      <c r="A20" s="195" t="s">
        <v>405</v>
      </c>
      <c r="B20" s="93" t="s">
        <v>1895</v>
      </c>
      <c r="C20" s="89" t="s">
        <v>1805</v>
      </c>
      <c r="D20" s="93" t="s">
        <v>410</v>
      </c>
      <c r="E20" s="96" t="s">
        <v>1896</v>
      </c>
      <c r="F20" s="89" t="s">
        <v>1897</v>
      </c>
      <c r="G20" s="135" t="n">
        <v>9360000</v>
      </c>
      <c r="H20" s="201" t="n">
        <v>2019</v>
      </c>
      <c r="I20" s="188" t="n">
        <v>23</v>
      </c>
      <c r="M20" s="107"/>
      <c r="O20" s="80"/>
    </row>
    <row r="21" s="82" customFormat="true" ht="63" hidden="false" customHeight="false" outlineLevel="0" collapsed="false">
      <c r="A21" s="195" t="s">
        <v>409</v>
      </c>
      <c r="B21" s="93" t="s">
        <v>1895</v>
      </c>
      <c r="C21" s="89" t="s">
        <v>199</v>
      </c>
      <c r="D21" s="93" t="s">
        <v>410</v>
      </c>
      <c r="E21" s="159" t="s">
        <v>1801</v>
      </c>
      <c r="F21" s="159" t="s">
        <v>1689</v>
      </c>
      <c r="G21" s="135" t="n">
        <v>996240</v>
      </c>
      <c r="H21" s="201" t="n">
        <v>2019</v>
      </c>
      <c r="I21" s="188" t="n">
        <v>20</v>
      </c>
      <c r="M21" s="107"/>
      <c r="O21" s="80"/>
    </row>
    <row r="22" s="82" customFormat="true" ht="47.25" hidden="false" customHeight="false" outlineLevel="0" collapsed="false">
      <c r="A22" s="195" t="s">
        <v>413</v>
      </c>
      <c r="B22" s="93" t="s">
        <v>1895</v>
      </c>
      <c r="C22" s="89" t="s">
        <v>199</v>
      </c>
      <c r="D22" s="93" t="s">
        <v>410</v>
      </c>
      <c r="E22" s="159" t="s">
        <v>1801</v>
      </c>
      <c r="F22" s="159" t="s">
        <v>1692</v>
      </c>
      <c r="G22" s="135" t="n">
        <v>1000000</v>
      </c>
      <c r="H22" s="201" t="n">
        <v>2019</v>
      </c>
      <c r="I22" s="188" t="n">
        <v>21</v>
      </c>
      <c r="M22" s="107"/>
      <c r="O22" s="80"/>
    </row>
    <row r="23" s="82" customFormat="true" ht="15.75" hidden="false" customHeight="false" outlineLevel="0" collapsed="false">
      <c r="A23" s="195" t="s">
        <v>416</v>
      </c>
      <c r="B23" s="93" t="s">
        <v>1895</v>
      </c>
      <c r="C23" s="89" t="s">
        <v>1898</v>
      </c>
      <c r="D23" s="159" t="s">
        <v>622</v>
      </c>
      <c r="E23" s="167" t="s">
        <v>1794</v>
      </c>
      <c r="F23" s="209" t="s">
        <v>1676</v>
      </c>
      <c r="G23" s="169" t="n">
        <v>2450000</v>
      </c>
      <c r="H23" s="199" t="n">
        <v>2019</v>
      </c>
      <c r="I23" s="200" t="n">
        <v>45</v>
      </c>
      <c r="M23" s="107"/>
      <c r="O23" s="80"/>
    </row>
    <row r="24" s="82" customFormat="true" ht="15.75" hidden="false" customHeight="false" outlineLevel="0" collapsed="false">
      <c r="A24" s="195" t="s">
        <v>420</v>
      </c>
      <c r="B24" s="93" t="s">
        <v>1895</v>
      </c>
      <c r="C24" s="89" t="s">
        <v>1899</v>
      </c>
      <c r="D24" s="146" t="s">
        <v>1605</v>
      </c>
      <c r="E24" s="147" t="s">
        <v>1042</v>
      </c>
      <c r="F24" s="89" t="s">
        <v>1900</v>
      </c>
      <c r="G24" s="135" t="n">
        <v>3311996.96</v>
      </c>
      <c r="H24" s="201" t="n">
        <v>2019</v>
      </c>
      <c r="I24" s="188" t="n">
        <v>13</v>
      </c>
      <c r="M24" s="107"/>
      <c r="O24" s="80"/>
    </row>
    <row r="25" s="82" customFormat="true" ht="15.75" hidden="false" customHeight="false" outlineLevel="0" collapsed="false">
      <c r="A25" s="195" t="s">
        <v>425</v>
      </c>
      <c r="B25" s="93" t="s">
        <v>1895</v>
      </c>
      <c r="C25" s="89" t="s">
        <v>1901</v>
      </c>
      <c r="D25" s="93" t="s">
        <v>410</v>
      </c>
      <c r="E25" s="89" t="s">
        <v>1285</v>
      </c>
      <c r="F25" s="89" t="s">
        <v>1648</v>
      </c>
      <c r="G25" s="172" t="n">
        <v>3029100</v>
      </c>
      <c r="H25" s="196" t="s">
        <v>1902</v>
      </c>
      <c r="I25" s="196" t="s">
        <v>618</v>
      </c>
      <c r="M25" s="107"/>
      <c r="O25" s="80"/>
    </row>
    <row r="26" s="82" customFormat="true" ht="15.75" hidden="false" customHeight="false" outlineLevel="0" collapsed="false">
      <c r="A26" s="195" t="s">
        <v>428</v>
      </c>
      <c r="B26" s="93" t="s">
        <v>1895</v>
      </c>
      <c r="C26" s="89" t="s">
        <v>1901</v>
      </c>
      <c r="D26" s="89" t="s">
        <v>860</v>
      </c>
      <c r="E26" s="89" t="s">
        <v>1285</v>
      </c>
      <c r="F26" s="89" t="s">
        <v>1648</v>
      </c>
      <c r="G26" s="172" t="n">
        <v>169364.4</v>
      </c>
      <c r="H26" s="196" t="s">
        <v>1902</v>
      </c>
      <c r="I26" s="196" t="s">
        <v>618</v>
      </c>
      <c r="M26" s="107"/>
      <c r="O26" s="80"/>
    </row>
    <row r="27" s="82" customFormat="true" ht="15.75" hidden="false" customHeight="false" outlineLevel="0" collapsed="false">
      <c r="A27" s="195" t="s">
        <v>432</v>
      </c>
      <c r="B27" s="93" t="s">
        <v>1895</v>
      </c>
      <c r="C27" s="89" t="s">
        <v>1901</v>
      </c>
      <c r="D27" s="89" t="s">
        <v>893</v>
      </c>
      <c r="E27" s="89" t="s">
        <v>1285</v>
      </c>
      <c r="F27" s="89" t="s">
        <v>1648</v>
      </c>
      <c r="G27" s="172" t="n">
        <v>50226</v>
      </c>
      <c r="H27" s="196" t="s">
        <v>1902</v>
      </c>
      <c r="I27" s="196" t="s">
        <v>618</v>
      </c>
      <c r="M27" s="107"/>
      <c r="O27" s="80"/>
    </row>
    <row r="28" s="82" customFormat="true" ht="15.75" hidden="false" customHeight="false" outlineLevel="0" collapsed="false">
      <c r="A28" s="195" t="s">
        <v>436</v>
      </c>
      <c r="B28" s="93" t="s">
        <v>1895</v>
      </c>
      <c r="C28" s="89" t="s">
        <v>1901</v>
      </c>
      <c r="D28" s="89" t="s">
        <v>993</v>
      </c>
      <c r="E28" s="89" t="s">
        <v>1285</v>
      </c>
      <c r="F28" s="89" t="s">
        <v>1648</v>
      </c>
      <c r="G28" s="172" t="n">
        <v>124686</v>
      </c>
      <c r="H28" s="196" t="s">
        <v>1902</v>
      </c>
      <c r="I28" s="196" t="s">
        <v>618</v>
      </c>
      <c r="M28" s="107"/>
      <c r="O28" s="80"/>
    </row>
    <row r="29" s="82" customFormat="true" ht="15.75" hidden="false" customHeight="false" outlineLevel="0" collapsed="false">
      <c r="A29" s="195" t="s">
        <v>440</v>
      </c>
      <c r="B29" s="93" t="s">
        <v>1895</v>
      </c>
      <c r="C29" s="89" t="s">
        <v>1901</v>
      </c>
      <c r="D29" s="146" t="s">
        <v>481</v>
      </c>
      <c r="E29" s="89" t="s">
        <v>1285</v>
      </c>
      <c r="F29" s="89" t="s">
        <v>1648</v>
      </c>
      <c r="G29" s="172" t="n">
        <v>94941.6</v>
      </c>
      <c r="H29" s="196" t="s">
        <v>1902</v>
      </c>
      <c r="I29" s="196" t="s">
        <v>618</v>
      </c>
      <c r="M29" s="107"/>
      <c r="O29" s="80"/>
    </row>
    <row r="30" s="82" customFormat="true" ht="31.5" hidden="false" customHeight="false" outlineLevel="0" collapsed="false">
      <c r="A30" s="195" t="s">
        <v>444</v>
      </c>
      <c r="B30" s="93" t="s">
        <v>1895</v>
      </c>
      <c r="C30" s="89" t="s">
        <v>1901</v>
      </c>
      <c r="D30" s="159" t="s">
        <v>615</v>
      </c>
      <c r="E30" s="89" t="s">
        <v>1285</v>
      </c>
      <c r="F30" s="159" t="s">
        <v>1648</v>
      </c>
      <c r="G30" s="210" t="n">
        <v>223392</v>
      </c>
      <c r="H30" s="211" t="s">
        <v>1902</v>
      </c>
      <c r="I30" s="211" t="s">
        <v>618</v>
      </c>
      <c r="M30" s="107"/>
      <c r="O30" s="80"/>
    </row>
    <row r="31" s="82" customFormat="true" ht="15.75" hidden="false" customHeight="false" outlineLevel="0" collapsed="false">
      <c r="A31" s="195" t="s">
        <v>449</v>
      </c>
      <c r="B31" s="93" t="s">
        <v>1895</v>
      </c>
      <c r="C31" s="89" t="s">
        <v>1903</v>
      </c>
      <c r="D31" s="93" t="s">
        <v>410</v>
      </c>
      <c r="E31" s="161" t="s">
        <v>1904</v>
      </c>
      <c r="F31" s="100" t="s">
        <v>1905</v>
      </c>
      <c r="G31" s="135" t="n">
        <v>1800000</v>
      </c>
      <c r="H31" s="129" t="n">
        <v>2019</v>
      </c>
      <c r="I31" s="165" t="n">
        <v>0</v>
      </c>
      <c r="M31" s="107"/>
      <c r="O31" s="80"/>
    </row>
    <row r="32" s="82" customFormat="true" ht="32.25" hidden="false" customHeight="true" outlineLevel="0" collapsed="false">
      <c r="A32" s="195" t="s">
        <v>454</v>
      </c>
      <c r="B32" s="93" t="s">
        <v>1906</v>
      </c>
      <c r="C32" s="89" t="s">
        <v>1907</v>
      </c>
      <c r="D32" s="146" t="s">
        <v>1605</v>
      </c>
      <c r="E32" s="147" t="s">
        <v>1042</v>
      </c>
      <c r="F32" s="159" t="s">
        <v>1908</v>
      </c>
      <c r="G32" s="135" t="n">
        <v>3620862.52</v>
      </c>
      <c r="H32" s="129" t="n">
        <v>2019</v>
      </c>
      <c r="I32" s="165" t="n">
        <v>44</v>
      </c>
      <c r="M32" s="107"/>
      <c r="O32" s="80"/>
    </row>
    <row r="33" s="82" customFormat="true" ht="15.75" hidden="false" customHeight="false" outlineLevel="0" collapsed="false">
      <c r="A33" s="195" t="s">
        <v>458</v>
      </c>
      <c r="B33" s="93" t="s">
        <v>1906</v>
      </c>
      <c r="C33" s="89" t="s">
        <v>96</v>
      </c>
      <c r="D33" s="93" t="s">
        <v>410</v>
      </c>
      <c r="E33" s="89" t="s">
        <v>1296</v>
      </c>
      <c r="F33" s="100" t="s">
        <v>1331</v>
      </c>
      <c r="G33" s="135" t="n">
        <v>16045834.47</v>
      </c>
      <c r="H33" s="129" t="n">
        <v>2019</v>
      </c>
      <c r="I33" s="165" t="n">
        <v>30</v>
      </c>
      <c r="M33" s="107"/>
      <c r="O33" s="80"/>
    </row>
    <row r="34" s="82" customFormat="true" ht="15.75" hidden="false" customHeight="false" outlineLevel="0" collapsed="false">
      <c r="A34" s="195" t="s">
        <v>463</v>
      </c>
      <c r="B34" s="93" t="s">
        <v>1906</v>
      </c>
      <c r="C34" s="89" t="s">
        <v>96</v>
      </c>
      <c r="D34" s="89" t="s">
        <v>860</v>
      </c>
      <c r="E34" s="89" t="s">
        <v>1296</v>
      </c>
      <c r="F34" s="100" t="s">
        <v>1331</v>
      </c>
      <c r="G34" s="135" t="n">
        <v>819802.8</v>
      </c>
      <c r="H34" s="129" t="n">
        <v>2019</v>
      </c>
      <c r="I34" s="165" t="n">
        <v>30</v>
      </c>
      <c r="M34" s="107"/>
      <c r="O34" s="80"/>
    </row>
    <row r="35" s="82" customFormat="true" ht="15.75" hidden="false" customHeight="false" outlineLevel="0" collapsed="false">
      <c r="A35" s="195" t="s">
        <v>465</v>
      </c>
      <c r="B35" s="93" t="s">
        <v>1906</v>
      </c>
      <c r="C35" s="89" t="s">
        <v>96</v>
      </c>
      <c r="D35" s="89" t="s">
        <v>893</v>
      </c>
      <c r="E35" s="89" t="s">
        <v>1296</v>
      </c>
      <c r="F35" s="100" t="s">
        <v>1331</v>
      </c>
      <c r="G35" s="135" t="n">
        <v>588888</v>
      </c>
      <c r="H35" s="129" t="n">
        <v>2019</v>
      </c>
      <c r="I35" s="165" t="n">
        <v>30</v>
      </c>
      <c r="M35" s="107"/>
      <c r="O35" s="80"/>
    </row>
    <row r="36" s="82" customFormat="true" ht="15.75" hidden="false" customHeight="false" outlineLevel="0" collapsed="false">
      <c r="A36" s="195" t="s">
        <v>468</v>
      </c>
      <c r="B36" s="93" t="s">
        <v>1906</v>
      </c>
      <c r="C36" s="89" t="s">
        <v>96</v>
      </c>
      <c r="D36" s="89" t="s">
        <v>993</v>
      </c>
      <c r="E36" s="89" t="s">
        <v>1296</v>
      </c>
      <c r="F36" s="100" t="s">
        <v>1331</v>
      </c>
      <c r="G36" s="135" t="n">
        <v>330841.2</v>
      </c>
      <c r="H36" s="129" t="n">
        <v>2019</v>
      </c>
      <c r="I36" s="165" t="n">
        <v>30</v>
      </c>
      <c r="M36" s="107"/>
      <c r="O36" s="80"/>
    </row>
    <row r="37" s="82" customFormat="true" ht="15.75" hidden="false" customHeight="false" outlineLevel="0" collapsed="false">
      <c r="A37" s="195" t="s">
        <v>470</v>
      </c>
      <c r="B37" s="93" t="s">
        <v>1906</v>
      </c>
      <c r="C37" s="89" t="s">
        <v>96</v>
      </c>
      <c r="D37" s="146" t="s">
        <v>481</v>
      </c>
      <c r="E37" s="89" t="s">
        <v>1296</v>
      </c>
      <c r="F37" s="100" t="s">
        <v>1331</v>
      </c>
      <c r="G37" s="135" t="n">
        <v>971416.8</v>
      </c>
      <c r="H37" s="129" t="n">
        <v>2019</v>
      </c>
      <c r="I37" s="165" t="n">
        <v>30</v>
      </c>
      <c r="M37" s="107"/>
      <c r="O37" s="80"/>
    </row>
    <row r="38" s="82" customFormat="true" ht="15.75" hidden="false" customHeight="false" outlineLevel="0" collapsed="false">
      <c r="A38" s="195" t="s">
        <v>473</v>
      </c>
      <c r="B38" s="93" t="s">
        <v>1906</v>
      </c>
      <c r="C38" s="89" t="s">
        <v>96</v>
      </c>
      <c r="D38" s="93" t="s">
        <v>460</v>
      </c>
      <c r="E38" s="89" t="s">
        <v>1296</v>
      </c>
      <c r="F38" s="100" t="s">
        <v>1331</v>
      </c>
      <c r="G38" s="135" t="n">
        <v>1188120</v>
      </c>
      <c r="H38" s="129" t="n">
        <v>2019</v>
      </c>
      <c r="I38" s="165" t="n">
        <v>30</v>
      </c>
      <c r="M38" s="107"/>
      <c r="O38" s="80"/>
    </row>
    <row r="39" s="82" customFormat="true" ht="31.5" hidden="false" customHeight="false" outlineLevel="0" collapsed="false">
      <c r="A39" s="195" t="s">
        <v>475</v>
      </c>
      <c r="B39" s="93" t="s">
        <v>1906</v>
      </c>
      <c r="C39" s="89" t="s">
        <v>96</v>
      </c>
      <c r="D39" s="146" t="s">
        <v>1663</v>
      </c>
      <c r="E39" s="89" t="s">
        <v>1296</v>
      </c>
      <c r="F39" s="100" t="s">
        <v>1331</v>
      </c>
      <c r="G39" s="135" t="n">
        <v>83194.27</v>
      </c>
      <c r="H39" s="129" t="n">
        <v>2019</v>
      </c>
      <c r="I39" s="165" t="n">
        <v>30</v>
      </c>
      <c r="M39" s="107"/>
      <c r="O39" s="80"/>
    </row>
    <row r="40" s="82" customFormat="true" ht="31.5" hidden="false" customHeight="false" outlineLevel="0" collapsed="false">
      <c r="A40" s="195" t="s">
        <v>478</v>
      </c>
      <c r="B40" s="93" t="s">
        <v>1906</v>
      </c>
      <c r="C40" s="89" t="s">
        <v>96</v>
      </c>
      <c r="D40" s="159" t="s">
        <v>615</v>
      </c>
      <c r="E40" s="89" t="s">
        <v>1296</v>
      </c>
      <c r="F40" s="100" t="s">
        <v>1331</v>
      </c>
      <c r="G40" s="135" t="n">
        <v>1580160</v>
      </c>
      <c r="H40" s="129" t="n">
        <v>2019</v>
      </c>
      <c r="I40" s="165" t="n">
        <v>30</v>
      </c>
      <c r="M40" s="107"/>
      <c r="O40" s="80"/>
    </row>
    <row r="41" s="82" customFormat="true" ht="31.5" hidden="false" customHeight="false" outlineLevel="0" collapsed="false">
      <c r="A41" s="195" t="s">
        <v>483</v>
      </c>
      <c r="B41" s="93" t="s">
        <v>1906</v>
      </c>
      <c r="C41" s="89" t="s">
        <v>96</v>
      </c>
      <c r="D41" s="146" t="s">
        <v>1664</v>
      </c>
      <c r="E41" s="89" t="s">
        <v>1296</v>
      </c>
      <c r="F41" s="100" t="s">
        <v>1331</v>
      </c>
      <c r="G41" s="135" t="n">
        <v>160308</v>
      </c>
      <c r="H41" s="129" t="n">
        <v>2019</v>
      </c>
      <c r="I41" s="165" t="n">
        <v>30</v>
      </c>
      <c r="M41" s="107"/>
      <c r="O41" s="80"/>
    </row>
    <row r="42" s="82" customFormat="true" ht="15.75" hidden="false" customHeight="false" outlineLevel="0" collapsed="false">
      <c r="A42" s="195" t="s">
        <v>487</v>
      </c>
      <c r="B42" s="93" t="s">
        <v>1906</v>
      </c>
      <c r="C42" s="89" t="s">
        <v>96</v>
      </c>
      <c r="D42" s="89" t="s">
        <v>821</v>
      </c>
      <c r="E42" s="89" t="s">
        <v>1296</v>
      </c>
      <c r="F42" s="100" t="s">
        <v>1331</v>
      </c>
      <c r="G42" s="135" t="n">
        <v>2089800</v>
      </c>
      <c r="H42" s="129" t="n">
        <v>2019</v>
      </c>
      <c r="I42" s="165" t="n">
        <v>30</v>
      </c>
      <c r="M42" s="107"/>
      <c r="O42" s="80"/>
    </row>
    <row r="43" s="82" customFormat="true" ht="15.75" hidden="false" customHeight="false" outlineLevel="0" collapsed="false">
      <c r="A43" s="195" t="s">
        <v>490</v>
      </c>
      <c r="B43" s="93" t="s">
        <v>1906</v>
      </c>
      <c r="C43" s="89" t="s">
        <v>97</v>
      </c>
      <c r="D43" s="146" t="s">
        <v>1605</v>
      </c>
      <c r="E43" s="146" t="s">
        <v>709</v>
      </c>
      <c r="F43" s="100" t="s">
        <v>1909</v>
      </c>
      <c r="G43" s="135" t="n">
        <v>12378877.69</v>
      </c>
      <c r="H43" s="129" t="n">
        <v>2019</v>
      </c>
      <c r="I43" s="165" t="n">
        <v>13</v>
      </c>
      <c r="M43" s="107"/>
      <c r="O43" s="80"/>
    </row>
    <row r="44" s="82" customFormat="true" ht="31.5" hidden="false" customHeight="false" outlineLevel="0" collapsed="false">
      <c r="A44" s="195" t="s">
        <v>492</v>
      </c>
      <c r="B44" s="93" t="s">
        <v>1906</v>
      </c>
      <c r="C44" s="89" t="s">
        <v>944</v>
      </c>
      <c r="D44" s="146" t="s">
        <v>1605</v>
      </c>
      <c r="E44" s="146" t="s">
        <v>709</v>
      </c>
      <c r="F44" s="159" t="s">
        <v>1910</v>
      </c>
      <c r="G44" s="135" t="n">
        <v>12144952.64</v>
      </c>
      <c r="H44" s="129" t="n">
        <v>2019</v>
      </c>
      <c r="I44" s="165" t="n">
        <v>44</v>
      </c>
      <c r="M44" s="107"/>
      <c r="O44" s="80"/>
    </row>
    <row r="45" s="82" customFormat="true" ht="47.25" hidden="false" customHeight="false" outlineLevel="0" collapsed="false">
      <c r="A45" s="195" t="s">
        <v>496</v>
      </c>
      <c r="B45" s="93" t="s">
        <v>1906</v>
      </c>
      <c r="C45" s="89" t="s">
        <v>946</v>
      </c>
      <c r="D45" s="146" t="s">
        <v>1605</v>
      </c>
      <c r="E45" s="159" t="s">
        <v>927</v>
      </c>
      <c r="F45" s="100" t="s">
        <v>1644</v>
      </c>
      <c r="G45" s="135" t="n">
        <v>1000000</v>
      </c>
      <c r="H45" s="129" t="n">
        <v>2019</v>
      </c>
      <c r="I45" s="165" t="n">
        <v>5</v>
      </c>
      <c r="M45" s="107"/>
      <c r="O45" s="80"/>
    </row>
    <row r="46" s="82" customFormat="true" ht="31.5" hidden="false" customHeight="false" outlineLevel="0" collapsed="false">
      <c r="A46" s="195" t="s">
        <v>500</v>
      </c>
      <c r="B46" s="93" t="s">
        <v>1911</v>
      </c>
      <c r="C46" s="89" t="s">
        <v>203</v>
      </c>
      <c r="D46" s="146" t="s">
        <v>1605</v>
      </c>
      <c r="E46" s="159" t="s">
        <v>1912</v>
      </c>
      <c r="F46" s="100" t="s">
        <v>1913</v>
      </c>
      <c r="G46" s="135" t="n">
        <v>101838931.1</v>
      </c>
      <c r="H46" s="129" t="n">
        <v>2019</v>
      </c>
      <c r="I46" s="165" t="n">
        <v>0</v>
      </c>
      <c r="M46" s="107"/>
      <c r="O46" s="80"/>
    </row>
    <row r="47" s="82" customFormat="true" ht="31.5" hidden="false" customHeight="false" outlineLevel="0" collapsed="false">
      <c r="A47" s="195" t="s">
        <v>504</v>
      </c>
      <c r="B47" s="93" t="s">
        <v>1911</v>
      </c>
      <c r="C47" s="89" t="s">
        <v>206</v>
      </c>
      <c r="D47" s="89" t="s">
        <v>481</v>
      </c>
      <c r="E47" s="159" t="s">
        <v>1914</v>
      </c>
      <c r="F47" s="100" t="s">
        <v>1915</v>
      </c>
      <c r="G47" s="135" t="n">
        <v>1359545</v>
      </c>
      <c r="H47" s="129" t="n">
        <v>2019</v>
      </c>
      <c r="I47" s="165" t="n">
        <v>31</v>
      </c>
      <c r="M47" s="107"/>
      <c r="O47" s="80"/>
    </row>
    <row r="48" s="82" customFormat="true" ht="47.25" hidden="false" customHeight="false" outlineLevel="0" collapsed="false">
      <c r="A48" s="195" t="s">
        <v>506</v>
      </c>
      <c r="B48" s="93" t="s">
        <v>1911</v>
      </c>
      <c r="C48" s="89" t="s">
        <v>206</v>
      </c>
      <c r="D48" s="89" t="s">
        <v>481</v>
      </c>
      <c r="E48" s="89" t="s">
        <v>1315</v>
      </c>
      <c r="F48" s="89" t="s">
        <v>1916</v>
      </c>
      <c r="G48" s="172" t="n">
        <v>1573160</v>
      </c>
      <c r="H48" s="201" t="n">
        <v>2019</v>
      </c>
      <c r="I48" s="188" t="n">
        <v>31</v>
      </c>
      <c r="M48" s="107"/>
      <c r="O48" s="80"/>
    </row>
    <row r="49" s="82" customFormat="true" ht="31.5" hidden="false" customHeight="false" outlineLevel="0" collapsed="false">
      <c r="A49" s="195" t="s">
        <v>509</v>
      </c>
      <c r="B49" s="93" t="s">
        <v>1911</v>
      </c>
      <c r="C49" s="89" t="s">
        <v>206</v>
      </c>
      <c r="D49" s="89" t="s">
        <v>481</v>
      </c>
      <c r="E49" s="147" t="s">
        <v>974</v>
      </c>
      <c r="F49" s="89" t="s">
        <v>1917</v>
      </c>
      <c r="G49" s="172" t="n">
        <v>3409740</v>
      </c>
      <c r="H49" s="201" t="n">
        <v>2019</v>
      </c>
      <c r="I49" s="188" t="n">
        <v>31</v>
      </c>
      <c r="M49" s="107"/>
      <c r="O49" s="80"/>
    </row>
    <row r="50" s="82" customFormat="true" ht="31.5" hidden="false" customHeight="false" outlineLevel="0" collapsed="false">
      <c r="A50" s="195" t="s">
        <v>513</v>
      </c>
      <c r="B50" s="93" t="s">
        <v>1911</v>
      </c>
      <c r="C50" s="89" t="s">
        <v>206</v>
      </c>
      <c r="D50" s="89" t="s">
        <v>481</v>
      </c>
      <c r="E50" s="93" t="s">
        <v>1280</v>
      </c>
      <c r="F50" s="89" t="s">
        <v>1918</v>
      </c>
      <c r="G50" s="172" t="n">
        <v>669900</v>
      </c>
      <c r="H50" s="201" t="n">
        <v>2019</v>
      </c>
      <c r="I50" s="188" t="n">
        <v>31</v>
      </c>
      <c r="M50" s="107"/>
      <c r="O50" s="80"/>
    </row>
    <row r="51" s="82" customFormat="true" ht="31.5" hidden="false" customHeight="false" outlineLevel="0" collapsed="false">
      <c r="A51" s="195" t="s">
        <v>516</v>
      </c>
      <c r="B51" s="93" t="s">
        <v>1919</v>
      </c>
      <c r="C51" s="89" t="s">
        <v>222</v>
      </c>
      <c r="D51" s="89" t="s">
        <v>993</v>
      </c>
      <c r="E51" s="89" t="s">
        <v>1266</v>
      </c>
      <c r="F51" s="89" t="s">
        <v>1920</v>
      </c>
      <c r="G51" s="135" t="n">
        <v>771550</v>
      </c>
      <c r="H51" s="201" t="n">
        <v>2019</v>
      </c>
      <c r="I51" s="188" t="n">
        <v>31</v>
      </c>
      <c r="M51" s="107"/>
      <c r="O51" s="80"/>
    </row>
    <row r="52" s="82" customFormat="true" ht="15.75" hidden="false" customHeight="false" outlineLevel="0" collapsed="false">
      <c r="A52" s="195" t="s">
        <v>520</v>
      </c>
      <c r="B52" s="93" t="s">
        <v>1919</v>
      </c>
      <c r="C52" s="89" t="s">
        <v>222</v>
      </c>
      <c r="D52" s="89" t="s">
        <v>993</v>
      </c>
      <c r="E52" s="89" t="s">
        <v>1315</v>
      </c>
      <c r="F52" s="100" t="s">
        <v>1921</v>
      </c>
      <c r="G52" s="135" t="n">
        <v>233750</v>
      </c>
      <c r="H52" s="129" t="n">
        <v>2019</v>
      </c>
      <c r="I52" s="165" t="n">
        <v>31</v>
      </c>
      <c r="M52" s="107"/>
      <c r="O52" s="80"/>
    </row>
    <row r="53" s="82" customFormat="true" ht="31.5" hidden="false" customHeight="false" outlineLevel="0" collapsed="false">
      <c r="A53" s="195" t="s">
        <v>523</v>
      </c>
      <c r="B53" s="93" t="s">
        <v>1919</v>
      </c>
      <c r="C53" s="89" t="s">
        <v>224</v>
      </c>
      <c r="D53" s="93" t="s">
        <v>460</v>
      </c>
      <c r="E53" s="89" t="s">
        <v>684</v>
      </c>
      <c r="F53" s="89" t="s">
        <v>1922</v>
      </c>
      <c r="G53" s="135" t="n">
        <v>2179716</v>
      </c>
      <c r="H53" s="201" t="n">
        <v>2019</v>
      </c>
      <c r="I53" s="188" t="n">
        <v>32</v>
      </c>
      <c r="M53" s="107"/>
      <c r="O53" s="80"/>
    </row>
    <row r="54" s="82" customFormat="true" ht="31.5" hidden="false" customHeight="false" outlineLevel="0" collapsed="false">
      <c r="A54" s="195" t="s">
        <v>526</v>
      </c>
      <c r="B54" s="93" t="s">
        <v>1923</v>
      </c>
      <c r="C54" s="89" t="s">
        <v>989</v>
      </c>
      <c r="D54" s="146" t="s">
        <v>1605</v>
      </c>
      <c r="E54" s="96" t="s">
        <v>1810</v>
      </c>
      <c r="F54" s="100" t="s">
        <v>1924</v>
      </c>
      <c r="G54" s="135" t="n">
        <v>12086892.1</v>
      </c>
      <c r="H54" s="201" t="n">
        <v>2019</v>
      </c>
      <c r="I54" s="188" t="n">
        <v>0</v>
      </c>
      <c r="M54" s="107"/>
      <c r="O54" s="80"/>
    </row>
    <row r="55" s="82" customFormat="true" ht="15.75" hidden="false" customHeight="false" outlineLevel="0" collapsed="false">
      <c r="A55" s="195" t="s">
        <v>530</v>
      </c>
      <c r="B55" s="93" t="s">
        <v>1923</v>
      </c>
      <c r="C55" s="89" t="s">
        <v>226</v>
      </c>
      <c r="D55" s="146" t="s">
        <v>1605</v>
      </c>
      <c r="E55" s="159" t="s">
        <v>816</v>
      </c>
      <c r="F55" s="89" t="s">
        <v>1925</v>
      </c>
      <c r="G55" s="135" t="n">
        <v>33782365.8</v>
      </c>
      <c r="H55" s="201" t="n">
        <v>2019</v>
      </c>
      <c r="I55" s="188" t="n">
        <v>0</v>
      </c>
      <c r="M55" s="107"/>
      <c r="O55" s="80"/>
    </row>
    <row r="56" s="82" customFormat="true" ht="31.5" hidden="false" customHeight="false" outlineLevel="0" collapsed="false">
      <c r="A56" s="195" t="s">
        <v>534</v>
      </c>
      <c r="B56" s="93" t="s">
        <v>1923</v>
      </c>
      <c r="C56" s="89" t="s">
        <v>15</v>
      </c>
      <c r="D56" s="146" t="s">
        <v>1605</v>
      </c>
      <c r="E56" s="89" t="s">
        <v>1926</v>
      </c>
      <c r="F56" s="89" t="s">
        <v>1927</v>
      </c>
      <c r="G56" s="135" t="n">
        <v>23041648.8</v>
      </c>
      <c r="H56" s="201" t="n">
        <v>2019</v>
      </c>
      <c r="I56" s="188" t="n">
        <v>46</v>
      </c>
      <c r="M56" s="107"/>
      <c r="O56" s="80"/>
    </row>
    <row r="57" s="82" customFormat="true" ht="63" hidden="false" customHeight="false" outlineLevel="0" collapsed="false">
      <c r="A57" s="195" t="s">
        <v>538</v>
      </c>
      <c r="B57" s="93" t="s">
        <v>1923</v>
      </c>
      <c r="C57" s="89" t="s">
        <v>15</v>
      </c>
      <c r="D57" s="146" t="s">
        <v>1605</v>
      </c>
      <c r="E57" s="89" t="s">
        <v>1928</v>
      </c>
      <c r="F57" s="89" t="s">
        <v>1929</v>
      </c>
      <c r="G57" s="135" t="n">
        <f aca="false">218868+14168106</f>
        <v>14386974</v>
      </c>
      <c r="H57" s="201" t="n">
        <v>2019</v>
      </c>
      <c r="I57" s="188" t="n">
        <v>46</v>
      </c>
      <c r="M57" s="107"/>
      <c r="O57" s="80"/>
    </row>
    <row r="58" s="82" customFormat="true" ht="47.25" hidden="false" customHeight="false" outlineLevel="0" collapsed="false">
      <c r="A58" s="195" t="s">
        <v>543</v>
      </c>
      <c r="B58" s="93" t="s">
        <v>1923</v>
      </c>
      <c r="C58" s="89" t="s">
        <v>16</v>
      </c>
      <c r="D58" s="146" t="s">
        <v>1605</v>
      </c>
      <c r="E58" s="89" t="s">
        <v>1930</v>
      </c>
      <c r="F58" s="89" t="s">
        <v>1646</v>
      </c>
      <c r="G58" s="135" t="n">
        <v>802680</v>
      </c>
      <c r="H58" s="201" t="n">
        <v>2019</v>
      </c>
      <c r="I58" s="188" t="n">
        <v>5</v>
      </c>
      <c r="M58" s="107"/>
      <c r="O58" s="80"/>
    </row>
    <row r="59" s="82" customFormat="true" ht="31.5" hidden="false" customHeight="false" outlineLevel="0" collapsed="false">
      <c r="A59" s="195" t="s">
        <v>1362</v>
      </c>
      <c r="B59" s="93" t="s">
        <v>1931</v>
      </c>
      <c r="C59" s="89" t="s">
        <v>107</v>
      </c>
      <c r="D59" s="159" t="s">
        <v>615</v>
      </c>
      <c r="E59" s="89" t="s">
        <v>1932</v>
      </c>
      <c r="F59" s="100" t="s">
        <v>1933</v>
      </c>
      <c r="G59" s="135" t="n">
        <v>180000</v>
      </c>
      <c r="H59" s="129" t="n">
        <v>2019</v>
      </c>
      <c r="I59" s="165" t="n">
        <v>0</v>
      </c>
      <c r="M59" s="107"/>
      <c r="O59" s="80"/>
    </row>
    <row r="60" s="82" customFormat="true" ht="31.5" hidden="false" customHeight="false" outlineLevel="0" collapsed="false">
      <c r="A60" s="166" t="s">
        <v>549</v>
      </c>
      <c r="B60" s="93" t="s">
        <v>1934</v>
      </c>
      <c r="C60" s="89" t="s">
        <v>1108</v>
      </c>
      <c r="D60" s="159" t="s">
        <v>615</v>
      </c>
      <c r="E60" s="159" t="s">
        <v>1701</v>
      </c>
      <c r="F60" s="159" t="s">
        <v>1832</v>
      </c>
      <c r="G60" s="169" t="n">
        <v>699900</v>
      </c>
      <c r="H60" s="199" t="n">
        <v>2019</v>
      </c>
      <c r="I60" s="200" t="n">
        <v>0</v>
      </c>
      <c r="M60" s="107"/>
      <c r="O60" s="80"/>
    </row>
    <row r="61" s="82" customFormat="true" ht="31.5" hidden="false" customHeight="false" outlineLevel="0" collapsed="false">
      <c r="A61" s="195" t="s">
        <v>553</v>
      </c>
      <c r="B61" s="93" t="s">
        <v>1934</v>
      </c>
      <c r="C61" s="89" t="s">
        <v>1935</v>
      </c>
      <c r="D61" s="146" t="s">
        <v>1605</v>
      </c>
      <c r="E61" s="89" t="s">
        <v>709</v>
      </c>
      <c r="F61" s="100" t="s">
        <v>1936</v>
      </c>
      <c r="G61" s="135" t="n">
        <v>83377869.01</v>
      </c>
      <c r="H61" s="129" t="n">
        <v>2019</v>
      </c>
      <c r="I61" s="165" t="n">
        <v>13</v>
      </c>
      <c r="M61" s="107"/>
      <c r="O61" s="80"/>
    </row>
    <row r="62" s="82" customFormat="true" ht="15.75" hidden="false" customHeight="false" outlineLevel="0" collapsed="false">
      <c r="A62" s="195" t="s">
        <v>557</v>
      </c>
      <c r="B62" s="93" t="s">
        <v>1934</v>
      </c>
      <c r="C62" s="89" t="s">
        <v>1109</v>
      </c>
      <c r="D62" s="146" t="s">
        <v>1605</v>
      </c>
      <c r="E62" s="93" t="s">
        <v>1652</v>
      </c>
      <c r="F62" s="89" t="s">
        <v>1937</v>
      </c>
      <c r="G62" s="135" t="n">
        <v>6176094.05</v>
      </c>
      <c r="H62" s="129" t="n">
        <v>2019</v>
      </c>
      <c r="I62" s="165" t="n">
        <v>32</v>
      </c>
      <c r="M62" s="107"/>
      <c r="O62" s="80"/>
    </row>
    <row r="63" s="82" customFormat="true" ht="31.5" hidden="false" customHeight="false" outlineLevel="0" collapsed="false">
      <c r="A63" s="195" t="s">
        <v>1371</v>
      </c>
      <c r="B63" s="93" t="s">
        <v>1934</v>
      </c>
      <c r="C63" s="89" t="s">
        <v>1111</v>
      </c>
      <c r="D63" s="159" t="s">
        <v>860</v>
      </c>
      <c r="E63" s="89" t="s">
        <v>1938</v>
      </c>
      <c r="F63" s="100" t="s">
        <v>1939</v>
      </c>
      <c r="G63" s="127" t="n">
        <v>570000</v>
      </c>
      <c r="H63" s="129" t="n">
        <v>2019</v>
      </c>
      <c r="I63" s="165" t="n">
        <v>31</v>
      </c>
      <c r="M63" s="107"/>
      <c r="O63" s="80"/>
    </row>
    <row r="64" s="82" customFormat="true" ht="31.5" hidden="false" customHeight="false" outlineLevel="0" collapsed="false">
      <c r="A64" s="195" t="s">
        <v>1375</v>
      </c>
      <c r="B64" s="93" t="s">
        <v>1934</v>
      </c>
      <c r="C64" s="89" t="s">
        <v>1111</v>
      </c>
      <c r="D64" s="159" t="s">
        <v>860</v>
      </c>
      <c r="E64" s="93" t="s">
        <v>1940</v>
      </c>
      <c r="F64" s="100" t="s">
        <v>1941</v>
      </c>
      <c r="G64" s="127"/>
      <c r="H64" s="129" t="n">
        <v>2019</v>
      </c>
      <c r="I64" s="165" t="n">
        <v>31</v>
      </c>
      <c r="M64" s="107"/>
      <c r="O64" s="80"/>
    </row>
    <row r="65" s="82" customFormat="true" ht="31.5" hidden="false" customHeight="false" outlineLevel="0" collapsed="false">
      <c r="A65" s="195" t="s">
        <v>1379</v>
      </c>
      <c r="B65" s="93" t="s">
        <v>1934</v>
      </c>
      <c r="C65" s="89" t="s">
        <v>1111</v>
      </c>
      <c r="D65" s="159" t="s">
        <v>860</v>
      </c>
      <c r="E65" s="93" t="s">
        <v>1942</v>
      </c>
      <c r="F65" s="100" t="s">
        <v>1943</v>
      </c>
      <c r="G65" s="127"/>
      <c r="H65" s="129" t="n">
        <v>2019</v>
      </c>
      <c r="I65" s="165" t="n">
        <v>31</v>
      </c>
      <c r="M65" s="107"/>
      <c r="O65" s="80"/>
    </row>
    <row r="66" s="82" customFormat="true" ht="31.5" hidden="false" customHeight="false" outlineLevel="0" collapsed="false">
      <c r="A66" s="195" t="s">
        <v>1382</v>
      </c>
      <c r="B66" s="93" t="s">
        <v>1934</v>
      </c>
      <c r="C66" s="89" t="s">
        <v>1111</v>
      </c>
      <c r="D66" s="159" t="s">
        <v>860</v>
      </c>
      <c r="E66" s="93" t="s">
        <v>1944</v>
      </c>
      <c r="F66" s="100" t="s">
        <v>1945</v>
      </c>
      <c r="G66" s="127"/>
      <c r="H66" s="129" t="n">
        <v>2019</v>
      </c>
      <c r="I66" s="165" t="n">
        <v>31</v>
      </c>
      <c r="M66" s="107"/>
      <c r="O66" s="80"/>
    </row>
    <row r="67" s="82" customFormat="true" ht="31.5" hidden="false" customHeight="false" outlineLevel="0" collapsed="false">
      <c r="A67" s="195" t="s">
        <v>1384</v>
      </c>
      <c r="B67" s="93" t="s">
        <v>1934</v>
      </c>
      <c r="C67" s="89" t="s">
        <v>1111</v>
      </c>
      <c r="D67" s="159" t="s">
        <v>860</v>
      </c>
      <c r="E67" s="93" t="s">
        <v>1946</v>
      </c>
      <c r="F67" s="100" t="s">
        <v>1947</v>
      </c>
      <c r="G67" s="127"/>
      <c r="H67" s="129" t="n">
        <v>2019</v>
      </c>
      <c r="I67" s="165" t="n">
        <v>31</v>
      </c>
      <c r="M67" s="107"/>
      <c r="O67" s="80"/>
    </row>
    <row r="68" s="82" customFormat="true" ht="31.5" hidden="false" customHeight="false" outlineLevel="0" collapsed="false">
      <c r="A68" s="195" t="s">
        <v>1386</v>
      </c>
      <c r="B68" s="93" t="s">
        <v>1948</v>
      </c>
      <c r="C68" s="89" t="s">
        <v>1949</v>
      </c>
      <c r="D68" s="146" t="s">
        <v>1605</v>
      </c>
      <c r="E68" s="93" t="s">
        <v>1652</v>
      </c>
      <c r="F68" s="100" t="s">
        <v>1950</v>
      </c>
      <c r="G68" s="127" t="n">
        <v>4199652</v>
      </c>
      <c r="H68" s="129" t="n">
        <v>2019</v>
      </c>
      <c r="I68" s="165" t="n">
        <v>0</v>
      </c>
      <c r="M68" s="107"/>
      <c r="O68" s="80"/>
    </row>
    <row r="69" s="82" customFormat="true" ht="78.75" hidden="false" customHeight="false" outlineLevel="0" collapsed="false">
      <c r="A69" s="195" t="s">
        <v>1251</v>
      </c>
      <c r="B69" s="93" t="s">
        <v>1951</v>
      </c>
      <c r="C69" s="89" t="s">
        <v>120</v>
      </c>
      <c r="D69" s="159" t="s">
        <v>615</v>
      </c>
      <c r="E69" s="96" t="s">
        <v>1952</v>
      </c>
      <c r="F69" s="96" t="s">
        <v>1953</v>
      </c>
      <c r="G69" s="127" t="n">
        <v>1200000</v>
      </c>
      <c r="H69" s="129" t="n">
        <v>2019</v>
      </c>
      <c r="I69" s="165" t="n">
        <v>0</v>
      </c>
      <c r="M69" s="107"/>
      <c r="O69" s="80"/>
    </row>
    <row r="70" s="82" customFormat="true" ht="47.25" hidden="false" customHeight="false" outlineLevel="0" collapsed="false">
      <c r="A70" s="195" t="s">
        <v>1255</v>
      </c>
      <c r="B70" s="93" t="s">
        <v>1951</v>
      </c>
      <c r="C70" s="89" t="s">
        <v>120</v>
      </c>
      <c r="D70" s="159" t="s">
        <v>615</v>
      </c>
      <c r="E70" s="96" t="s">
        <v>1954</v>
      </c>
      <c r="F70" s="96" t="s">
        <v>1955</v>
      </c>
      <c r="G70" s="127"/>
      <c r="H70" s="129" t="n">
        <v>2019</v>
      </c>
      <c r="I70" s="165" t="n">
        <v>0</v>
      </c>
      <c r="M70" s="107"/>
      <c r="O70" s="80"/>
    </row>
    <row r="71" s="82" customFormat="true" ht="47.25" hidden="false" customHeight="false" outlineLevel="0" collapsed="false">
      <c r="A71" s="195" t="s">
        <v>1712</v>
      </c>
      <c r="B71" s="93" t="s">
        <v>1951</v>
      </c>
      <c r="C71" s="89" t="s">
        <v>120</v>
      </c>
      <c r="D71" s="159" t="s">
        <v>615</v>
      </c>
      <c r="E71" s="96" t="s">
        <v>1956</v>
      </c>
      <c r="F71" s="96" t="s">
        <v>1957</v>
      </c>
      <c r="G71" s="127"/>
      <c r="H71" s="129" t="n">
        <v>2019</v>
      </c>
      <c r="I71" s="165" t="n">
        <v>0</v>
      </c>
      <c r="M71" s="107"/>
      <c r="O71" s="80"/>
    </row>
    <row r="72" s="82" customFormat="true" ht="47.25" hidden="false" customHeight="false" outlineLevel="0" collapsed="false">
      <c r="A72" s="195" t="s">
        <v>1713</v>
      </c>
      <c r="B72" s="93" t="s">
        <v>1951</v>
      </c>
      <c r="C72" s="89" t="s">
        <v>120</v>
      </c>
      <c r="D72" s="159" t="s">
        <v>615</v>
      </c>
      <c r="E72" s="96" t="s">
        <v>1958</v>
      </c>
      <c r="F72" s="96" t="s">
        <v>1959</v>
      </c>
      <c r="G72" s="127"/>
      <c r="H72" s="129" t="n">
        <v>2019</v>
      </c>
      <c r="I72" s="165" t="n">
        <v>0</v>
      </c>
      <c r="M72" s="107"/>
      <c r="O72" s="80"/>
    </row>
    <row r="73" s="82" customFormat="true" ht="47.25" hidden="false" customHeight="false" outlineLevel="0" collapsed="false">
      <c r="A73" s="195" t="s">
        <v>1714</v>
      </c>
      <c r="B73" s="93" t="s">
        <v>1951</v>
      </c>
      <c r="C73" s="89" t="s">
        <v>120</v>
      </c>
      <c r="D73" s="159" t="s">
        <v>615</v>
      </c>
      <c r="E73" s="96" t="s">
        <v>1960</v>
      </c>
      <c r="F73" s="96" t="s">
        <v>1961</v>
      </c>
      <c r="G73" s="127"/>
      <c r="H73" s="129" t="n">
        <v>2019</v>
      </c>
      <c r="I73" s="165" t="n">
        <v>0</v>
      </c>
      <c r="M73" s="107"/>
      <c r="O73" s="80"/>
    </row>
    <row r="74" s="82" customFormat="true" ht="47.25" hidden="false" customHeight="false" outlineLevel="0" collapsed="false">
      <c r="A74" s="195" t="s">
        <v>1715</v>
      </c>
      <c r="B74" s="93" t="s">
        <v>1951</v>
      </c>
      <c r="C74" s="89" t="s">
        <v>120</v>
      </c>
      <c r="D74" s="159" t="s">
        <v>615</v>
      </c>
      <c r="E74" s="96" t="s">
        <v>1958</v>
      </c>
      <c r="F74" s="96" t="s">
        <v>1962</v>
      </c>
      <c r="G74" s="127"/>
      <c r="H74" s="129" t="n">
        <v>2019</v>
      </c>
      <c r="I74" s="165" t="n">
        <v>0</v>
      </c>
      <c r="M74" s="107"/>
      <c r="O74" s="80"/>
    </row>
    <row r="75" s="82" customFormat="true" ht="47.25" hidden="false" customHeight="false" outlineLevel="0" collapsed="false">
      <c r="A75" s="195" t="s">
        <v>1716</v>
      </c>
      <c r="B75" s="93" t="s">
        <v>1951</v>
      </c>
      <c r="C75" s="89" t="s">
        <v>120</v>
      </c>
      <c r="D75" s="159" t="s">
        <v>615</v>
      </c>
      <c r="E75" s="161" t="s">
        <v>1963</v>
      </c>
      <c r="F75" s="96" t="s">
        <v>1964</v>
      </c>
      <c r="G75" s="127"/>
      <c r="H75" s="129" t="n">
        <v>2019</v>
      </c>
      <c r="I75" s="165" t="n">
        <v>0</v>
      </c>
      <c r="M75" s="107"/>
      <c r="O75" s="80"/>
    </row>
    <row r="76" s="82" customFormat="true" ht="47.25" hidden="false" customHeight="false" outlineLevel="0" collapsed="false">
      <c r="A76" s="195" t="s">
        <v>1717</v>
      </c>
      <c r="B76" s="93" t="s">
        <v>1951</v>
      </c>
      <c r="C76" s="89" t="s">
        <v>120</v>
      </c>
      <c r="D76" s="159" t="s">
        <v>615</v>
      </c>
      <c r="E76" s="96" t="s">
        <v>1958</v>
      </c>
      <c r="F76" s="96" t="s">
        <v>1965</v>
      </c>
      <c r="G76" s="127"/>
      <c r="H76" s="129" t="n">
        <v>2019</v>
      </c>
      <c r="I76" s="165" t="n">
        <v>0</v>
      </c>
      <c r="M76" s="107"/>
      <c r="O76" s="80"/>
    </row>
    <row r="77" s="82" customFormat="true" ht="47.25" hidden="false" customHeight="false" outlineLevel="0" collapsed="false">
      <c r="A77" s="195" t="s">
        <v>1718</v>
      </c>
      <c r="B77" s="93" t="s">
        <v>1951</v>
      </c>
      <c r="C77" s="89" t="s">
        <v>120</v>
      </c>
      <c r="D77" s="159" t="s">
        <v>615</v>
      </c>
      <c r="E77" s="96" t="s">
        <v>1958</v>
      </c>
      <c r="F77" s="100" t="s">
        <v>1966</v>
      </c>
      <c r="G77" s="127"/>
      <c r="H77" s="129" t="n">
        <v>2019</v>
      </c>
      <c r="I77" s="165" t="n">
        <v>0</v>
      </c>
      <c r="M77" s="107"/>
      <c r="O77" s="80"/>
    </row>
    <row r="78" s="82" customFormat="true" ht="31.5" hidden="false" customHeight="false" outlineLevel="0" collapsed="false">
      <c r="A78" s="195" t="s">
        <v>1967</v>
      </c>
      <c r="B78" s="93" t="s">
        <v>1968</v>
      </c>
      <c r="C78" s="89"/>
      <c r="D78" s="146" t="s">
        <v>1605</v>
      </c>
      <c r="E78" s="89" t="s">
        <v>511</v>
      </c>
      <c r="F78" s="100" t="s">
        <v>1969</v>
      </c>
      <c r="G78" s="128" t="n">
        <v>230339875.66</v>
      </c>
      <c r="H78" s="129" t="n">
        <v>2019</v>
      </c>
      <c r="I78" s="165" t="n">
        <v>0</v>
      </c>
      <c r="M78" s="107"/>
      <c r="O78" s="80"/>
    </row>
    <row r="79" s="82" customFormat="true" ht="15.75" hidden="false" customHeight="false" outlineLevel="0" collapsed="false">
      <c r="A79" s="195" t="s">
        <v>1722</v>
      </c>
      <c r="B79" s="93" t="s">
        <v>1970</v>
      </c>
      <c r="C79" s="89" t="s">
        <v>21</v>
      </c>
      <c r="D79" s="146" t="s">
        <v>1605</v>
      </c>
      <c r="E79" s="147" t="s">
        <v>1042</v>
      </c>
      <c r="F79" s="100" t="s">
        <v>1971</v>
      </c>
      <c r="G79" s="127" t="n">
        <v>25443719.07</v>
      </c>
      <c r="H79" s="129" t="n">
        <v>2019</v>
      </c>
      <c r="I79" s="165" t="n">
        <v>13</v>
      </c>
      <c r="M79" s="107"/>
      <c r="O79" s="80"/>
    </row>
    <row r="80" s="82" customFormat="true" ht="31.5" hidden="false" customHeight="false" outlineLevel="0" collapsed="false">
      <c r="A80" s="195" t="s">
        <v>1726</v>
      </c>
      <c r="B80" s="93" t="s">
        <v>1970</v>
      </c>
      <c r="C80" s="89" t="s">
        <v>1972</v>
      </c>
      <c r="D80" s="146" t="s">
        <v>1605</v>
      </c>
      <c r="E80" s="147" t="s">
        <v>1042</v>
      </c>
      <c r="F80" s="100" t="s">
        <v>1973</v>
      </c>
      <c r="G80" s="127" t="n">
        <v>2252137.56</v>
      </c>
      <c r="H80" s="129" t="n">
        <v>2019</v>
      </c>
      <c r="I80" s="165" t="n">
        <v>13</v>
      </c>
      <c r="M80" s="107"/>
      <c r="O80" s="80"/>
    </row>
    <row r="81" s="82" customFormat="true" ht="15.75" hidden="false" customHeight="false" outlineLevel="0" collapsed="false">
      <c r="A81" s="195" t="s">
        <v>1729</v>
      </c>
      <c r="B81" s="93" t="s">
        <v>1974</v>
      </c>
      <c r="C81" s="89" t="s">
        <v>1270</v>
      </c>
      <c r="D81" s="93" t="s">
        <v>410</v>
      </c>
      <c r="E81" s="93" t="s">
        <v>1975</v>
      </c>
      <c r="F81" s="100" t="s">
        <v>1976</v>
      </c>
      <c r="G81" s="127" t="n">
        <v>2265600</v>
      </c>
      <c r="H81" s="129" t="n">
        <v>2019</v>
      </c>
      <c r="I81" s="165" t="n">
        <v>0</v>
      </c>
      <c r="M81" s="107"/>
      <c r="O81" s="80"/>
    </row>
    <row r="82" s="82" customFormat="true" ht="31.5" hidden="false" customHeight="false" outlineLevel="0" collapsed="false">
      <c r="A82" s="195" t="s">
        <v>1731</v>
      </c>
      <c r="B82" s="93" t="s">
        <v>1977</v>
      </c>
      <c r="C82" s="89" t="s">
        <v>1695</v>
      </c>
      <c r="D82" s="93" t="s">
        <v>410</v>
      </c>
      <c r="E82" s="93" t="s">
        <v>1231</v>
      </c>
      <c r="F82" s="100" t="s">
        <v>1978</v>
      </c>
      <c r="G82" s="127" t="n">
        <v>22943250</v>
      </c>
      <c r="H82" s="129" t="n">
        <v>2019</v>
      </c>
      <c r="I82" s="165" t="n">
        <v>29</v>
      </c>
      <c r="M82" s="107"/>
      <c r="O82" s="80"/>
    </row>
    <row r="83" s="82" customFormat="true" ht="31.5" hidden="false" customHeight="false" outlineLevel="0" collapsed="false">
      <c r="A83" s="195" t="s">
        <v>1732</v>
      </c>
      <c r="B83" s="93" t="s">
        <v>1977</v>
      </c>
      <c r="C83" s="89" t="s">
        <v>1979</v>
      </c>
      <c r="D83" s="146" t="s">
        <v>1605</v>
      </c>
      <c r="E83" s="147" t="s">
        <v>1042</v>
      </c>
      <c r="F83" s="100" t="s">
        <v>1980</v>
      </c>
      <c r="G83" s="127" t="n">
        <v>9413182.18</v>
      </c>
      <c r="H83" s="129" t="n">
        <v>2019</v>
      </c>
      <c r="I83" s="165" t="n">
        <v>13</v>
      </c>
      <c r="M83" s="107"/>
      <c r="O83" s="80"/>
    </row>
    <row r="84" s="82" customFormat="true" ht="31.5" hidden="false" customHeight="false" outlineLevel="0" collapsed="false">
      <c r="A84" s="195" t="s">
        <v>1733</v>
      </c>
      <c r="B84" s="93" t="s">
        <v>1977</v>
      </c>
      <c r="C84" s="89" t="s">
        <v>1981</v>
      </c>
      <c r="D84" s="93" t="s">
        <v>410</v>
      </c>
      <c r="E84" s="93" t="s">
        <v>1982</v>
      </c>
      <c r="F84" s="100" t="s">
        <v>1983</v>
      </c>
      <c r="G84" s="127" t="n">
        <v>3978682</v>
      </c>
      <c r="H84" s="129" t="n">
        <v>2019</v>
      </c>
      <c r="I84" s="165" t="n">
        <v>0</v>
      </c>
      <c r="M84" s="107"/>
      <c r="O84" s="80"/>
    </row>
    <row r="85" s="82" customFormat="true" ht="31.5" hidden="false" customHeight="false" outlineLevel="0" collapsed="false">
      <c r="A85" s="195" t="s">
        <v>1734</v>
      </c>
      <c r="B85" s="93" t="s">
        <v>1984</v>
      </c>
      <c r="C85" s="89" t="s">
        <v>518</v>
      </c>
      <c r="D85" s="146" t="s">
        <v>1605</v>
      </c>
      <c r="E85" s="89" t="s">
        <v>709</v>
      </c>
      <c r="F85" s="100" t="s">
        <v>1985</v>
      </c>
      <c r="G85" s="127" t="n">
        <v>7612380.72</v>
      </c>
      <c r="H85" s="129" t="n">
        <v>2019</v>
      </c>
      <c r="I85" s="165" t="n">
        <v>15</v>
      </c>
      <c r="M85" s="107"/>
      <c r="O85" s="80"/>
    </row>
    <row r="86" s="82" customFormat="true" ht="63" hidden="false" customHeight="false" outlineLevel="0" collapsed="false">
      <c r="A86" s="195" t="s">
        <v>1736</v>
      </c>
      <c r="B86" s="93" t="s">
        <v>1986</v>
      </c>
      <c r="C86" s="89" t="s">
        <v>1987</v>
      </c>
      <c r="D86" s="146" t="s">
        <v>1605</v>
      </c>
      <c r="E86" s="93" t="s">
        <v>1988</v>
      </c>
      <c r="F86" s="100" t="s">
        <v>1989</v>
      </c>
      <c r="G86" s="127" t="n">
        <v>5157600</v>
      </c>
      <c r="H86" s="129" t="n">
        <v>2019</v>
      </c>
      <c r="I86" s="165" t="n">
        <v>5</v>
      </c>
      <c r="M86" s="107"/>
      <c r="O86" s="80"/>
    </row>
    <row r="87" s="82" customFormat="true" ht="15.75" hidden="false" customHeight="false" outlineLevel="0" collapsed="false">
      <c r="A87" s="195" t="s">
        <v>1737</v>
      </c>
      <c r="B87" s="93" t="s">
        <v>1990</v>
      </c>
      <c r="C87" s="89" t="s">
        <v>1616</v>
      </c>
      <c r="D87" s="146" t="s">
        <v>1605</v>
      </c>
      <c r="E87" s="93" t="s">
        <v>1882</v>
      </c>
      <c r="F87" s="100" t="s">
        <v>1991</v>
      </c>
      <c r="G87" s="127" t="n">
        <v>2289600</v>
      </c>
      <c r="H87" s="129" t="n">
        <v>2019</v>
      </c>
      <c r="I87" s="165" t="n">
        <v>7</v>
      </c>
      <c r="M87" s="107"/>
      <c r="O87" s="80"/>
    </row>
    <row r="88" s="82" customFormat="true" ht="47.25" hidden="false" customHeight="false" outlineLevel="0" collapsed="false">
      <c r="A88" s="195" t="s">
        <v>1738</v>
      </c>
      <c r="B88" s="93" t="s">
        <v>1990</v>
      </c>
      <c r="C88" s="89" t="s">
        <v>1707</v>
      </c>
      <c r="D88" s="146" t="s">
        <v>1605</v>
      </c>
      <c r="E88" s="93" t="s">
        <v>709</v>
      </c>
      <c r="F88" s="100" t="s">
        <v>1992</v>
      </c>
      <c r="G88" s="127" t="n">
        <v>26468894.34</v>
      </c>
      <c r="H88" s="129" t="n">
        <v>2019</v>
      </c>
      <c r="I88" s="165" t="n">
        <v>13</v>
      </c>
      <c r="M88" s="107"/>
      <c r="O88" s="80"/>
    </row>
    <row r="89" s="82" customFormat="true" ht="15.75" hidden="false" customHeight="false" outlineLevel="0" collapsed="false">
      <c r="A89" s="85" t="s">
        <v>1739</v>
      </c>
      <c r="B89" s="93" t="s">
        <v>1993</v>
      </c>
      <c r="C89" s="89" t="s">
        <v>911</v>
      </c>
      <c r="D89" s="89" t="s">
        <v>821</v>
      </c>
      <c r="E89" s="89" t="s">
        <v>1489</v>
      </c>
      <c r="F89" s="100" t="s">
        <v>1728</v>
      </c>
      <c r="G89" s="135" t="n">
        <v>767802</v>
      </c>
      <c r="H89" s="129" t="n">
        <v>2019</v>
      </c>
      <c r="I89" s="165" t="n">
        <v>22</v>
      </c>
      <c r="M89" s="107"/>
      <c r="O89" s="80"/>
    </row>
    <row r="90" s="82" customFormat="true" ht="31.5" hidden="false" customHeight="false" outlineLevel="0" collapsed="false">
      <c r="A90" s="85" t="n">
        <v>81</v>
      </c>
      <c r="B90" s="93" t="s">
        <v>1993</v>
      </c>
      <c r="C90" s="89" t="s">
        <v>911</v>
      </c>
      <c r="D90" s="89" t="s">
        <v>821</v>
      </c>
      <c r="E90" s="89" t="s">
        <v>822</v>
      </c>
      <c r="F90" s="100" t="s">
        <v>1730</v>
      </c>
      <c r="G90" s="135" t="n">
        <v>2988360</v>
      </c>
      <c r="H90" s="129" t="n">
        <v>2019</v>
      </c>
      <c r="I90" s="165" t="n">
        <v>22</v>
      </c>
      <c r="M90" s="107"/>
      <c r="O90" s="80"/>
    </row>
    <row r="91" s="82" customFormat="true" ht="15.75" hidden="false" customHeight="false" outlineLevel="0" collapsed="false">
      <c r="A91" s="85" t="s">
        <v>1745</v>
      </c>
      <c r="B91" s="93" t="s">
        <v>1993</v>
      </c>
      <c r="C91" s="89" t="s">
        <v>911</v>
      </c>
      <c r="D91" s="89" t="s">
        <v>821</v>
      </c>
      <c r="E91" s="89" t="s">
        <v>1489</v>
      </c>
      <c r="F91" s="100" t="s">
        <v>1735</v>
      </c>
      <c r="G91" s="135" t="n">
        <v>120879</v>
      </c>
      <c r="H91" s="129" t="n">
        <v>2019</v>
      </c>
      <c r="I91" s="165" t="n">
        <v>22</v>
      </c>
      <c r="M91" s="107"/>
      <c r="O91" s="80"/>
    </row>
    <row r="92" s="82" customFormat="true" ht="15.75" hidden="false" customHeight="false" outlineLevel="0" collapsed="false">
      <c r="A92" s="85" t="s">
        <v>1747</v>
      </c>
      <c r="B92" s="93" t="s">
        <v>1993</v>
      </c>
      <c r="C92" s="89" t="s">
        <v>911</v>
      </c>
      <c r="D92" s="89" t="s">
        <v>860</v>
      </c>
      <c r="E92" s="89" t="s">
        <v>1489</v>
      </c>
      <c r="F92" s="100" t="s">
        <v>1728</v>
      </c>
      <c r="G92" s="135" t="n">
        <v>1502280</v>
      </c>
      <c r="H92" s="129" t="n">
        <v>2019</v>
      </c>
      <c r="I92" s="165" t="n">
        <v>22</v>
      </c>
      <c r="M92" s="107"/>
      <c r="O92" s="80"/>
    </row>
    <row r="93" s="82" customFormat="true" ht="15.75" hidden="false" customHeight="false" outlineLevel="0" collapsed="false">
      <c r="A93" s="85" t="s">
        <v>1750</v>
      </c>
      <c r="B93" s="93" t="s">
        <v>1993</v>
      </c>
      <c r="C93" s="89" t="s">
        <v>911</v>
      </c>
      <c r="D93" s="89" t="s">
        <v>860</v>
      </c>
      <c r="E93" s="89" t="s">
        <v>1489</v>
      </c>
      <c r="F93" s="100" t="s">
        <v>1735</v>
      </c>
      <c r="G93" s="135" t="n">
        <v>121890</v>
      </c>
      <c r="H93" s="129" t="n">
        <v>2019</v>
      </c>
      <c r="I93" s="165" t="n">
        <v>22</v>
      </c>
      <c r="M93" s="107"/>
      <c r="O93" s="80"/>
    </row>
    <row r="94" s="82" customFormat="true" ht="15.75" hidden="false" customHeight="false" outlineLevel="0" collapsed="false">
      <c r="A94" s="85" t="s">
        <v>1849</v>
      </c>
      <c r="B94" s="93" t="s">
        <v>1993</v>
      </c>
      <c r="C94" s="89" t="s">
        <v>911</v>
      </c>
      <c r="D94" s="89" t="s">
        <v>893</v>
      </c>
      <c r="E94" s="89" t="s">
        <v>1489</v>
      </c>
      <c r="F94" s="100" t="s">
        <v>1728</v>
      </c>
      <c r="G94" s="135" t="n">
        <v>1021662</v>
      </c>
      <c r="H94" s="129" t="n">
        <v>2019</v>
      </c>
      <c r="I94" s="165" t="n">
        <v>22</v>
      </c>
      <c r="M94" s="107"/>
      <c r="O94" s="80"/>
    </row>
    <row r="95" s="82" customFormat="true" ht="15.75" hidden="false" customHeight="false" outlineLevel="0" collapsed="false">
      <c r="A95" s="85" t="s">
        <v>1851</v>
      </c>
      <c r="B95" s="93" t="s">
        <v>1993</v>
      </c>
      <c r="C95" s="89" t="s">
        <v>911</v>
      </c>
      <c r="D95" s="89" t="s">
        <v>993</v>
      </c>
      <c r="E95" s="89" t="s">
        <v>1489</v>
      </c>
      <c r="F95" s="100" t="s">
        <v>1728</v>
      </c>
      <c r="G95" s="135" t="n">
        <v>772164</v>
      </c>
      <c r="H95" s="129" t="n">
        <v>2019</v>
      </c>
      <c r="I95" s="165" t="n">
        <v>22</v>
      </c>
      <c r="M95" s="107"/>
      <c r="O95" s="80"/>
    </row>
    <row r="96" s="82" customFormat="true" ht="15.75" hidden="false" customHeight="false" outlineLevel="0" collapsed="false">
      <c r="A96" s="85" t="s">
        <v>1853</v>
      </c>
      <c r="B96" s="93" t="s">
        <v>1993</v>
      </c>
      <c r="C96" s="89" t="s">
        <v>911</v>
      </c>
      <c r="D96" s="146" t="s">
        <v>481</v>
      </c>
      <c r="E96" s="89" t="s">
        <v>1994</v>
      </c>
      <c r="F96" s="100" t="s">
        <v>1735</v>
      </c>
      <c r="G96" s="135" t="n">
        <v>1033065</v>
      </c>
      <c r="H96" s="129" t="n">
        <v>2019</v>
      </c>
      <c r="I96" s="165" t="n">
        <v>22</v>
      </c>
      <c r="M96" s="107"/>
      <c r="O96" s="80"/>
    </row>
    <row r="97" s="82" customFormat="true" ht="15.75" hidden="false" customHeight="false" outlineLevel="0" collapsed="false">
      <c r="A97" s="85" t="s">
        <v>1854</v>
      </c>
      <c r="B97" s="93" t="s">
        <v>1993</v>
      </c>
      <c r="C97" s="89" t="s">
        <v>911</v>
      </c>
      <c r="D97" s="93" t="s">
        <v>460</v>
      </c>
      <c r="E97" s="89" t="s">
        <v>1489</v>
      </c>
      <c r="F97" s="100" t="s">
        <v>1735</v>
      </c>
      <c r="G97" s="135" t="n">
        <v>4515720</v>
      </c>
      <c r="H97" s="129" t="n">
        <v>2019</v>
      </c>
      <c r="I97" s="165" t="n">
        <v>22</v>
      </c>
      <c r="M97" s="107"/>
      <c r="O97" s="80"/>
    </row>
    <row r="98" s="82" customFormat="true" ht="31.5" hidden="false" customHeight="false" outlineLevel="0" collapsed="false">
      <c r="A98" s="85" t="s">
        <v>1855</v>
      </c>
      <c r="B98" s="93" t="s">
        <v>1993</v>
      </c>
      <c r="C98" s="89" t="s">
        <v>911</v>
      </c>
      <c r="D98" s="146" t="s">
        <v>1663</v>
      </c>
      <c r="E98" s="89" t="s">
        <v>1489</v>
      </c>
      <c r="F98" s="100" t="s">
        <v>1728</v>
      </c>
      <c r="G98" s="135" t="n">
        <v>346680</v>
      </c>
      <c r="H98" s="129" t="n">
        <v>2019</v>
      </c>
      <c r="I98" s="165" t="n">
        <v>22</v>
      </c>
      <c r="M98" s="107"/>
      <c r="O98" s="80"/>
    </row>
    <row r="99" s="82" customFormat="true" ht="31.5" hidden="false" customHeight="false" outlineLevel="0" collapsed="false">
      <c r="A99" s="85" t="s">
        <v>1856</v>
      </c>
      <c r="B99" s="93" t="s">
        <v>1993</v>
      </c>
      <c r="C99" s="89" t="s">
        <v>911</v>
      </c>
      <c r="D99" s="159" t="s">
        <v>615</v>
      </c>
      <c r="E99" s="89" t="s">
        <v>822</v>
      </c>
      <c r="F99" s="100" t="s">
        <v>1730</v>
      </c>
      <c r="G99" s="135" t="n">
        <v>2054220</v>
      </c>
      <c r="H99" s="129" t="n">
        <v>2019</v>
      </c>
      <c r="I99" s="165" t="n">
        <v>22</v>
      </c>
      <c r="M99" s="107"/>
      <c r="O99" s="80"/>
    </row>
    <row r="100" s="82" customFormat="true" ht="31.5" hidden="false" customHeight="false" outlineLevel="0" collapsed="false">
      <c r="A100" s="85" t="s">
        <v>1857</v>
      </c>
      <c r="B100" s="93" t="s">
        <v>1993</v>
      </c>
      <c r="C100" s="89" t="s">
        <v>911</v>
      </c>
      <c r="D100" s="93" t="s">
        <v>410</v>
      </c>
      <c r="E100" s="93" t="s">
        <v>1995</v>
      </c>
      <c r="F100" s="100" t="s">
        <v>1871</v>
      </c>
      <c r="G100" s="135" t="n">
        <v>5350000</v>
      </c>
      <c r="H100" s="129" t="n">
        <v>2019</v>
      </c>
      <c r="I100" s="165" t="n">
        <v>40</v>
      </c>
      <c r="M100" s="107"/>
      <c r="O100" s="80"/>
    </row>
    <row r="101" s="82" customFormat="true" ht="47.25" hidden="false" customHeight="false" outlineLevel="0" collapsed="false">
      <c r="A101" s="85" t="s">
        <v>1858</v>
      </c>
      <c r="B101" s="93" t="s">
        <v>1996</v>
      </c>
      <c r="C101" s="89" t="s">
        <v>1997</v>
      </c>
      <c r="D101" s="146" t="s">
        <v>1605</v>
      </c>
      <c r="E101" s="93" t="s">
        <v>511</v>
      </c>
      <c r="F101" s="100" t="s">
        <v>1998</v>
      </c>
      <c r="G101" s="135" t="n">
        <v>15590276.3</v>
      </c>
      <c r="H101" s="129" t="n">
        <v>2019</v>
      </c>
      <c r="I101" s="165" t="n">
        <v>0</v>
      </c>
      <c r="M101" s="107"/>
      <c r="O101" s="80"/>
    </row>
    <row r="102" s="82" customFormat="true" ht="31.5" hidden="false" customHeight="false" outlineLevel="0" collapsed="false">
      <c r="A102" s="85" t="s">
        <v>1859</v>
      </c>
      <c r="B102" s="93" t="s">
        <v>1996</v>
      </c>
      <c r="C102" s="89" t="s">
        <v>1999</v>
      </c>
      <c r="D102" s="146" t="s">
        <v>1605</v>
      </c>
      <c r="E102" s="93" t="s">
        <v>2000</v>
      </c>
      <c r="F102" s="100" t="s">
        <v>2001</v>
      </c>
      <c r="G102" s="135" t="n">
        <v>11739612</v>
      </c>
      <c r="H102" s="129" t="n">
        <v>2019</v>
      </c>
      <c r="I102" s="165" t="n">
        <v>0</v>
      </c>
      <c r="M102" s="107"/>
      <c r="O102" s="80"/>
    </row>
    <row r="103" s="82" customFormat="true" ht="15.75" hidden="false" customHeight="false" outlineLevel="0" collapsed="false">
      <c r="A103" s="85" t="s">
        <v>2002</v>
      </c>
      <c r="B103" s="93" t="s">
        <v>2003</v>
      </c>
      <c r="C103" s="89" t="s">
        <v>2004</v>
      </c>
      <c r="D103" s="159" t="s">
        <v>622</v>
      </c>
      <c r="E103" s="93" t="s">
        <v>2005</v>
      </c>
      <c r="F103" s="100" t="s">
        <v>2006</v>
      </c>
      <c r="G103" s="135" t="n">
        <v>1791000</v>
      </c>
      <c r="H103" s="129" t="n">
        <v>2019</v>
      </c>
      <c r="I103" s="165" t="n">
        <v>0</v>
      </c>
      <c r="M103" s="107"/>
      <c r="O103" s="80"/>
    </row>
    <row r="104" s="82" customFormat="true" ht="15.75" hidden="false" customHeight="false" outlineLevel="0" collapsed="false">
      <c r="A104" s="85" t="s">
        <v>1860</v>
      </c>
      <c r="B104" s="93" t="s">
        <v>2007</v>
      </c>
      <c r="C104" s="89" t="s">
        <v>2008</v>
      </c>
      <c r="D104" s="146" t="s">
        <v>1605</v>
      </c>
      <c r="E104" s="93" t="s">
        <v>511</v>
      </c>
      <c r="F104" s="100" t="s">
        <v>2009</v>
      </c>
      <c r="G104" s="135" t="n">
        <v>23150442.95</v>
      </c>
      <c r="H104" s="129" t="n">
        <v>2019</v>
      </c>
      <c r="I104" s="165" t="n">
        <v>0</v>
      </c>
      <c r="M104" s="107"/>
      <c r="O104" s="80"/>
    </row>
    <row r="105" s="82" customFormat="true" ht="78.75" hidden="false" customHeight="false" outlineLevel="0" collapsed="false">
      <c r="A105" s="85" t="s">
        <v>1861</v>
      </c>
      <c r="B105" s="93" t="s">
        <v>2007</v>
      </c>
      <c r="C105" s="89" t="s">
        <v>2010</v>
      </c>
      <c r="D105" s="146" t="s">
        <v>1605</v>
      </c>
      <c r="E105" s="93" t="s">
        <v>2011</v>
      </c>
      <c r="F105" s="100" t="s">
        <v>2012</v>
      </c>
      <c r="G105" s="135" t="n">
        <v>1914000</v>
      </c>
      <c r="H105" s="129" t="n">
        <v>2019</v>
      </c>
      <c r="I105" s="165" t="n">
        <v>0</v>
      </c>
      <c r="M105" s="107"/>
      <c r="O105" s="80"/>
    </row>
    <row r="106" s="82" customFormat="true" ht="31.5" hidden="false" customHeight="false" outlineLevel="0" collapsed="false">
      <c r="A106" s="85" t="s">
        <v>1864</v>
      </c>
      <c r="B106" s="93" t="s">
        <v>2007</v>
      </c>
      <c r="C106" s="89" t="s">
        <v>2013</v>
      </c>
      <c r="D106" s="146" t="s">
        <v>1605</v>
      </c>
      <c r="E106" s="93" t="s">
        <v>2014</v>
      </c>
      <c r="F106" s="212" t="s">
        <v>2015</v>
      </c>
      <c r="G106" s="135" t="n">
        <v>4253170</v>
      </c>
      <c r="H106" s="129" t="n">
        <v>2019</v>
      </c>
      <c r="I106" s="165" t="n">
        <v>0</v>
      </c>
      <c r="M106" s="107"/>
      <c r="O106" s="80"/>
    </row>
    <row r="107" s="82" customFormat="true" ht="47.25" hidden="false" customHeight="false" outlineLevel="0" collapsed="false">
      <c r="A107" s="85" t="s">
        <v>1866</v>
      </c>
      <c r="B107" s="93" t="s">
        <v>2016</v>
      </c>
      <c r="C107" s="89" t="s">
        <v>2017</v>
      </c>
      <c r="D107" s="146" t="s">
        <v>622</v>
      </c>
      <c r="E107" s="93" t="s">
        <v>2005</v>
      </c>
      <c r="F107" s="212" t="s">
        <v>2018</v>
      </c>
      <c r="G107" s="135" t="n">
        <v>124200</v>
      </c>
      <c r="H107" s="129" t="n">
        <v>2019</v>
      </c>
      <c r="I107" s="165" t="n">
        <v>0</v>
      </c>
      <c r="M107" s="107"/>
      <c r="O107" s="80"/>
    </row>
    <row r="108" s="82" customFormat="true" ht="47.25" hidden="false" customHeight="false" outlineLevel="0" collapsed="false">
      <c r="A108" s="85" t="s">
        <v>1869</v>
      </c>
      <c r="B108" s="93" t="s">
        <v>2016</v>
      </c>
      <c r="C108" s="89" t="s">
        <v>2019</v>
      </c>
      <c r="D108" s="146" t="s">
        <v>1605</v>
      </c>
      <c r="E108" s="93" t="s">
        <v>2020</v>
      </c>
      <c r="F108" s="212" t="s">
        <v>2021</v>
      </c>
      <c r="G108" s="135" t="n">
        <v>3281655.12</v>
      </c>
      <c r="H108" s="129" t="n">
        <v>2019</v>
      </c>
      <c r="I108" s="165" t="n">
        <v>0</v>
      </c>
      <c r="M108" s="107"/>
      <c r="O108" s="80"/>
    </row>
    <row r="109" s="82" customFormat="true" ht="31.5" hidden="false" customHeight="false" outlineLevel="0" collapsed="false">
      <c r="A109" s="85" t="s">
        <v>2022</v>
      </c>
      <c r="B109" s="93" t="s">
        <v>2016</v>
      </c>
      <c r="C109" s="89" t="s">
        <v>2023</v>
      </c>
      <c r="D109" s="146" t="s">
        <v>1605</v>
      </c>
      <c r="E109" s="93" t="s">
        <v>2024</v>
      </c>
      <c r="F109" s="212" t="s">
        <v>2025</v>
      </c>
      <c r="G109" s="135" t="n">
        <v>2199774</v>
      </c>
      <c r="H109" s="129" t="n">
        <v>2019</v>
      </c>
      <c r="I109" s="165" t="n">
        <v>0</v>
      </c>
      <c r="M109" s="107"/>
      <c r="O109" s="80"/>
    </row>
    <row r="110" s="82" customFormat="true" ht="47.25" hidden="false" customHeight="false" outlineLevel="0" collapsed="false">
      <c r="A110" s="85" t="s">
        <v>2026</v>
      </c>
      <c r="B110" s="93" t="s">
        <v>2016</v>
      </c>
      <c r="C110" s="89" t="s">
        <v>2027</v>
      </c>
      <c r="D110" s="146" t="s">
        <v>1605</v>
      </c>
      <c r="E110" s="93" t="s">
        <v>2028</v>
      </c>
      <c r="F110" s="100" t="s">
        <v>2029</v>
      </c>
      <c r="G110" s="135" t="n">
        <v>32318012.88</v>
      </c>
      <c r="H110" s="129" t="n">
        <v>2019</v>
      </c>
      <c r="I110" s="165" t="n">
        <v>0</v>
      </c>
      <c r="M110" s="107"/>
      <c r="O110" s="80"/>
    </row>
    <row r="111" s="82" customFormat="true" ht="31.5" hidden="false" customHeight="false" outlineLevel="0" collapsed="false">
      <c r="A111" s="85" t="s">
        <v>2030</v>
      </c>
      <c r="B111" s="93" t="s">
        <v>2031</v>
      </c>
      <c r="C111" s="89" t="s">
        <v>2032</v>
      </c>
      <c r="D111" s="146" t="s">
        <v>1605</v>
      </c>
      <c r="E111" s="93" t="s">
        <v>816</v>
      </c>
      <c r="F111" s="213" t="s">
        <v>2033</v>
      </c>
      <c r="G111" s="135" t="n">
        <v>1186080</v>
      </c>
      <c r="H111" s="129" t="n">
        <v>2019</v>
      </c>
      <c r="I111" s="165" t="n">
        <v>0</v>
      </c>
      <c r="M111" s="107"/>
      <c r="O111" s="80"/>
    </row>
    <row r="112" s="82" customFormat="true" ht="31.5" hidden="false" customHeight="false" outlineLevel="0" collapsed="false">
      <c r="A112" s="85" t="s">
        <v>2034</v>
      </c>
      <c r="B112" s="93" t="s">
        <v>2031</v>
      </c>
      <c r="C112" s="89" t="s">
        <v>2035</v>
      </c>
      <c r="D112" s="146" t="s">
        <v>481</v>
      </c>
      <c r="E112" s="93" t="s">
        <v>1914</v>
      </c>
      <c r="F112" s="100" t="s">
        <v>2036</v>
      </c>
      <c r="G112" s="135" t="n">
        <v>180235</v>
      </c>
      <c r="H112" s="129" t="n">
        <v>2019</v>
      </c>
      <c r="I112" s="165" t="n">
        <v>0</v>
      </c>
      <c r="M112" s="107"/>
      <c r="O112" s="80"/>
    </row>
    <row r="113" s="82" customFormat="true" ht="31.5" hidden="false" customHeight="false" outlineLevel="0" collapsed="false">
      <c r="A113" s="85" t="s">
        <v>2037</v>
      </c>
      <c r="B113" s="93" t="s">
        <v>2031</v>
      </c>
      <c r="C113" s="89" t="s">
        <v>2035</v>
      </c>
      <c r="D113" s="146" t="s">
        <v>481</v>
      </c>
      <c r="E113" s="93" t="s">
        <v>1315</v>
      </c>
      <c r="F113" s="100" t="s">
        <v>2038</v>
      </c>
      <c r="G113" s="135" t="n">
        <v>305850</v>
      </c>
      <c r="H113" s="129" t="n">
        <v>2019</v>
      </c>
      <c r="I113" s="165" t="n">
        <v>0</v>
      </c>
      <c r="M113" s="107"/>
      <c r="O113" s="80"/>
    </row>
    <row r="114" s="82" customFormat="true" ht="31.5" hidden="false" customHeight="false" outlineLevel="0" collapsed="false">
      <c r="A114" s="85" t="s">
        <v>2039</v>
      </c>
      <c r="B114" s="93" t="s">
        <v>2031</v>
      </c>
      <c r="C114" s="89" t="s">
        <v>2035</v>
      </c>
      <c r="D114" s="146" t="s">
        <v>481</v>
      </c>
      <c r="E114" s="93" t="s">
        <v>974</v>
      </c>
      <c r="F114" s="100" t="s">
        <v>2040</v>
      </c>
      <c r="G114" s="135" t="n">
        <v>330130</v>
      </c>
      <c r="H114" s="129" t="n">
        <v>2019</v>
      </c>
      <c r="I114" s="165" t="n">
        <v>0</v>
      </c>
      <c r="M114" s="107"/>
      <c r="O114" s="80"/>
    </row>
    <row r="115" s="82" customFormat="true" ht="31.5" hidden="false" customHeight="false" outlineLevel="0" collapsed="false">
      <c r="A115" s="85" t="s">
        <v>2041</v>
      </c>
      <c r="B115" s="93" t="s">
        <v>2031</v>
      </c>
      <c r="C115" s="89" t="s">
        <v>2042</v>
      </c>
      <c r="D115" s="146" t="s">
        <v>622</v>
      </c>
      <c r="E115" s="214" t="s">
        <v>2043</v>
      </c>
      <c r="F115" s="100" t="s">
        <v>2044</v>
      </c>
      <c r="G115" s="135" t="n">
        <v>422880</v>
      </c>
      <c r="H115" s="129" t="n">
        <v>2019</v>
      </c>
      <c r="I115" s="165" t="n">
        <v>0</v>
      </c>
      <c r="M115" s="107"/>
      <c r="O115" s="80"/>
    </row>
    <row r="116" s="82" customFormat="true" ht="31.5" hidden="false" customHeight="false" outlineLevel="0" collapsed="false">
      <c r="A116" s="85" t="s">
        <v>2045</v>
      </c>
      <c r="B116" s="93" t="s">
        <v>2031</v>
      </c>
      <c r="C116" s="89" t="s">
        <v>2042</v>
      </c>
      <c r="D116" s="146" t="s">
        <v>622</v>
      </c>
      <c r="E116" s="214" t="s">
        <v>2046</v>
      </c>
      <c r="F116" s="100" t="s">
        <v>2047</v>
      </c>
      <c r="G116" s="135" t="n">
        <v>215982.72</v>
      </c>
      <c r="H116" s="129" t="n">
        <v>2019</v>
      </c>
      <c r="I116" s="165" t="n">
        <v>0</v>
      </c>
      <c r="M116" s="107"/>
      <c r="O116" s="80"/>
    </row>
    <row r="117" s="82" customFormat="true" ht="31.5" hidden="false" customHeight="false" outlineLevel="0" collapsed="false">
      <c r="A117" s="85" t="s">
        <v>2048</v>
      </c>
      <c r="B117" s="93" t="s">
        <v>2031</v>
      </c>
      <c r="C117" s="89" t="s">
        <v>2042</v>
      </c>
      <c r="D117" s="146" t="s">
        <v>622</v>
      </c>
      <c r="E117" s="214" t="s">
        <v>2046</v>
      </c>
      <c r="F117" s="100" t="s">
        <v>2049</v>
      </c>
      <c r="G117" s="135" t="n">
        <v>47880</v>
      </c>
      <c r="H117" s="129" t="n">
        <v>2019</v>
      </c>
      <c r="I117" s="165" t="n">
        <v>0</v>
      </c>
      <c r="M117" s="107"/>
      <c r="O117" s="80"/>
    </row>
    <row r="118" s="82" customFormat="true" ht="31.5" hidden="false" customHeight="false" outlineLevel="0" collapsed="false">
      <c r="A118" s="85" t="s">
        <v>2050</v>
      </c>
      <c r="B118" s="93" t="s">
        <v>2031</v>
      </c>
      <c r="C118" s="89" t="s">
        <v>2042</v>
      </c>
      <c r="D118" s="146" t="s">
        <v>622</v>
      </c>
      <c r="E118" s="214" t="s">
        <v>2046</v>
      </c>
      <c r="F118" s="100" t="s">
        <v>2051</v>
      </c>
      <c r="G118" s="135" t="n">
        <v>4039578.61</v>
      </c>
      <c r="H118" s="129" t="n">
        <v>2019</v>
      </c>
      <c r="I118" s="165" t="n">
        <v>0</v>
      </c>
      <c r="M118" s="107"/>
      <c r="O118" s="80"/>
    </row>
    <row r="119" s="82" customFormat="true" ht="15.75" hidden="false" customHeight="false" outlineLevel="0" collapsed="false">
      <c r="A119" s="85" t="s">
        <v>2052</v>
      </c>
      <c r="B119" s="93" t="s">
        <v>2031</v>
      </c>
      <c r="C119" s="89" t="s">
        <v>2053</v>
      </c>
      <c r="D119" s="146" t="s">
        <v>1605</v>
      </c>
      <c r="E119" s="93" t="s">
        <v>2054</v>
      </c>
      <c r="F119" s="100" t="s">
        <v>2055</v>
      </c>
      <c r="G119" s="135" t="n">
        <v>2386800</v>
      </c>
      <c r="H119" s="129" t="n">
        <v>2019</v>
      </c>
      <c r="I119" s="165" t="n">
        <v>0</v>
      </c>
      <c r="M119" s="107"/>
      <c r="O119" s="80"/>
    </row>
    <row r="120" s="82" customFormat="true" ht="15.75" hidden="false" customHeight="false" outlineLevel="0" collapsed="false">
      <c r="A120" s="85"/>
      <c r="B120" s="93"/>
      <c r="C120" s="89"/>
      <c r="D120" s="146"/>
      <c r="E120" s="93"/>
      <c r="F120" s="100"/>
      <c r="G120" s="135"/>
      <c r="H120" s="129"/>
      <c r="I120" s="165"/>
      <c r="M120" s="107"/>
      <c r="O120" s="80"/>
    </row>
    <row r="121" s="82" customFormat="true" ht="47.25" hidden="false" customHeight="false" outlineLevel="0" collapsed="false">
      <c r="A121" s="85" t="s">
        <v>2056</v>
      </c>
      <c r="B121" s="93" t="s">
        <v>2057</v>
      </c>
      <c r="C121" s="89" t="s">
        <v>1217</v>
      </c>
      <c r="D121" s="146" t="s">
        <v>1605</v>
      </c>
      <c r="E121" s="93" t="s">
        <v>2058</v>
      </c>
      <c r="F121" s="100" t="s">
        <v>2059</v>
      </c>
      <c r="G121" s="135" t="n">
        <v>412896</v>
      </c>
      <c r="H121" s="129" t="n">
        <v>2019</v>
      </c>
      <c r="I121" s="165" t="n">
        <v>0</v>
      </c>
      <c r="M121" s="107"/>
      <c r="O121" s="80"/>
    </row>
    <row r="122" s="82" customFormat="true" ht="15.75" hidden="false" customHeight="false" outlineLevel="0" collapsed="false">
      <c r="A122" s="85" t="s">
        <v>2060</v>
      </c>
      <c r="B122" s="93" t="s">
        <v>2057</v>
      </c>
      <c r="C122" s="89" t="s">
        <v>1220</v>
      </c>
      <c r="D122" s="146" t="s">
        <v>1605</v>
      </c>
      <c r="E122" s="93" t="s">
        <v>2014</v>
      </c>
      <c r="F122" s="100" t="s">
        <v>2061</v>
      </c>
      <c r="G122" s="135" t="n">
        <v>1149120</v>
      </c>
      <c r="H122" s="129" t="n">
        <v>2019</v>
      </c>
      <c r="I122" s="165" t="n">
        <v>0</v>
      </c>
      <c r="M122" s="107"/>
      <c r="O122" s="80"/>
    </row>
    <row r="123" s="82" customFormat="true" ht="15.75" hidden="false" customHeight="false" outlineLevel="0" collapsed="false">
      <c r="A123" s="148"/>
      <c r="B123" s="107"/>
      <c r="C123" s="105"/>
      <c r="D123" s="174"/>
      <c r="E123" s="107"/>
      <c r="F123" s="150"/>
      <c r="G123" s="137"/>
      <c r="H123" s="176"/>
      <c r="I123" s="177"/>
      <c r="M123" s="107"/>
      <c r="O123" s="80"/>
    </row>
    <row r="124" s="82" customFormat="true" ht="15.75" hidden="false" customHeight="false" outlineLevel="0" collapsed="false">
      <c r="A124" s="148"/>
      <c r="B124" s="107"/>
      <c r="C124" s="105"/>
      <c r="D124" s="174"/>
      <c r="E124" s="107"/>
      <c r="F124" s="150"/>
      <c r="G124" s="137"/>
      <c r="H124" s="176"/>
      <c r="I124" s="177"/>
      <c r="M124" s="107"/>
      <c r="O124" s="80"/>
    </row>
    <row r="125" s="82" customFormat="true" ht="15.75" hidden="false" customHeight="false" outlineLevel="0" collapsed="false">
      <c r="A125" s="148"/>
      <c r="B125" s="107"/>
      <c r="C125" s="105"/>
      <c r="D125" s="174"/>
      <c r="E125" s="107"/>
      <c r="F125" s="150"/>
      <c r="G125" s="137"/>
      <c r="H125" s="176"/>
      <c r="I125" s="177"/>
      <c r="M125" s="107"/>
      <c r="O125" s="80"/>
    </row>
    <row r="126" s="82" customFormat="true" ht="15.75" hidden="false" customHeight="false" outlineLevel="0" collapsed="false">
      <c r="A126" s="183"/>
      <c r="B126" s="105"/>
      <c r="C126" s="105"/>
      <c r="D126" s="174"/>
      <c r="E126" s="107"/>
      <c r="F126" s="160"/>
      <c r="G126" s="204"/>
      <c r="H126" s="164"/>
      <c r="I126" s="184"/>
      <c r="M126" s="107"/>
      <c r="O126" s="80"/>
    </row>
    <row r="127" s="82" customFormat="true" ht="15.75" hidden="false" customHeight="false" outlineLevel="0" collapsed="false">
      <c r="A127" s="183"/>
      <c r="E127" s="105"/>
      <c r="F127" s="80" t="s">
        <v>560</v>
      </c>
      <c r="G127" s="205" t="n">
        <f aca="false">SUM(G9:G126)</f>
        <v>867987372.76</v>
      </c>
      <c r="H127" s="164"/>
      <c r="I127" s="184"/>
      <c r="M127" s="107"/>
      <c r="O127" s="80"/>
    </row>
    <row r="128" s="82" customFormat="true" ht="15.75" hidden="false" customHeight="false" outlineLevel="0" collapsed="false">
      <c r="A128" s="183"/>
      <c r="B128" s="80"/>
      <c r="C128" s="80"/>
      <c r="D128" s="80"/>
      <c r="E128" s="80"/>
      <c r="F128" s="80"/>
      <c r="G128" s="182"/>
      <c r="H128" s="164"/>
      <c r="I128" s="184"/>
      <c r="M128" s="107"/>
      <c r="O128" s="80"/>
    </row>
    <row r="129" s="82" customFormat="true" ht="15.75" hidden="false" customHeight="false" outlineLevel="0" collapsed="false">
      <c r="A129" s="183"/>
      <c r="B129" s="80"/>
      <c r="C129" s="80"/>
      <c r="D129" s="80"/>
      <c r="E129" s="80"/>
      <c r="F129" s="80" t="s">
        <v>561</v>
      </c>
      <c r="G129" s="182" t="n">
        <f aca="false">SUBTOTAL(9,G9:G126)</f>
        <v>867987372.76</v>
      </c>
      <c r="H129" s="164"/>
      <c r="I129" s="184"/>
      <c r="M129" s="107"/>
      <c r="O129" s="80"/>
    </row>
    <row r="130" s="82" customFormat="true" ht="15.75" hidden="false" customHeight="false" outlineLevel="0" collapsed="false">
      <c r="A130" s="183"/>
      <c r="B130" s="80"/>
      <c r="C130" s="80"/>
      <c r="D130" s="80"/>
      <c r="E130" s="80"/>
      <c r="F130" s="80"/>
      <c r="G130" s="182"/>
      <c r="H130" s="164"/>
      <c r="I130" s="184"/>
      <c r="M130" s="107"/>
      <c r="O130" s="80"/>
    </row>
    <row r="131" s="82" customFormat="true" ht="15.75" hidden="false" customHeight="false" outlineLevel="0" collapsed="false">
      <c r="A131" s="183"/>
      <c r="B131" s="80"/>
      <c r="C131" s="80"/>
      <c r="D131" s="80"/>
      <c r="E131" s="80"/>
      <c r="F131" s="80" t="s">
        <v>562</v>
      </c>
      <c r="G131" s="182" t="n">
        <f aca="false">G129/G127*100</f>
        <v>100</v>
      </c>
      <c r="H131" s="164"/>
      <c r="I131" s="184"/>
      <c r="M131" s="107"/>
      <c r="O131" s="80"/>
    </row>
    <row r="132" s="82" customFormat="true" ht="15.75" hidden="false" customHeight="false" outlineLevel="0" collapsed="false">
      <c r="A132" s="183"/>
      <c r="B132" s="80"/>
      <c r="C132" s="80"/>
      <c r="D132" s="80"/>
      <c r="E132" s="80"/>
      <c r="F132" s="80"/>
      <c r="G132" s="182"/>
      <c r="H132" s="164"/>
      <c r="I132" s="184"/>
      <c r="M132" s="107"/>
      <c r="O132" s="80"/>
    </row>
    <row r="133" s="82" customFormat="true" ht="15.75" hidden="false" customHeight="false" outlineLevel="0" collapsed="false">
      <c r="A133" s="183"/>
      <c r="B133" s="80"/>
      <c r="C133" s="80"/>
      <c r="D133" s="80"/>
      <c r="E133" s="80"/>
      <c r="F133" s="80"/>
      <c r="G133" s="182"/>
      <c r="H133" s="164"/>
      <c r="I133" s="184"/>
      <c r="M133" s="107"/>
      <c r="O133" s="80"/>
    </row>
    <row r="134" s="82" customFormat="true" ht="15.75" hidden="false" customHeight="false" outlineLevel="0" collapsed="false">
      <c r="A134" s="183"/>
      <c r="B134" s="80"/>
      <c r="C134" s="80"/>
      <c r="D134" s="80"/>
      <c r="E134" s="80"/>
      <c r="F134" s="80"/>
      <c r="G134" s="204"/>
      <c r="H134" s="164"/>
      <c r="I134" s="184"/>
      <c r="M134" s="107"/>
      <c r="O134" s="80"/>
    </row>
    <row r="135" s="82" customFormat="true" ht="15.75" hidden="false" customHeight="false" outlineLevel="0" collapsed="false">
      <c r="A135" s="183"/>
      <c r="B135" s="80"/>
      <c r="C135" s="80"/>
      <c r="D135" s="80"/>
      <c r="E135" s="80"/>
      <c r="G135" s="204"/>
      <c r="H135" s="164"/>
      <c r="I135" s="184"/>
      <c r="M135" s="107"/>
      <c r="O135" s="80"/>
    </row>
    <row r="136" s="82" customFormat="true" ht="15.75" hidden="false" customHeight="false" outlineLevel="0" collapsed="false">
      <c r="A136" s="183"/>
      <c r="B136" s="80"/>
      <c r="C136" s="80"/>
      <c r="D136" s="80"/>
      <c r="E136" s="80"/>
      <c r="G136" s="204"/>
      <c r="H136" s="164"/>
      <c r="I136" s="184"/>
      <c r="M136" s="107"/>
      <c r="O136" s="80"/>
    </row>
    <row r="137" s="82" customFormat="true" ht="15.75" hidden="false" customHeight="false" outlineLevel="0" collapsed="false">
      <c r="A137" s="183"/>
      <c r="B137" s="80"/>
      <c r="C137" s="80"/>
      <c r="D137" s="80"/>
      <c r="E137" s="80"/>
      <c r="G137" s="204"/>
      <c r="H137" s="164"/>
      <c r="I137" s="184"/>
      <c r="M137" s="107"/>
      <c r="O137" s="80"/>
    </row>
    <row r="138" s="82" customFormat="true" ht="15.75" hidden="false" customHeight="false" outlineLevel="0" collapsed="false">
      <c r="A138" s="183"/>
      <c r="B138" s="80"/>
      <c r="C138" s="80"/>
      <c r="D138" s="162"/>
      <c r="E138" s="178"/>
      <c r="F138" s="178"/>
      <c r="G138" s="206"/>
      <c r="H138" s="180"/>
      <c r="I138" s="207"/>
      <c r="M138" s="107"/>
      <c r="O138" s="80"/>
    </row>
    <row r="139" s="82" customFormat="true" ht="15.75" hidden="false" customHeight="false" outlineLevel="0" collapsed="false">
      <c r="A139" s="183"/>
      <c r="B139" s="80"/>
      <c r="C139" s="80"/>
      <c r="D139" s="80"/>
      <c r="E139" s="80"/>
      <c r="G139" s="204"/>
      <c r="H139" s="164"/>
      <c r="I139" s="184"/>
      <c r="M139" s="107"/>
      <c r="O139" s="80"/>
    </row>
    <row r="140" s="82" customFormat="true" ht="18.75" hidden="false" customHeight="false" outlineLevel="0" collapsed="false">
      <c r="A140" s="183"/>
      <c r="B140" s="80"/>
      <c r="C140" s="80"/>
      <c r="D140" s="80"/>
      <c r="E140" s="80"/>
      <c r="F140" s="215"/>
      <c r="G140" s="216"/>
      <c r="H140" s="164"/>
      <c r="I140" s="184"/>
      <c r="M140" s="107"/>
      <c r="O140" s="80"/>
    </row>
    <row r="141" s="82" customFormat="true" ht="18.75" hidden="false" customHeight="false" outlineLevel="0" collapsed="false">
      <c r="A141" s="183"/>
      <c r="B141" s="80"/>
      <c r="C141" s="80"/>
      <c r="D141" s="80"/>
      <c r="E141" s="80"/>
      <c r="F141" s="215"/>
      <c r="G141" s="216"/>
      <c r="H141" s="164"/>
      <c r="I141" s="208"/>
      <c r="M141" s="107"/>
      <c r="O141" s="80"/>
    </row>
    <row r="142" s="82" customFormat="true" ht="18.75" hidden="false" customHeight="false" outlineLevel="0" collapsed="false">
      <c r="A142" s="183"/>
      <c r="B142" s="80"/>
      <c r="C142" s="80"/>
      <c r="D142" s="80"/>
      <c r="E142" s="80"/>
      <c r="F142" s="215"/>
      <c r="G142" s="217"/>
      <c r="H142" s="164"/>
      <c r="I142" s="208"/>
      <c r="M142" s="107"/>
      <c r="O142" s="80"/>
    </row>
    <row r="143" s="82" customFormat="true" ht="18.75" hidden="false" customHeight="false" outlineLevel="0" collapsed="false">
      <c r="A143" s="183"/>
      <c r="B143" s="80"/>
      <c r="C143" s="80"/>
      <c r="D143" s="80"/>
      <c r="E143" s="80"/>
      <c r="F143" s="215"/>
      <c r="G143" s="216"/>
      <c r="H143" s="164"/>
      <c r="I143" s="208"/>
      <c r="M143" s="107"/>
      <c r="O143" s="80"/>
    </row>
    <row r="144" s="82" customFormat="true" ht="18.75" hidden="false" customHeight="false" outlineLevel="0" collapsed="false">
      <c r="A144" s="148"/>
      <c r="B144" s="149"/>
      <c r="C144" s="149"/>
      <c r="D144" s="80"/>
      <c r="E144" s="80"/>
      <c r="F144" s="215"/>
      <c r="G144" s="216"/>
      <c r="H144" s="164"/>
      <c r="I144" s="184"/>
      <c r="M144" s="107"/>
      <c r="O144" s="80"/>
    </row>
    <row r="145" s="82" customFormat="true" ht="18.75" hidden="false" customHeight="false" outlineLevel="0" collapsed="false">
      <c r="A145" s="148"/>
      <c r="B145" s="149"/>
      <c r="C145" s="149"/>
      <c r="D145" s="80"/>
      <c r="E145" s="80"/>
      <c r="F145" s="215"/>
      <c r="G145" s="217"/>
      <c r="H145" s="164"/>
      <c r="I145" s="184"/>
      <c r="M145" s="107"/>
      <c r="O145" s="80"/>
    </row>
    <row r="146" s="82" customFormat="true" ht="18.75" hidden="false" customHeight="false" outlineLevel="0" collapsed="false">
      <c r="A146" s="183"/>
      <c r="B146" s="80"/>
      <c r="C146" s="80"/>
      <c r="D146" s="80"/>
      <c r="E146" s="80"/>
      <c r="F146" s="215"/>
      <c r="G146" s="216"/>
      <c r="H146" s="164"/>
      <c r="I146" s="184"/>
      <c r="M146" s="107"/>
      <c r="O146" s="80"/>
    </row>
    <row r="147" s="82" customFormat="true" ht="18.75" hidden="false" customHeight="false" outlineLevel="0" collapsed="false">
      <c r="A147" s="183"/>
      <c r="B147" s="80"/>
      <c r="C147" s="80"/>
      <c r="D147" s="80"/>
      <c r="E147" s="80"/>
      <c r="F147" s="215"/>
      <c r="G147" s="216"/>
      <c r="H147" s="164"/>
      <c r="I147" s="184"/>
      <c r="M147" s="107"/>
      <c r="O147" s="80"/>
    </row>
    <row r="148" s="82" customFormat="true" ht="18.75" hidden="false" customHeight="false" outlineLevel="0" collapsed="false">
      <c r="A148" s="183"/>
      <c r="B148" s="80"/>
      <c r="C148" s="80"/>
      <c r="D148" s="80"/>
      <c r="E148" s="80"/>
      <c r="F148" s="215"/>
      <c r="G148" s="217"/>
      <c r="H148" s="164"/>
      <c r="I148" s="184"/>
      <c r="M148" s="107"/>
      <c r="O148" s="80"/>
    </row>
    <row r="149" s="82" customFormat="true" ht="18.75" hidden="false" customHeight="false" outlineLevel="0" collapsed="false">
      <c r="A149" s="183"/>
      <c r="B149" s="80"/>
      <c r="C149" s="80"/>
      <c r="D149" s="80"/>
      <c r="E149" s="80"/>
      <c r="F149" s="215"/>
      <c r="G149" s="218"/>
      <c r="H149" s="164"/>
      <c r="I149" s="184"/>
      <c r="M149" s="107"/>
      <c r="O149" s="80"/>
    </row>
    <row r="150" s="82" customFormat="true" ht="18.75" hidden="false" customHeight="false" outlineLevel="0" collapsed="false">
      <c r="A150" s="183"/>
      <c r="B150" s="80"/>
      <c r="C150" s="80"/>
      <c r="D150" s="80"/>
      <c r="E150" s="80"/>
      <c r="F150" s="215"/>
      <c r="G150" s="218"/>
      <c r="H150" s="164"/>
      <c r="I150" s="184"/>
      <c r="M150" s="107"/>
      <c r="O150" s="80"/>
    </row>
    <row r="151" s="82" customFormat="true" ht="15.75" hidden="false" customHeight="false" outlineLevel="0" collapsed="false">
      <c r="A151" s="183"/>
      <c r="B151" s="80"/>
      <c r="C151" s="80"/>
      <c r="D151" s="80"/>
      <c r="E151" s="80"/>
      <c r="G151" s="204"/>
      <c r="H151" s="164"/>
      <c r="I151" s="184"/>
      <c r="M151" s="107"/>
      <c r="O151" s="80"/>
    </row>
    <row r="152" s="82" customFormat="true" ht="15.75" hidden="false" customHeight="false" outlineLevel="0" collapsed="false">
      <c r="A152" s="183"/>
      <c r="B152" s="80"/>
      <c r="C152" s="80"/>
      <c r="D152" s="80"/>
      <c r="E152" s="80"/>
      <c r="G152" s="204"/>
      <c r="H152" s="164"/>
      <c r="I152" s="184"/>
      <c r="M152" s="107"/>
      <c r="O152" s="80"/>
    </row>
    <row r="153" s="82" customFormat="true" ht="15.75" hidden="false" customHeight="false" outlineLevel="0" collapsed="false">
      <c r="A153" s="183"/>
      <c r="B153" s="80"/>
      <c r="C153" s="80"/>
      <c r="D153" s="80"/>
      <c r="E153" s="80"/>
      <c r="G153" s="182"/>
      <c r="H153" s="164"/>
      <c r="I153" s="184"/>
      <c r="M153" s="107"/>
      <c r="O153" s="80"/>
    </row>
    <row r="154" s="82" customFormat="true" ht="15.75" hidden="false" customHeight="false" outlineLevel="0" collapsed="false">
      <c r="A154" s="183"/>
      <c r="B154" s="80"/>
      <c r="C154" s="80"/>
      <c r="D154" s="80"/>
      <c r="E154" s="80"/>
      <c r="G154" s="182"/>
      <c r="H154" s="164"/>
      <c r="I154" s="184"/>
      <c r="M154" s="107"/>
      <c r="O154" s="80"/>
    </row>
    <row r="155" s="82" customFormat="true" ht="15.75" hidden="false" customHeight="false" outlineLevel="0" collapsed="false">
      <c r="A155" s="183"/>
      <c r="B155" s="80"/>
      <c r="C155" s="80"/>
      <c r="D155" s="80"/>
      <c r="E155" s="80"/>
      <c r="G155" s="182"/>
      <c r="H155" s="164"/>
      <c r="I155" s="184"/>
      <c r="M155" s="107"/>
      <c r="O155" s="80"/>
    </row>
    <row r="156" s="82" customFormat="true" ht="15.75" hidden="false" customHeight="false" outlineLevel="0" collapsed="false">
      <c r="A156" s="183"/>
      <c r="B156" s="80"/>
      <c r="C156" s="80"/>
      <c r="D156" s="80"/>
      <c r="E156" s="80"/>
      <c r="G156" s="182"/>
      <c r="H156" s="164"/>
      <c r="I156" s="184"/>
      <c r="M156" s="107"/>
      <c r="O156" s="80"/>
    </row>
    <row r="157" s="82" customFormat="true" ht="15.75" hidden="false" customHeight="false" outlineLevel="0" collapsed="false">
      <c r="A157" s="183"/>
      <c r="B157" s="80"/>
      <c r="C157" s="80"/>
      <c r="D157" s="80"/>
      <c r="E157" s="80"/>
      <c r="G157" s="182"/>
      <c r="H157" s="164"/>
      <c r="I157" s="184"/>
      <c r="M157" s="107"/>
      <c r="O157" s="80"/>
    </row>
    <row r="158" s="82" customFormat="true" ht="15.75" hidden="false" customHeight="false" outlineLevel="0" collapsed="false">
      <c r="A158" s="183"/>
      <c r="B158" s="80"/>
      <c r="C158" s="80"/>
      <c r="D158" s="80"/>
      <c r="E158" s="80"/>
      <c r="G158" s="219"/>
      <c r="H158" s="164"/>
      <c r="I158" s="184"/>
      <c r="M158" s="107"/>
      <c r="O158" s="80"/>
    </row>
    <row r="159" s="82" customFormat="true" ht="15.75" hidden="false" customHeight="false" outlineLevel="0" collapsed="false">
      <c r="A159" s="183"/>
      <c r="B159" s="80"/>
      <c r="C159" s="80"/>
      <c r="D159" s="80"/>
      <c r="E159" s="80"/>
      <c r="G159" s="182"/>
      <c r="H159" s="164"/>
      <c r="I159" s="184"/>
      <c r="M159" s="107"/>
      <c r="O159" s="80"/>
    </row>
    <row r="160" s="82" customFormat="true" ht="15.75" hidden="false" customHeight="false" outlineLevel="0" collapsed="false">
      <c r="A160" s="183"/>
      <c r="B160" s="80"/>
      <c r="C160" s="80"/>
      <c r="D160" s="80"/>
      <c r="E160" s="80"/>
      <c r="F160" s="80"/>
      <c r="G160" s="182"/>
      <c r="H160" s="164"/>
      <c r="I160" s="184"/>
      <c r="M160" s="107"/>
      <c r="O160" s="80"/>
    </row>
    <row r="161" s="82" customFormat="true" ht="15.75" hidden="false" customHeight="false" outlineLevel="0" collapsed="false">
      <c r="A161" s="183"/>
      <c r="B161" s="80"/>
      <c r="C161" s="80"/>
      <c r="D161" s="80"/>
      <c r="E161" s="80"/>
      <c r="F161" s="80"/>
      <c r="G161" s="182"/>
      <c r="H161" s="164"/>
      <c r="I161" s="184"/>
      <c r="M161" s="107"/>
      <c r="O161" s="80"/>
    </row>
    <row r="162" s="82" customFormat="true" ht="15.75" hidden="false" customHeight="false" outlineLevel="0" collapsed="false">
      <c r="A162" s="183"/>
      <c r="B162" s="80"/>
      <c r="C162" s="80"/>
      <c r="D162" s="80"/>
      <c r="E162" s="80"/>
      <c r="G162" s="219"/>
      <c r="H162" s="164"/>
      <c r="I162" s="184"/>
      <c r="M162" s="107"/>
      <c r="O162" s="80"/>
    </row>
    <row r="163" s="82" customFormat="true" ht="15.75" hidden="false" customHeight="false" outlineLevel="0" collapsed="false">
      <c r="A163" s="183"/>
      <c r="B163" s="80"/>
      <c r="C163" s="80"/>
      <c r="D163" s="80"/>
      <c r="E163" s="80"/>
      <c r="G163" s="182"/>
      <c r="H163" s="164"/>
      <c r="I163" s="184"/>
      <c r="M163" s="107"/>
      <c r="O163" s="80"/>
    </row>
    <row r="164" s="82" customFormat="true" ht="15.75" hidden="false" customHeight="false" outlineLevel="0" collapsed="false">
      <c r="A164" s="183"/>
      <c r="B164" s="80"/>
      <c r="C164" s="80"/>
      <c r="D164" s="80"/>
      <c r="E164" s="80"/>
      <c r="G164" s="182"/>
      <c r="H164" s="164"/>
      <c r="I164" s="184"/>
      <c r="M164" s="107"/>
      <c r="O164" s="80"/>
    </row>
    <row r="165" s="82" customFormat="true" ht="15.75" hidden="false" customHeight="false" outlineLevel="0" collapsed="false">
      <c r="A165" s="183"/>
      <c r="B165" s="80"/>
      <c r="C165" s="80"/>
      <c r="D165" s="80"/>
      <c r="E165" s="80"/>
      <c r="G165" s="182"/>
      <c r="H165" s="164"/>
      <c r="I165" s="184"/>
      <c r="M165" s="107"/>
      <c r="O165" s="80"/>
    </row>
    <row r="166" s="82" customFormat="true" ht="15.75" hidden="false" customHeight="false" outlineLevel="0" collapsed="false">
      <c r="A166" s="183"/>
      <c r="B166" s="80"/>
      <c r="C166" s="80"/>
      <c r="D166" s="80"/>
      <c r="E166" s="80"/>
      <c r="G166" s="182"/>
      <c r="H166" s="164"/>
      <c r="I166" s="184"/>
      <c r="M166" s="107"/>
      <c r="O166" s="80"/>
    </row>
    <row r="167" s="82" customFormat="true" ht="15.75" hidden="false" customHeight="false" outlineLevel="0" collapsed="false">
      <c r="A167" s="183"/>
      <c r="B167" s="80"/>
      <c r="C167" s="80"/>
      <c r="D167" s="80"/>
      <c r="E167" s="80"/>
      <c r="G167" s="182"/>
      <c r="H167" s="164"/>
      <c r="I167" s="184"/>
      <c r="M167" s="107"/>
      <c r="O167" s="80"/>
    </row>
    <row r="168" s="82" customFormat="true" ht="15.75" hidden="false" customHeight="false" outlineLevel="0" collapsed="false">
      <c r="A168" s="183"/>
      <c r="B168" s="80"/>
      <c r="C168" s="80"/>
      <c r="D168" s="80"/>
      <c r="E168" s="80"/>
      <c r="G168" s="182"/>
      <c r="H168" s="164"/>
      <c r="I168" s="184"/>
      <c r="J168" s="179"/>
      <c r="M168" s="107"/>
      <c r="O168" s="80"/>
    </row>
    <row r="169" s="82" customFormat="true" ht="15.75" hidden="false" customHeight="false" outlineLevel="0" collapsed="false">
      <c r="A169" s="183"/>
      <c r="B169" s="80"/>
      <c r="C169" s="80"/>
      <c r="D169" s="80"/>
      <c r="E169" s="80"/>
      <c r="G169" s="182"/>
      <c r="H169" s="164"/>
      <c r="I169" s="184"/>
      <c r="J169" s="137"/>
      <c r="M169" s="107"/>
      <c r="O169" s="80"/>
    </row>
    <row r="170" s="82" customFormat="true" ht="15.75" hidden="false" customHeight="false" outlineLevel="0" collapsed="false">
      <c r="A170" s="183"/>
      <c r="B170" s="80"/>
      <c r="C170" s="80"/>
      <c r="D170" s="80"/>
      <c r="E170" s="80"/>
      <c r="G170" s="182"/>
      <c r="H170" s="164"/>
      <c r="I170" s="184"/>
      <c r="J170" s="137"/>
      <c r="M170" s="107"/>
      <c r="O170" s="80"/>
    </row>
    <row r="171" s="82" customFormat="true" ht="15.75" hidden="false" customHeight="false" outlineLevel="0" collapsed="false">
      <c r="A171" s="183"/>
      <c r="B171" s="80"/>
      <c r="C171" s="80"/>
      <c r="D171" s="80"/>
      <c r="E171" s="80"/>
      <c r="G171" s="182"/>
      <c r="H171" s="164"/>
      <c r="I171" s="184"/>
      <c r="J171" s="137"/>
      <c r="M171" s="107"/>
      <c r="O171" s="80"/>
    </row>
    <row r="172" s="82" customFormat="true" ht="15.75" hidden="false" customHeight="false" outlineLevel="0" collapsed="false">
      <c r="A172" s="183"/>
      <c r="B172" s="80"/>
      <c r="C172" s="80"/>
      <c r="D172" s="80"/>
      <c r="E172" s="80"/>
      <c r="G172" s="182"/>
      <c r="H172" s="164"/>
      <c r="I172" s="184"/>
      <c r="J172" s="137"/>
      <c r="M172" s="107"/>
      <c r="O172" s="80"/>
    </row>
    <row r="173" s="82" customFormat="true" ht="15.75" hidden="false" customHeight="false" outlineLevel="0" collapsed="false">
      <c r="A173" s="183"/>
      <c r="B173" s="80"/>
      <c r="C173" s="80"/>
      <c r="D173" s="80"/>
      <c r="E173" s="80"/>
      <c r="G173" s="182"/>
      <c r="H173" s="164"/>
      <c r="I173" s="184"/>
      <c r="J173" s="137"/>
      <c r="M173" s="107"/>
      <c r="O173" s="80"/>
    </row>
    <row r="174" s="82" customFormat="true" ht="15.75" hidden="false" customHeight="false" outlineLevel="0" collapsed="false">
      <c r="A174" s="183"/>
      <c r="B174" s="80"/>
      <c r="C174" s="80"/>
      <c r="D174" s="80"/>
      <c r="E174" s="80"/>
      <c r="G174" s="182"/>
      <c r="H174" s="164"/>
      <c r="I174" s="184"/>
      <c r="J174" s="137"/>
      <c r="M174" s="107"/>
      <c r="O174" s="80"/>
    </row>
    <row r="175" s="82" customFormat="true" ht="15.75" hidden="false" customHeight="false" outlineLevel="0" collapsed="false">
      <c r="A175" s="183"/>
      <c r="B175" s="80"/>
      <c r="C175" s="80"/>
      <c r="D175" s="80"/>
      <c r="E175" s="80"/>
      <c r="G175" s="182"/>
      <c r="H175" s="164"/>
      <c r="I175" s="184"/>
      <c r="J175" s="137"/>
      <c r="M175" s="107"/>
      <c r="O175" s="80"/>
    </row>
    <row r="176" s="82" customFormat="true" ht="15.75" hidden="false" customHeight="false" outlineLevel="0" collapsed="false">
      <c r="A176" s="183"/>
      <c r="B176" s="80"/>
      <c r="C176" s="80"/>
      <c r="D176" s="80"/>
      <c r="E176" s="80"/>
      <c r="G176" s="182"/>
      <c r="H176" s="164"/>
      <c r="I176" s="184"/>
      <c r="J176" s="137"/>
      <c r="M176" s="107"/>
      <c r="O176" s="80"/>
    </row>
    <row r="177" s="82" customFormat="true" ht="15.75" hidden="false" customHeight="false" outlineLevel="0" collapsed="false">
      <c r="A177" s="183"/>
      <c r="B177" s="80"/>
      <c r="C177" s="80"/>
      <c r="D177" s="80"/>
      <c r="E177" s="80"/>
      <c r="G177" s="182"/>
      <c r="H177" s="164"/>
      <c r="I177" s="184"/>
      <c r="J177" s="137"/>
      <c r="M177" s="107"/>
      <c r="O177" s="80"/>
    </row>
    <row r="178" s="82" customFormat="true" ht="15.75" hidden="false" customHeight="false" outlineLevel="0" collapsed="false">
      <c r="A178" s="183"/>
      <c r="B178" s="80"/>
      <c r="C178" s="80"/>
      <c r="D178" s="80"/>
      <c r="E178" s="80"/>
      <c r="G178" s="182"/>
      <c r="H178" s="164"/>
      <c r="I178" s="184"/>
      <c r="M178" s="107"/>
      <c r="O178" s="80"/>
    </row>
    <row r="179" s="82" customFormat="true" ht="15.75" hidden="false" customHeight="false" outlineLevel="0" collapsed="false">
      <c r="A179" s="183"/>
      <c r="B179" s="80"/>
      <c r="C179" s="80"/>
      <c r="D179" s="80"/>
      <c r="E179" s="80"/>
      <c r="G179" s="182"/>
      <c r="H179" s="164"/>
      <c r="I179" s="184"/>
      <c r="M179" s="107"/>
      <c r="O179" s="80"/>
    </row>
    <row r="180" s="82" customFormat="true" ht="15.75" hidden="false" customHeight="false" outlineLevel="0" collapsed="false">
      <c r="A180" s="183"/>
      <c r="B180" s="80"/>
      <c r="C180" s="80"/>
      <c r="D180" s="80"/>
      <c r="E180" s="80"/>
      <c r="G180" s="182"/>
      <c r="H180" s="164"/>
      <c r="I180" s="184"/>
      <c r="M180" s="107"/>
      <c r="O180" s="80"/>
    </row>
    <row r="181" s="82" customFormat="true" ht="15.75" hidden="false" customHeight="false" outlineLevel="0" collapsed="false">
      <c r="A181" s="183"/>
      <c r="B181" s="80"/>
      <c r="C181" s="80"/>
      <c r="D181" s="80"/>
      <c r="E181" s="80"/>
      <c r="G181" s="182"/>
      <c r="H181" s="164"/>
      <c r="I181" s="184"/>
      <c r="M181" s="107"/>
      <c r="O181" s="80"/>
    </row>
    <row r="182" s="82" customFormat="true" ht="15.75" hidden="false" customHeight="false" outlineLevel="0" collapsed="false">
      <c r="A182" s="183"/>
      <c r="B182" s="80"/>
      <c r="C182" s="80"/>
      <c r="D182" s="80"/>
      <c r="E182" s="80"/>
      <c r="G182" s="182"/>
      <c r="H182" s="164"/>
      <c r="I182" s="184"/>
      <c r="M182" s="107"/>
      <c r="O182" s="80"/>
    </row>
    <row r="183" s="82" customFormat="true" ht="15.75" hidden="false" customHeight="false" outlineLevel="0" collapsed="false">
      <c r="A183" s="183"/>
      <c r="B183" s="80"/>
      <c r="C183" s="80"/>
      <c r="D183" s="80"/>
      <c r="E183" s="80"/>
      <c r="G183" s="182"/>
      <c r="H183" s="164"/>
      <c r="I183" s="184"/>
      <c r="M183" s="107"/>
      <c r="O183" s="80"/>
    </row>
    <row r="184" s="82" customFormat="true" ht="15.75" hidden="false" customHeight="false" outlineLevel="0" collapsed="false">
      <c r="A184" s="183"/>
      <c r="B184" s="80"/>
      <c r="C184" s="80"/>
      <c r="D184" s="80"/>
      <c r="E184" s="80"/>
      <c r="G184" s="182"/>
      <c r="H184" s="164"/>
      <c r="I184" s="184"/>
      <c r="M184" s="107"/>
      <c r="O184" s="80"/>
    </row>
    <row r="185" s="82" customFormat="true" ht="15.75" hidden="false" customHeight="false" outlineLevel="0" collapsed="false">
      <c r="A185" s="183"/>
      <c r="B185" s="80"/>
      <c r="C185" s="80"/>
      <c r="D185" s="80"/>
      <c r="E185" s="80"/>
      <c r="G185" s="182"/>
      <c r="H185" s="164"/>
      <c r="I185" s="184"/>
      <c r="M185" s="107"/>
      <c r="O185" s="80"/>
    </row>
    <row r="186" s="82" customFormat="true" ht="15.75" hidden="false" customHeight="false" outlineLevel="0" collapsed="false">
      <c r="A186" s="183"/>
      <c r="B186" s="80"/>
      <c r="C186" s="80"/>
      <c r="D186" s="80"/>
      <c r="E186" s="80"/>
      <c r="G186" s="182"/>
      <c r="H186" s="164"/>
      <c r="I186" s="184"/>
      <c r="M186" s="107"/>
      <c r="O186" s="80"/>
    </row>
    <row r="187" s="82" customFormat="true" ht="15.75" hidden="false" customHeight="false" outlineLevel="0" collapsed="false">
      <c r="A187" s="183"/>
      <c r="B187" s="80"/>
      <c r="C187" s="80"/>
      <c r="D187" s="80"/>
      <c r="E187" s="80"/>
      <c r="G187" s="182"/>
      <c r="H187" s="164"/>
      <c r="I187" s="184"/>
      <c r="M187" s="107"/>
      <c r="O187" s="80"/>
    </row>
    <row r="188" s="82" customFormat="true" ht="15.75" hidden="false" customHeight="false" outlineLevel="0" collapsed="false">
      <c r="A188" s="183"/>
      <c r="B188" s="80"/>
      <c r="C188" s="80"/>
      <c r="D188" s="80"/>
      <c r="E188" s="80"/>
      <c r="G188" s="182"/>
      <c r="H188" s="164"/>
      <c r="I188" s="184"/>
      <c r="M188" s="107"/>
      <c r="O188" s="80"/>
    </row>
    <row r="189" s="82" customFormat="true" ht="15.75" hidden="false" customHeight="false" outlineLevel="0" collapsed="false">
      <c r="A189" s="183"/>
      <c r="B189" s="80"/>
      <c r="C189" s="80"/>
      <c r="D189" s="80"/>
      <c r="E189" s="80"/>
      <c r="G189" s="182"/>
      <c r="H189" s="164"/>
      <c r="I189" s="184"/>
      <c r="M189" s="107"/>
      <c r="O189" s="80"/>
    </row>
    <row r="190" s="82" customFormat="true" ht="15.75" hidden="false" customHeight="false" outlineLevel="0" collapsed="false">
      <c r="A190" s="183"/>
      <c r="B190" s="80"/>
      <c r="C190" s="80"/>
      <c r="D190" s="80"/>
      <c r="E190" s="80"/>
      <c r="G190" s="182"/>
      <c r="H190" s="164"/>
      <c r="I190" s="184"/>
      <c r="M190" s="107"/>
      <c r="O190" s="80"/>
    </row>
    <row r="191" s="82" customFormat="true" ht="15.75" hidden="false" customHeight="false" outlineLevel="0" collapsed="false">
      <c r="A191" s="183"/>
      <c r="B191" s="80"/>
      <c r="C191" s="80"/>
      <c r="D191" s="80"/>
      <c r="E191" s="80"/>
      <c r="G191" s="182"/>
      <c r="H191" s="164"/>
      <c r="I191" s="184"/>
      <c r="M191" s="107"/>
      <c r="O191" s="80"/>
    </row>
    <row r="192" s="82" customFormat="true" ht="15.75" hidden="false" customHeight="false" outlineLevel="0" collapsed="false">
      <c r="A192" s="183"/>
      <c r="B192" s="80"/>
      <c r="C192" s="80"/>
      <c r="D192" s="80"/>
      <c r="E192" s="80"/>
      <c r="G192" s="182"/>
      <c r="H192" s="164"/>
      <c r="I192" s="184"/>
      <c r="M192" s="107"/>
      <c r="O192" s="80"/>
    </row>
    <row r="193" s="82" customFormat="true" ht="15.75" hidden="false" customHeight="false" outlineLevel="0" collapsed="false">
      <c r="A193" s="183"/>
      <c r="B193" s="80"/>
      <c r="C193" s="80"/>
      <c r="D193" s="80"/>
      <c r="E193" s="80"/>
      <c r="G193" s="182"/>
      <c r="H193" s="164"/>
      <c r="I193" s="184"/>
      <c r="M193" s="107"/>
      <c r="O193" s="80"/>
    </row>
    <row r="194" s="82" customFormat="true" ht="15.75" hidden="false" customHeight="false" outlineLevel="0" collapsed="false">
      <c r="A194" s="183"/>
      <c r="B194" s="80"/>
      <c r="C194" s="80"/>
      <c r="D194" s="80"/>
      <c r="E194" s="80"/>
      <c r="G194" s="220"/>
      <c r="H194" s="164"/>
      <c r="I194" s="184"/>
      <c r="M194" s="107"/>
      <c r="O194" s="80"/>
    </row>
    <row r="195" s="82" customFormat="true" ht="15.75" hidden="false" customHeight="false" outlineLevel="0" collapsed="false">
      <c r="A195" s="183"/>
      <c r="B195" s="80"/>
      <c r="C195" s="80"/>
      <c r="D195" s="80"/>
      <c r="E195" s="80"/>
      <c r="G195" s="182"/>
      <c r="H195" s="164"/>
      <c r="I195" s="184"/>
      <c r="M195" s="107"/>
      <c r="O195" s="80"/>
    </row>
    <row r="196" s="82" customFormat="true" ht="15.75" hidden="false" customHeight="false" outlineLevel="0" collapsed="false">
      <c r="A196" s="183"/>
      <c r="B196" s="80"/>
      <c r="C196" s="80"/>
      <c r="D196" s="80"/>
      <c r="E196" s="80"/>
      <c r="G196" s="182"/>
      <c r="H196" s="164"/>
      <c r="I196" s="184"/>
      <c r="M196" s="107"/>
      <c r="O196" s="80"/>
    </row>
    <row r="197" s="82" customFormat="true" ht="15.75" hidden="false" customHeight="false" outlineLevel="0" collapsed="false">
      <c r="A197" s="183"/>
      <c r="B197" s="80"/>
      <c r="C197" s="80"/>
      <c r="D197" s="80"/>
      <c r="E197" s="80"/>
      <c r="G197" s="220"/>
      <c r="H197" s="164"/>
      <c r="I197" s="184"/>
      <c r="M197" s="107"/>
      <c r="O197" s="80"/>
    </row>
    <row r="198" s="82" customFormat="true" ht="15.75" hidden="false" customHeight="false" outlineLevel="0" collapsed="false">
      <c r="A198" s="183"/>
      <c r="B198" s="80"/>
      <c r="C198" s="80"/>
      <c r="D198" s="80"/>
      <c r="E198" s="80"/>
      <c r="F198" s="80"/>
      <c r="G198" s="182"/>
      <c r="H198" s="164"/>
      <c r="I198" s="184"/>
      <c r="M198" s="107"/>
      <c r="O198" s="80"/>
    </row>
    <row r="199" s="82" customFormat="true" ht="15.75" hidden="false" customHeight="false" outlineLevel="0" collapsed="false">
      <c r="A199" s="183"/>
      <c r="B199" s="80"/>
      <c r="C199" s="80"/>
      <c r="D199" s="80"/>
      <c r="E199" s="80"/>
      <c r="F199" s="80"/>
      <c r="G199" s="182"/>
      <c r="H199" s="164"/>
      <c r="I199" s="184"/>
      <c r="M199" s="107"/>
      <c r="O199" s="80"/>
    </row>
    <row r="200" s="82" customFormat="true" ht="15.75" hidden="false" customHeight="false" outlineLevel="0" collapsed="false">
      <c r="A200" s="183"/>
      <c r="B200" s="80"/>
      <c r="C200" s="80"/>
      <c r="D200" s="80"/>
      <c r="E200" s="80"/>
      <c r="F200" s="80"/>
      <c r="G200" s="182"/>
      <c r="H200" s="164"/>
      <c r="I200" s="184"/>
      <c r="M200" s="107"/>
      <c r="O200" s="80"/>
    </row>
    <row r="201" s="82" customFormat="true" ht="15.75" hidden="false" customHeight="false" outlineLevel="0" collapsed="false">
      <c r="A201" s="183"/>
      <c r="B201" s="80"/>
      <c r="C201" s="80"/>
      <c r="D201" s="80"/>
      <c r="E201" s="80"/>
      <c r="F201" s="80"/>
      <c r="G201" s="182"/>
      <c r="H201" s="164"/>
      <c r="I201" s="184"/>
      <c r="M201" s="107"/>
      <c r="O201" s="80"/>
    </row>
    <row r="202" s="82" customFormat="true" ht="15.75" hidden="false" customHeight="false" outlineLevel="0" collapsed="false">
      <c r="A202" s="183"/>
      <c r="B202" s="80"/>
      <c r="C202" s="80"/>
      <c r="D202" s="80"/>
      <c r="E202" s="80"/>
      <c r="F202" s="80"/>
      <c r="G202" s="182"/>
      <c r="H202" s="164"/>
      <c r="I202" s="184"/>
      <c r="M202" s="107"/>
      <c r="O202" s="80"/>
    </row>
    <row r="203" s="82" customFormat="true" ht="15.75" hidden="false" customHeight="false" outlineLevel="0" collapsed="false">
      <c r="A203" s="183"/>
      <c r="B203" s="80"/>
      <c r="C203" s="80"/>
      <c r="D203" s="80"/>
      <c r="E203" s="80"/>
      <c r="F203" s="80"/>
      <c r="G203" s="182"/>
      <c r="H203" s="164"/>
      <c r="I203" s="184"/>
      <c r="M203" s="107"/>
      <c r="O203" s="80"/>
    </row>
    <row r="204" s="82" customFormat="true" ht="15.75" hidden="false" customHeight="false" outlineLevel="0" collapsed="false">
      <c r="A204" s="183"/>
      <c r="B204" s="80"/>
      <c r="C204" s="80"/>
      <c r="D204" s="80"/>
      <c r="E204" s="80"/>
      <c r="F204" s="80"/>
      <c r="G204" s="182"/>
      <c r="H204" s="164"/>
      <c r="I204" s="184"/>
      <c r="M204" s="107"/>
      <c r="O204" s="80"/>
    </row>
    <row r="205" s="82" customFormat="true" ht="15.75" hidden="false" customHeight="false" outlineLevel="0" collapsed="false">
      <c r="A205" s="183"/>
      <c r="B205" s="80"/>
      <c r="C205" s="80"/>
      <c r="D205" s="80"/>
      <c r="E205" s="80"/>
      <c r="F205" s="80"/>
      <c r="G205" s="220"/>
      <c r="H205" s="164"/>
      <c r="I205" s="184"/>
      <c r="M205" s="107"/>
      <c r="O205" s="80"/>
    </row>
    <row r="206" s="82" customFormat="true" ht="15.75" hidden="false" customHeight="false" outlineLevel="0" collapsed="false">
      <c r="A206" s="183"/>
      <c r="B206" s="80"/>
      <c r="C206" s="80"/>
      <c r="D206" s="80"/>
      <c r="E206" s="80"/>
      <c r="F206" s="80"/>
      <c r="G206" s="182"/>
      <c r="H206" s="164"/>
      <c r="I206" s="184"/>
      <c r="M206" s="107"/>
      <c r="O206" s="80"/>
    </row>
    <row r="207" s="82" customFormat="true" ht="15.75" hidden="false" customHeight="false" outlineLevel="0" collapsed="false">
      <c r="A207" s="183"/>
      <c r="B207" s="80"/>
      <c r="C207" s="80"/>
      <c r="D207" s="80"/>
      <c r="E207" s="80"/>
      <c r="F207" s="80"/>
      <c r="G207" s="182"/>
      <c r="H207" s="164"/>
      <c r="I207" s="184"/>
      <c r="M207" s="107"/>
      <c r="O207" s="80"/>
    </row>
    <row r="208" s="82" customFormat="true" ht="15.75" hidden="false" customHeight="false" outlineLevel="0" collapsed="false">
      <c r="A208" s="183"/>
      <c r="B208" s="80"/>
      <c r="C208" s="80"/>
      <c r="D208" s="80"/>
      <c r="E208" s="80"/>
      <c r="F208" s="80"/>
      <c r="G208" s="182"/>
      <c r="H208" s="164"/>
      <c r="I208" s="184"/>
      <c r="M208" s="107"/>
      <c r="O208" s="80"/>
    </row>
    <row r="209" s="82" customFormat="true" ht="15.75" hidden="false" customHeight="false" outlineLevel="0" collapsed="false">
      <c r="A209" s="183"/>
      <c r="B209" s="80"/>
      <c r="C209" s="80"/>
      <c r="D209" s="80"/>
      <c r="E209" s="80"/>
      <c r="F209" s="80"/>
      <c r="G209" s="182"/>
      <c r="H209" s="164"/>
      <c r="I209" s="184"/>
      <c r="M209" s="107"/>
      <c r="O209" s="80"/>
    </row>
    <row r="210" s="82" customFormat="true" ht="15.75" hidden="false" customHeight="false" outlineLevel="0" collapsed="false">
      <c r="A210" s="183"/>
      <c r="B210" s="80"/>
      <c r="C210" s="80"/>
      <c r="D210" s="80"/>
      <c r="E210" s="80"/>
      <c r="F210" s="80"/>
      <c r="G210" s="182"/>
      <c r="H210" s="164"/>
      <c r="I210" s="184"/>
      <c r="M210" s="107"/>
      <c r="O210" s="80"/>
    </row>
    <row r="211" s="82" customFormat="true" ht="15.75" hidden="false" customHeight="false" outlineLevel="0" collapsed="false">
      <c r="A211" s="183"/>
      <c r="B211" s="80"/>
      <c r="C211" s="80"/>
      <c r="D211" s="80"/>
      <c r="E211" s="80"/>
      <c r="F211" s="80"/>
      <c r="G211" s="182"/>
      <c r="H211" s="164"/>
      <c r="I211" s="184"/>
      <c r="M211" s="107"/>
      <c r="O211" s="80"/>
    </row>
    <row r="212" s="82" customFormat="true" ht="15.75" hidden="false" customHeight="false" outlineLevel="0" collapsed="false">
      <c r="A212" s="183"/>
      <c r="B212" s="80"/>
      <c r="C212" s="80"/>
      <c r="D212" s="80"/>
      <c r="E212" s="80"/>
      <c r="F212" s="80"/>
      <c r="G212" s="182"/>
      <c r="H212" s="164"/>
      <c r="I212" s="184"/>
      <c r="M212" s="107"/>
      <c r="O212" s="80"/>
    </row>
    <row r="213" s="82" customFormat="true" ht="15.75" hidden="false" customHeight="false" outlineLevel="0" collapsed="false">
      <c r="A213" s="183"/>
      <c r="B213" s="80"/>
      <c r="C213" s="80"/>
      <c r="D213" s="80"/>
      <c r="E213" s="80"/>
      <c r="F213" s="80"/>
      <c r="G213" s="182"/>
      <c r="H213" s="164"/>
      <c r="I213" s="184"/>
      <c r="M213" s="107"/>
      <c r="O213" s="80"/>
    </row>
    <row r="214" s="82" customFormat="true" ht="15.75" hidden="false" customHeight="false" outlineLevel="0" collapsed="false">
      <c r="A214" s="183"/>
      <c r="B214" s="80"/>
      <c r="C214" s="80"/>
      <c r="D214" s="80"/>
      <c r="E214" s="80"/>
      <c r="F214" s="80"/>
      <c r="G214" s="182"/>
      <c r="H214" s="164"/>
      <c r="I214" s="184"/>
      <c r="M214" s="107"/>
      <c r="O214" s="80"/>
    </row>
    <row r="215" s="82" customFormat="true" ht="15.75" hidden="false" customHeight="false" outlineLevel="0" collapsed="false">
      <c r="A215" s="183"/>
      <c r="B215" s="80"/>
      <c r="C215" s="80"/>
      <c r="D215" s="80"/>
      <c r="E215" s="80"/>
      <c r="F215" s="80"/>
      <c r="G215" s="182"/>
      <c r="H215" s="164"/>
      <c r="I215" s="184"/>
      <c r="M215" s="107"/>
      <c r="O215" s="80"/>
    </row>
    <row r="216" s="82" customFormat="true" ht="15.75" hidden="false" customHeight="false" outlineLevel="0" collapsed="false">
      <c r="A216" s="183"/>
      <c r="B216" s="80"/>
      <c r="C216" s="80"/>
      <c r="D216" s="80"/>
      <c r="E216" s="80"/>
      <c r="F216" s="80"/>
      <c r="G216" s="182"/>
      <c r="H216" s="164"/>
      <c r="I216" s="184"/>
      <c r="M216" s="107"/>
      <c r="O216" s="80"/>
    </row>
    <row r="217" s="82" customFormat="true" ht="15.75" hidden="false" customHeight="false" outlineLevel="0" collapsed="false">
      <c r="A217" s="183"/>
      <c r="B217" s="80"/>
      <c r="C217" s="80"/>
      <c r="D217" s="80"/>
      <c r="E217" s="80"/>
      <c r="F217" s="80"/>
      <c r="G217" s="182"/>
      <c r="H217" s="164"/>
      <c r="I217" s="184"/>
      <c r="M217" s="107"/>
      <c r="O217" s="80"/>
    </row>
    <row r="218" s="82" customFormat="true" ht="15.75" hidden="false" customHeight="false" outlineLevel="0" collapsed="false">
      <c r="A218" s="183"/>
      <c r="B218" s="80"/>
      <c r="C218" s="80"/>
      <c r="D218" s="80"/>
      <c r="E218" s="80"/>
      <c r="F218" s="80"/>
      <c r="G218" s="182"/>
      <c r="H218" s="164"/>
      <c r="I218" s="184"/>
      <c r="M218" s="107"/>
      <c r="O218" s="80"/>
    </row>
    <row r="219" s="82" customFormat="true" ht="15.75" hidden="false" customHeight="false" outlineLevel="0" collapsed="false">
      <c r="A219" s="183"/>
      <c r="B219" s="80"/>
      <c r="C219" s="80"/>
      <c r="D219" s="80"/>
      <c r="E219" s="80"/>
      <c r="F219" s="80"/>
      <c r="G219" s="182"/>
      <c r="H219" s="164"/>
      <c r="I219" s="184"/>
      <c r="M219" s="107"/>
      <c r="O219" s="80"/>
    </row>
    <row r="220" s="82" customFormat="true" ht="15.75" hidden="false" customHeight="false" outlineLevel="0" collapsed="false">
      <c r="A220" s="183"/>
      <c r="B220" s="80"/>
      <c r="C220" s="80"/>
      <c r="D220" s="80"/>
      <c r="E220" s="80"/>
      <c r="F220" s="80"/>
      <c r="G220" s="182"/>
      <c r="H220" s="164"/>
      <c r="I220" s="184"/>
      <c r="M220" s="107"/>
      <c r="O220" s="80"/>
    </row>
    <row r="221" s="82" customFormat="true" ht="15.75" hidden="false" customHeight="false" outlineLevel="0" collapsed="false">
      <c r="A221" s="183"/>
      <c r="B221" s="80"/>
      <c r="C221" s="80"/>
      <c r="D221" s="80"/>
      <c r="E221" s="80"/>
      <c r="F221" s="80"/>
      <c r="G221" s="182"/>
      <c r="H221" s="164"/>
      <c r="I221" s="184"/>
      <c r="M221" s="107"/>
      <c r="O221" s="80"/>
    </row>
    <row r="222" s="82" customFormat="true" ht="15.75" hidden="false" customHeight="false" outlineLevel="0" collapsed="false">
      <c r="A222" s="183"/>
      <c r="B222" s="80"/>
      <c r="C222" s="80"/>
      <c r="D222" s="80"/>
      <c r="E222" s="80"/>
      <c r="F222" s="80"/>
      <c r="G222" s="182"/>
      <c r="H222" s="164"/>
      <c r="I222" s="184"/>
      <c r="M222" s="107"/>
      <c r="O222" s="80"/>
    </row>
    <row r="223" s="82" customFormat="true" ht="15.75" hidden="false" customHeight="false" outlineLevel="0" collapsed="false">
      <c r="A223" s="183"/>
      <c r="B223" s="80"/>
      <c r="C223" s="80"/>
      <c r="D223" s="80"/>
      <c r="E223" s="80"/>
      <c r="F223" s="80"/>
      <c r="G223" s="182"/>
      <c r="H223" s="164"/>
      <c r="I223" s="184"/>
      <c r="M223" s="107"/>
      <c r="O223" s="80"/>
    </row>
    <row r="224" s="82" customFormat="true" ht="15.75" hidden="false" customHeight="false" outlineLevel="0" collapsed="false">
      <c r="A224" s="183"/>
      <c r="B224" s="80"/>
      <c r="C224" s="80"/>
      <c r="D224" s="80"/>
      <c r="E224" s="80"/>
      <c r="F224" s="80"/>
      <c r="G224" s="182"/>
      <c r="H224" s="164"/>
      <c r="I224" s="184"/>
      <c r="M224" s="107"/>
      <c r="O224" s="80"/>
    </row>
    <row r="225" s="82" customFormat="true" ht="15.75" hidden="false" customHeight="false" outlineLevel="0" collapsed="false">
      <c r="A225" s="183"/>
      <c r="B225" s="80"/>
      <c r="C225" s="80"/>
      <c r="D225" s="80"/>
      <c r="E225" s="80"/>
      <c r="F225" s="80"/>
      <c r="G225" s="182"/>
      <c r="H225" s="164"/>
      <c r="I225" s="184"/>
      <c r="M225" s="107"/>
      <c r="O225" s="80"/>
    </row>
    <row r="226" customFormat="false" ht="15.75" hidden="false" customHeight="false" outlineLevel="0" collapsed="false">
      <c r="G226" s="182"/>
    </row>
    <row r="227" customFormat="false" ht="15.75" hidden="false" customHeight="false" outlineLevel="0" collapsed="false">
      <c r="G227" s="182"/>
    </row>
    <row r="228" customFormat="false" ht="15.75" hidden="false" customHeight="false" outlineLevel="0" collapsed="false">
      <c r="G228" s="182"/>
    </row>
    <row r="229" customFormat="false" ht="15.75" hidden="false" customHeight="false" outlineLevel="0" collapsed="false">
      <c r="G229" s="182"/>
    </row>
    <row r="230" customFormat="false" ht="15.75" hidden="false" customHeight="false" outlineLevel="0" collapsed="false">
      <c r="G230" s="182"/>
    </row>
    <row r="231" customFormat="false" ht="15.75" hidden="false" customHeight="false" outlineLevel="0" collapsed="false">
      <c r="G231" s="182"/>
    </row>
    <row r="232" customFormat="false" ht="15.75" hidden="false" customHeight="false" outlineLevel="0" collapsed="false">
      <c r="G232" s="182"/>
      <c r="N232" s="80"/>
      <c r="O232" s="82"/>
      <c r="P232" s="80"/>
    </row>
    <row r="233" customFormat="false" ht="15.75" hidden="false" customHeight="false" outlineLevel="0" collapsed="false">
      <c r="G233" s="182"/>
      <c r="N233" s="80"/>
      <c r="O233" s="82"/>
      <c r="P233" s="80"/>
    </row>
    <row r="234" customFormat="false" ht="15.75" hidden="false" customHeight="false" outlineLevel="0" collapsed="false">
      <c r="G234" s="182"/>
      <c r="N234" s="80"/>
      <c r="O234" s="82"/>
      <c r="P234" s="80"/>
    </row>
    <row r="235" customFormat="false" ht="15.75" hidden="false" customHeight="false" outlineLevel="0" collapsed="false">
      <c r="G235" s="182"/>
    </row>
    <row r="236" customFormat="false" ht="15.75" hidden="false" customHeight="false" outlineLevel="0" collapsed="false">
      <c r="G236" s="182"/>
    </row>
    <row r="237" customFormat="false" ht="15.75" hidden="false" customHeight="false" outlineLevel="0" collapsed="false">
      <c r="G237" s="182"/>
      <c r="N237" s="80"/>
      <c r="O237" s="82"/>
      <c r="P237" s="80"/>
    </row>
    <row r="238" customFormat="false" ht="15.75" hidden="false" customHeight="false" outlineLevel="0" collapsed="false">
      <c r="G238" s="182"/>
    </row>
    <row r="239" customFormat="false" ht="15.75" hidden="false" customHeight="false" outlineLevel="0" collapsed="false">
      <c r="G239" s="182"/>
    </row>
    <row r="240" customFormat="false" ht="15.75" hidden="false" customHeight="false" outlineLevel="0" collapsed="false">
      <c r="G240" s="182"/>
    </row>
    <row r="241" customFormat="false" ht="15.75" hidden="false" customHeight="false" outlineLevel="0" collapsed="false">
      <c r="G241" s="182"/>
    </row>
    <row r="242" customFormat="false" ht="15.75" hidden="false" customHeight="false" outlineLevel="0" collapsed="false">
      <c r="G242" s="182"/>
    </row>
    <row r="243" customFormat="false" ht="15.75" hidden="false" customHeight="false" outlineLevel="0" collapsed="false">
      <c r="G243" s="182"/>
    </row>
    <row r="244" customFormat="false" ht="15.75" hidden="false" customHeight="false" outlineLevel="0" collapsed="false">
      <c r="G244" s="182"/>
    </row>
    <row r="245" customFormat="false" ht="15.75" hidden="false" customHeight="false" outlineLevel="0" collapsed="false">
      <c r="G245" s="182"/>
    </row>
    <row r="246" customFormat="false" ht="15.75" hidden="false" customHeight="false" outlineLevel="0" collapsed="false">
      <c r="G246" s="182"/>
    </row>
    <row r="247" customFormat="false" ht="15.75" hidden="false" customHeight="false" outlineLevel="0" collapsed="false">
      <c r="G247" s="182"/>
    </row>
    <row r="248" customFormat="false" ht="15.75" hidden="false" customHeight="false" outlineLevel="0" collapsed="false">
      <c r="G248" s="182"/>
    </row>
    <row r="249" customFormat="false" ht="15.75" hidden="false" customHeight="false" outlineLevel="0" collapsed="false">
      <c r="G249" s="182"/>
    </row>
    <row r="250" customFormat="false" ht="15.75" hidden="false" customHeight="false" outlineLevel="0" collapsed="false">
      <c r="G250" s="182"/>
    </row>
    <row r="251" customFormat="false" ht="15.75" hidden="false" customHeight="false" outlineLevel="0" collapsed="false">
      <c r="G251" s="182"/>
    </row>
    <row r="252" s="164" customFormat="true" ht="15.75" hidden="false" customHeight="false" outlineLevel="0" collapsed="false">
      <c r="A252" s="183"/>
      <c r="B252" s="80"/>
      <c r="C252" s="80"/>
      <c r="D252" s="80"/>
      <c r="E252" s="80"/>
      <c r="F252" s="80"/>
      <c r="G252" s="182"/>
      <c r="I252" s="184"/>
      <c r="J252" s="82"/>
      <c r="K252" s="82"/>
      <c r="L252" s="82"/>
      <c r="M252" s="107"/>
      <c r="N252" s="82"/>
      <c r="O252" s="80"/>
      <c r="P252" s="82"/>
    </row>
    <row r="253" s="164" customFormat="true" ht="15.75" hidden="false" customHeight="false" outlineLevel="0" collapsed="false">
      <c r="A253" s="183"/>
      <c r="B253" s="80"/>
      <c r="C253" s="80"/>
      <c r="D253" s="80"/>
      <c r="E253" s="80"/>
      <c r="F253" s="80"/>
      <c r="G253" s="182"/>
      <c r="I253" s="184"/>
      <c r="J253" s="82"/>
      <c r="K253" s="82"/>
      <c r="L253" s="82"/>
      <c r="M253" s="107"/>
      <c r="N253" s="82"/>
      <c r="O253" s="80"/>
      <c r="P253" s="82"/>
    </row>
    <row r="254" s="164" customFormat="true" ht="15.75" hidden="false" customHeight="false" outlineLevel="0" collapsed="false">
      <c r="A254" s="183"/>
      <c r="B254" s="80"/>
      <c r="C254" s="80"/>
      <c r="D254" s="80"/>
      <c r="E254" s="80"/>
      <c r="F254" s="80"/>
      <c r="G254" s="182"/>
      <c r="I254" s="184"/>
      <c r="J254" s="82"/>
      <c r="K254" s="82"/>
      <c r="L254" s="82"/>
      <c r="M254" s="107"/>
      <c r="N254" s="82"/>
      <c r="O254" s="80"/>
      <c r="P254" s="82"/>
    </row>
    <row r="255" s="164" customFormat="true" ht="15.75" hidden="false" customHeight="false" outlineLevel="0" collapsed="false">
      <c r="A255" s="183"/>
      <c r="B255" s="80"/>
      <c r="C255" s="80"/>
      <c r="D255" s="80"/>
      <c r="E255" s="80"/>
      <c r="F255" s="80"/>
      <c r="G255" s="182"/>
      <c r="I255" s="184"/>
      <c r="J255" s="82"/>
      <c r="K255" s="82"/>
      <c r="L255" s="82"/>
      <c r="M255" s="107"/>
      <c r="N255" s="82"/>
      <c r="O255" s="80"/>
      <c r="P255" s="82"/>
    </row>
    <row r="256" s="164" customFormat="true" ht="15.75" hidden="false" customHeight="false" outlineLevel="0" collapsed="false">
      <c r="A256" s="183"/>
      <c r="B256" s="80"/>
      <c r="C256" s="80"/>
      <c r="D256" s="80"/>
      <c r="E256" s="80"/>
      <c r="F256" s="80"/>
      <c r="G256" s="182"/>
      <c r="I256" s="184"/>
      <c r="J256" s="82"/>
      <c r="K256" s="82"/>
      <c r="L256" s="82"/>
      <c r="M256" s="107"/>
      <c r="N256" s="82"/>
      <c r="O256" s="80"/>
      <c r="P256" s="82"/>
    </row>
    <row r="257" s="164" customFormat="true" ht="15.75" hidden="false" customHeight="false" outlineLevel="0" collapsed="false">
      <c r="A257" s="183"/>
      <c r="B257" s="80"/>
      <c r="C257" s="80"/>
      <c r="D257" s="80"/>
      <c r="E257" s="80"/>
      <c r="F257" s="80"/>
      <c r="G257" s="182"/>
      <c r="I257" s="184"/>
      <c r="J257" s="82"/>
      <c r="K257" s="82"/>
      <c r="L257" s="82"/>
      <c r="M257" s="107"/>
      <c r="N257" s="82"/>
      <c r="O257" s="80"/>
      <c r="P257" s="82"/>
    </row>
    <row r="258" s="164" customFormat="true" ht="15.75" hidden="false" customHeight="false" outlineLevel="0" collapsed="false">
      <c r="A258" s="183"/>
      <c r="B258" s="80"/>
      <c r="C258" s="80"/>
      <c r="D258" s="80"/>
      <c r="E258" s="80"/>
      <c r="F258" s="80"/>
      <c r="G258" s="182"/>
      <c r="I258" s="184"/>
      <c r="J258" s="82"/>
      <c r="K258" s="82"/>
      <c r="L258" s="82"/>
      <c r="M258" s="107"/>
      <c r="N258" s="82"/>
      <c r="O258" s="80"/>
      <c r="P258" s="82"/>
    </row>
    <row r="259" s="164" customFormat="true" ht="15.75" hidden="false" customHeight="false" outlineLevel="0" collapsed="false">
      <c r="A259" s="183"/>
      <c r="B259" s="80"/>
      <c r="C259" s="80"/>
      <c r="D259" s="80"/>
      <c r="E259" s="80"/>
      <c r="F259" s="80"/>
      <c r="G259" s="182"/>
      <c r="I259" s="184"/>
      <c r="J259" s="82"/>
      <c r="K259" s="82"/>
      <c r="L259" s="82"/>
      <c r="M259" s="107"/>
      <c r="N259" s="82"/>
      <c r="O259" s="80"/>
      <c r="P259" s="82"/>
    </row>
    <row r="260" s="164" customFormat="true" ht="15.75" hidden="false" customHeight="false" outlineLevel="0" collapsed="false">
      <c r="A260" s="183"/>
      <c r="B260" s="80"/>
      <c r="C260" s="80"/>
      <c r="D260" s="80"/>
      <c r="E260" s="80"/>
      <c r="F260" s="80"/>
      <c r="G260" s="182"/>
      <c r="I260" s="184"/>
      <c r="J260" s="82"/>
      <c r="K260" s="82"/>
      <c r="L260" s="82"/>
      <c r="M260" s="107"/>
      <c r="N260" s="82"/>
      <c r="O260" s="80"/>
      <c r="P260" s="82"/>
    </row>
    <row r="261" s="164" customFormat="true" ht="15.75" hidden="false" customHeight="false" outlineLevel="0" collapsed="false">
      <c r="A261" s="183"/>
      <c r="B261" s="80"/>
      <c r="C261" s="80"/>
      <c r="D261" s="80"/>
      <c r="E261" s="80"/>
      <c r="F261" s="80"/>
      <c r="G261" s="182"/>
      <c r="I261" s="184"/>
      <c r="J261" s="82"/>
      <c r="K261" s="82"/>
      <c r="L261" s="82"/>
      <c r="M261" s="107"/>
      <c r="N261" s="82"/>
      <c r="O261" s="80"/>
      <c r="P261" s="82"/>
    </row>
    <row r="262" s="164" customFormat="true" ht="15.75" hidden="false" customHeight="false" outlineLevel="0" collapsed="false">
      <c r="A262" s="183"/>
      <c r="B262" s="80"/>
      <c r="C262" s="80"/>
      <c r="D262" s="80"/>
      <c r="E262" s="80"/>
      <c r="F262" s="80"/>
      <c r="G262" s="182"/>
      <c r="I262" s="184"/>
      <c r="J262" s="82"/>
      <c r="K262" s="82"/>
      <c r="L262" s="82"/>
      <c r="M262" s="107"/>
      <c r="N262" s="82"/>
      <c r="O262" s="80"/>
      <c r="P262" s="82"/>
    </row>
    <row r="263" s="164" customFormat="true" ht="15.75" hidden="false" customHeight="false" outlineLevel="0" collapsed="false">
      <c r="A263" s="183"/>
      <c r="B263" s="80"/>
      <c r="C263" s="80"/>
      <c r="D263" s="80"/>
      <c r="E263" s="80"/>
      <c r="F263" s="80"/>
      <c r="G263" s="182"/>
      <c r="I263" s="184"/>
      <c r="J263" s="82"/>
      <c r="K263" s="82"/>
      <c r="L263" s="82"/>
      <c r="M263" s="107"/>
      <c r="N263" s="82"/>
      <c r="O263" s="80"/>
      <c r="P263" s="82"/>
    </row>
    <row r="264" s="164" customFormat="true" ht="15.75" hidden="false" customHeight="false" outlineLevel="0" collapsed="false">
      <c r="A264" s="183"/>
      <c r="B264" s="80"/>
      <c r="C264" s="80"/>
      <c r="D264" s="80"/>
      <c r="E264" s="80"/>
      <c r="F264" s="80"/>
      <c r="G264" s="182"/>
      <c r="I264" s="184"/>
      <c r="J264" s="82"/>
      <c r="K264" s="82"/>
      <c r="L264" s="82"/>
      <c r="M264" s="107"/>
      <c r="N264" s="82"/>
      <c r="O264" s="80"/>
      <c r="P264" s="82"/>
    </row>
    <row r="265" s="164" customFormat="true" ht="15.75" hidden="false" customHeight="false" outlineLevel="0" collapsed="false">
      <c r="A265" s="183"/>
      <c r="B265" s="80"/>
      <c r="C265" s="80"/>
      <c r="D265" s="80"/>
      <c r="E265" s="80"/>
      <c r="F265" s="80"/>
      <c r="G265" s="182"/>
      <c r="I265" s="184"/>
      <c r="J265" s="82"/>
      <c r="K265" s="82"/>
      <c r="L265" s="82"/>
      <c r="M265" s="107"/>
      <c r="N265" s="82"/>
      <c r="O265" s="80"/>
      <c r="P265" s="82"/>
    </row>
    <row r="266" s="164" customFormat="true" ht="15.75" hidden="false" customHeight="false" outlineLevel="0" collapsed="false">
      <c r="A266" s="183"/>
      <c r="B266" s="80"/>
      <c r="C266" s="80"/>
      <c r="D266" s="80"/>
      <c r="E266" s="80"/>
      <c r="F266" s="80"/>
      <c r="G266" s="182"/>
      <c r="I266" s="184"/>
      <c r="J266" s="82"/>
      <c r="K266" s="82"/>
      <c r="L266" s="82"/>
      <c r="M266" s="107"/>
      <c r="N266" s="82"/>
      <c r="O266" s="80"/>
      <c r="P266" s="82"/>
    </row>
    <row r="267" s="164" customFormat="true" ht="15.75" hidden="false" customHeight="false" outlineLevel="0" collapsed="false">
      <c r="A267" s="183"/>
      <c r="B267" s="80"/>
      <c r="C267" s="80"/>
      <c r="D267" s="80"/>
      <c r="E267" s="80"/>
      <c r="F267" s="80"/>
      <c r="G267" s="182"/>
      <c r="I267" s="184"/>
      <c r="J267" s="82"/>
      <c r="K267" s="82"/>
      <c r="L267" s="82"/>
      <c r="M267" s="107"/>
      <c r="N267" s="82"/>
      <c r="O267" s="80"/>
      <c r="P267" s="82"/>
    </row>
    <row r="268" s="164" customFormat="true" ht="15.75" hidden="false" customHeight="false" outlineLevel="0" collapsed="false">
      <c r="A268" s="183"/>
      <c r="B268" s="80"/>
      <c r="C268" s="80"/>
      <c r="D268" s="80"/>
      <c r="E268" s="80"/>
      <c r="F268" s="80"/>
      <c r="G268" s="182"/>
      <c r="I268" s="184"/>
      <c r="J268" s="82"/>
      <c r="K268" s="82"/>
      <c r="L268" s="82"/>
      <c r="M268" s="107"/>
      <c r="N268" s="82"/>
      <c r="O268" s="80"/>
      <c r="P268" s="82"/>
    </row>
    <row r="269" s="164" customFormat="true" ht="15.75" hidden="false" customHeight="false" outlineLevel="0" collapsed="false">
      <c r="A269" s="183"/>
      <c r="B269" s="80"/>
      <c r="C269" s="80"/>
      <c r="D269" s="80"/>
      <c r="E269" s="80"/>
      <c r="F269" s="80"/>
      <c r="G269" s="182"/>
      <c r="I269" s="184"/>
      <c r="J269" s="82"/>
      <c r="K269" s="82"/>
      <c r="L269" s="82"/>
      <c r="M269" s="107"/>
      <c r="N269" s="82"/>
      <c r="O269" s="80"/>
      <c r="P269" s="82"/>
    </row>
    <row r="270" s="164" customFormat="true" ht="15.75" hidden="false" customHeight="false" outlineLevel="0" collapsed="false">
      <c r="A270" s="183"/>
      <c r="B270" s="80"/>
      <c r="C270" s="80"/>
      <c r="D270" s="80"/>
      <c r="E270" s="80"/>
      <c r="F270" s="80"/>
      <c r="G270" s="182"/>
      <c r="I270" s="184"/>
      <c r="J270" s="82"/>
      <c r="K270" s="82"/>
      <c r="L270" s="82"/>
      <c r="M270" s="107"/>
      <c r="N270" s="82"/>
      <c r="O270" s="80"/>
      <c r="P270" s="82"/>
    </row>
    <row r="271" s="164" customFormat="true" ht="15.75" hidden="false" customHeight="false" outlineLevel="0" collapsed="false">
      <c r="A271" s="183"/>
      <c r="B271" s="80"/>
      <c r="C271" s="80"/>
      <c r="D271" s="80"/>
      <c r="E271" s="80"/>
      <c r="F271" s="80"/>
      <c r="G271" s="182"/>
      <c r="I271" s="184"/>
      <c r="J271" s="82"/>
      <c r="K271" s="82"/>
      <c r="L271" s="82"/>
      <c r="M271" s="107"/>
      <c r="N271" s="82"/>
      <c r="O271" s="80"/>
      <c r="P271" s="82"/>
    </row>
    <row r="272" s="164" customFormat="true" ht="15.75" hidden="false" customHeight="false" outlineLevel="0" collapsed="false">
      <c r="A272" s="183"/>
      <c r="B272" s="80"/>
      <c r="C272" s="80"/>
      <c r="D272" s="80"/>
      <c r="E272" s="80"/>
      <c r="F272" s="80"/>
      <c r="G272" s="182"/>
      <c r="I272" s="184"/>
      <c r="J272" s="82"/>
      <c r="K272" s="82"/>
      <c r="L272" s="82"/>
      <c r="M272" s="107"/>
      <c r="N272" s="82"/>
      <c r="O272" s="80"/>
      <c r="P272" s="82"/>
    </row>
    <row r="273" s="164" customFormat="true" ht="15.75" hidden="false" customHeight="false" outlineLevel="0" collapsed="false">
      <c r="A273" s="183"/>
      <c r="B273" s="80"/>
      <c r="C273" s="80"/>
      <c r="D273" s="80"/>
      <c r="E273" s="80"/>
      <c r="F273" s="80"/>
      <c r="G273" s="182"/>
      <c r="I273" s="184"/>
      <c r="J273" s="82"/>
      <c r="K273" s="82"/>
      <c r="L273" s="82"/>
      <c r="M273" s="107"/>
      <c r="N273" s="82"/>
      <c r="O273" s="80"/>
      <c r="P273" s="82"/>
    </row>
    <row r="274" s="164" customFormat="true" ht="15.75" hidden="false" customHeight="false" outlineLevel="0" collapsed="false">
      <c r="A274" s="183"/>
      <c r="B274" s="80"/>
      <c r="C274" s="80"/>
      <c r="D274" s="80"/>
      <c r="E274" s="80"/>
      <c r="F274" s="80"/>
      <c r="G274" s="182"/>
      <c r="I274" s="184"/>
      <c r="J274" s="82"/>
      <c r="K274" s="82"/>
      <c r="L274" s="82"/>
      <c r="M274" s="107"/>
      <c r="N274" s="82"/>
      <c r="O274" s="80"/>
      <c r="P274" s="82"/>
    </row>
    <row r="275" s="164" customFormat="true" ht="15.75" hidden="false" customHeight="false" outlineLevel="0" collapsed="false">
      <c r="A275" s="183"/>
      <c r="B275" s="80"/>
      <c r="C275" s="80"/>
      <c r="D275" s="80"/>
      <c r="E275" s="80"/>
      <c r="F275" s="80"/>
      <c r="G275" s="182"/>
      <c r="I275" s="184"/>
      <c r="J275" s="82"/>
      <c r="K275" s="82"/>
      <c r="L275" s="82"/>
      <c r="M275" s="107"/>
      <c r="N275" s="82"/>
      <c r="O275" s="80"/>
      <c r="P275" s="82"/>
    </row>
    <row r="276" s="164" customFormat="true" ht="15.75" hidden="false" customHeight="false" outlineLevel="0" collapsed="false">
      <c r="A276" s="183"/>
      <c r="B276" s="80"/>
      <c r="C276" s="80"/>
      <c r="D276" s="80"/>
      <c r="E276" s="80"/>
      <c r="F276" s="80"/>
      <c r="G276" s="182"/>
      <c r="I276" s="184"/>
      <c r="J276" s="82"/>
      <c r="K276" s="82"/>
      <c r="L276" s="82"/>
      <c r="M276" s="107"/>
      <c r="N276" s="82"/>
      <c r="O276" s="80"/>
      <c r="P276" s="82"/>
    </row>
    <row r="277" s="164" customFormat="true" ht="15.75" hidden="false" customHeight="false" outlineLevel="0" collapsed="false">
      <c r="A277" s="183"/>
      <c r="B277" s="80"/>
      <c r="C277" s="80"/>
      <c r="D277" s="80"/>
      <c r="E277" s="80"/>
      <c r="F277" s="80"/>
      <c r="G277" s="182"/>
      <c r="I277" s="184"/>
      <c r="J277" s="82"/>
      <c r="K277" s="82"/>
      <c r="L277" s="82"/>
      <c r="M277" s="107"/>
      <c r="N277" s="82"/>
      <c r="O277" s="80"/>
      <c r="P277" s="82"/>
    </row>
    <row r="278" s="164" customFormat="true" ht="15.75" hidden="false" customHeight="false" outlineLevel="0" collapsed="false">
      <c r="A278" s="183"/>
      <c r="B278" s="80"/>
      <c r="C278" s="80"/>
      <c r="D278" s="80"/>
      <c r="E278" s="80"/>
      <c r="F278" s="80"/>
      <c r="G278" s="182"/>
      <c r="I278" s="184"/>
      <c r="J278" s="82"/>
      <c r="K278" s="82"/>
      <c r="L278" s="82"/>
      <c r="M278" s="107"/>
      <c r="N278" s="82"/>
      <c r="O278" s="80"/>
      <c r="P278" s="82"/>
    </row>
    <row r="279" s="164" customFormat="true" ht="15.75" hidden="false" customHeight="false" outlineLevel="0" collapsed="false">
      <c r="A279" s="183"/>
      <c r="B279" s="80"/>
      <c r="C279" s="80"/>
      <c r="D279" s="80"/>
      <c r="E279" s="80"/>
      <c r="F279" s="80"/>
      <c r="G279" s="182"/>
      <c r="I279" s="184"/>
      <c r="J279" s="82"/>
      <c r="K279" s="82"/>
      <c r="L279" s="82"/>
      <c r="M279" s="107"/>
      <c r="N279" s="82"/>
      <c r="O279" s="80"/>
      <c r="P279" s="82"/>
    </row>
    <row r="280" s="164" customFormat="true" ht="15.75" hidden="false" customHeight="false" outlineLevel="0" collapsed="false">
      <c r="A280" s="183"/>
      <c r="B280" s="80"/>
      <c r="C280" s="80"/>
      <c r="D280" s="80"/>
      <c r="E280" s="80"/>
      <c r="F280" s="80"/>
      <c r="G280" s="182"/>
      <c r="I280" s="184"/>
      <c r="J280" s="82"/>
      <c r="K280" s="82"/>
      <c r="L280" s="82"/>
      <c r="M280" s="107"/>
      <c r="N280" s="82"/>
      <c r="O280" s="80"/>
      <c r="P280" s="82"/>
    </row>
    <row r="281" s="164" customFormat="true" ht="15.75" hidden="false" customHeight="false" outlineLevel="0" collapsed="false">
      <c r="A281" s="183"/>
      <c r="B281" s="80"/>
      <c r="C281" s="80"/>
      <c r="D281" s="80"/>
      <c r="E281" s="80"/>
      <c r="F281" s="80"/>
      <c r="G281" s="182"/>
      <c r="I281" s="184"/>
      <c r="J281" s="82"/>
      <c r="K281" s="82"/>
      <c r="L281" s="82"/>
      <c r="M281" s="107"/>
      <c r="N281" s="82"/>
      <c r="O281" s="80"/>
      <c r="P281" s="82"/>
    </row>
    <row r="282" s="164" customFormat="true" ht="15.75" hidden="false" customHeight="false" outlineLevel="0" collapsed="false">
      <c r="A282" s="183"/>
      <c r="B282" s="80"/>
      <c r="C282" s="80"/>
      <c r="D282" s="80"/>
      <c r="E282" s="80"/>
      <c r="F282" s="80"/>
      <c r="G282" s="182"/>
      <c r="I282" s="184"/>
      <c r="J282" s="82"/>
      <c r="K282" s="82"/>
      <c r="L282" s="82"/>
      <c r="M282" s="107"/>
      <c r="N282" s="82"/>
      <c r="O282" s="80"/>
      <c r="P282" s="82"/>
    </row>
    <row r="283" s="164" customFormat="true" ht="15.75" hidden="false" customHeight="false" outlineLevel="0" collapsed="false">
      <c r="A283" s="183"/>
      <c r="B283" s="80"/>
      <c r="C283" s="80"/>
      <c r="D283" s="80"/>
      <c r="E283" s="80"/>
      <c r="F283" s="80"/>
      <c r="G283" s="182"/>
      <c r="I283" s="184"/>
      <c r="J283" s="82"/>
      <c r="K283" s="82"/>
      <c r="L283" s="82"/>
      <c r="M283" s="107"/>
      <c r="N283" s="82"/>
      <c r="O283" s="80"/>
      <c r="P283" s="82"/>
    </row>
    <row r="284" s="164" customFormat="true" ht="15.75" hidden="false" customHeight="false" outlineLevel="0" collapsed="false">
      <c r="A284" s="183"/>
      <c r="B284" s="80"/>
      <c r="C284" s="80"/>
      <c r="D284" s="80"/>
      <c r="E284" s="80"/>
      <c r="F284" s="80"/>
      <c r="G284" s="182"/>
      <c r="I284" s="184"/>
      <c r="J284" s="82"/>
      <c r="K284" s="82"/>
      <c r="L284" s="82"/>
      <c r="M284" s="107"/>
      <c r="N284" s="82"/>
      <c r="O284" s="80"/>
      <c r="P284" s="82"/>
    </row>
    <row r="285" s="164" customFormat="true" ht="15.75" hidden="false" customHeight="false" outlineLevel="0" collapsed="false">
      <c r="A285" s="183"/>
      <c r="B285" s="80"/>
      <c r="C285" s="80"/>
      <c r="D285" s="80"/>
      <c r="E285" s="80"/>
      <c r="F285" s="80"/>
      <c r="G285" s="182"/>
      <c r="I285" s="184"/>
      <c r="J285" s="82"/>
      <c r="K285" s="82"/>
      <c r="L285" s="82"/>
      <c r="M285" s="107"/>
      <c r="N285" s="82"/>
      <c r="O285" s="80"/>
      <c r="P285" s="82"/>
    </row>
    <row r="286" s="164" customFormat="true" ht="15.75" hidden="false" customHeight="false" outlineLevel="0" collapsed="false">
      <c r="A286" s="183"/>
      <c r="B286" s="80"/>
      <c r="C286" s="80"/>
      <c r="D286" s="80"/>
      <c r="E286" s="80"/>
      <c r="F286" s="80"/>
      <c r="G286" s="182"/>
      <c r="I286" s="184"/>
      <c r="J286" s="82"/>
      <c r="K286" s="82"/>
      <c r="L286" s="82"/>
      <c r="M286" s="107"/>
      <c r="N286" s="82"/>
      <c r="O286" s="80"/>
      <c r="P286" s="82"/>
    </row>
    <row r="287" s="164" customFormat="true" ht="15.75" hidden="false" customHeight="false" outlineLevel="0" collapsed="false">
      <c r="A287" s="183"/>
      <c r="B287" s="80"/>
      <c r="C287" s="80"/>
      <c r="D287" s="80"/>
      <c r="E287" s="80"/>
      <c r="F287" s="80"/>
      <c r="G287" s="182"/>
      <c r="I287" s="184"/>
      <c r="J287" s="82"/>
      <c r="K287" s="82"/>
      <c r="L287" s="82"/>
      <c r="M287" s="107"/>
      <c r="N287" s="82"/>
      <c r="O287" s="80"/>
      <c r="P287" s="82"/>
    </row>
    <row r="288" s="164" customFormat="true" ht="15.75" hidden="false" customHeight="false" outlineLevel="0" collapsed="false">
      <c r="A288" s="183"/>
      <c r="B288" s="80"/>
      <c r="C288" s="80"/>
      <c r="D288" s="80"/>
      <c r="E288" s="80"/>
      <c r="F288" s="80"/>
      <c r="G288" s="182"/>
      <c r="I288" s="184"/>
      <c r="J288" s="82"/>
      <c r="K288" s="82"/>
      <c r="L288" s="82"/>
      <c r="M288" s="107"/>
      <c r="N288" s="82"/>
      <c r="O288" s="80"/>
      <c r="P288" s="82"/>
    </row>
    <row r="289" s="164" customFormat="true" ht="15.75" hidden="false" customHeight="false" outlineLevel="0" collapsed="false">
      <c r="A289" s="183"/>
      <c r="B289" s="80"/>
      <c r="C289" s="80"/>
      <c r="D289" s="80"/>
      <c r="E289" s="80"/>
      <c r="F289" s="80"/>
      <c r="G289" s="182"/>
      <c r="I289" s="184"/>
      <c r="J289" s="82"/>
      <c r="K289" s="82"/>
      <c r="L289" s="82"/>
      <c r="M289" s="107"/>
      <c r="N289" s="82"/>
      <c r="O289" s="80"/>
      <c r="P289" s="82"/>
    </row>
    <row r="290" s="164" customFormat="true" ht="15.75" hidden="false" customHeight="false" outlineLevel="0" collapsed="false">
      <c r="A290" s="183"/>
      <c r="B290" s="80"/>
      <c r="C290" s="80"/>
      <c r="D290" s="80"/>
      <c r="E290" s="80"/>
      <c r="F290" s="80"/>
      <c r="G290" s="182"/>
      <c r="I290" s="184"/>
      <c r="J290" s="82"/>
      <c r="K290" s="82"/>
      <c r="L290" s="82"/>
      <c r="M290" s="107"/>
      <c r="N290" s="82"/>
      <c r="O290" s="80"/>
      <c r="P290" s="82"/>
    </row>
    <row r="291" s="164" customFormat="true" ht="15.75" hidden="false" customHeight="false" outlineLevel="0" collapsed="false">
      <c r="A291" s="183"/>
      <c r="B291" s="80"/>
      <c r="C291" s="80"/>
      <c r="D291" s="80"/>
      <c r="E291" s="80"/>
      <c r="F291" s="80"/>
      <c r="G291" s="182"/>
      <c r="I291" s="184"/>
      <c r="J291" s="82"/>
      <c r="K291" s="82"/>
      <c r="L291" s="82"/>
      <c r="M291" s="107"/>
      <c r="N291" s="82"/>
      <c r="O291" s="80"/>
      <c r="P291" s="82"/>
    </row>
    <row r="292" s="164" customFormat="true" ht="15.75" hidden="false" customHeight="false" outlineLevel="0" collapsed="false">
      <c r="A292" s="183"/>
      <c r="B292" s="80"/>
      <c r="C292" s="80"/>
      <c r="D292" s="80"/>
      <c r="E292" s="80"/>
      <c r="F292" s="80"/>
      <c r="G292" s="182"/>
      <c r="I292" s="184"/>
      <c r="J292" s="82"/>
      <c r="K292" s="82"/>
      <c r="L292" s="82"/>
      <c r="M292" s="107"/>
      <c r="N292" s="82"/>
      <c r="O292" s="80"/>
      <c r="P292" s="82"/>
    </row>
    <row r="293" s="164" customFormat="true" ht="15.75" hidden="false" customHeight="false" outlineLevel="0" collapsed="false">
      <c r="A293" s="183"/>
      <c r="B293" s="80"/>
      <c r="C293" s="80"/>
      <c r="D293" s="80"/>
      <c r="E293" s="80"/>
      <c r="F293" s="80"/>
      <c r="G293" s="182"/>
      <c r="I293" s="184"/>
      <c r="J293" s="82"/>
      <c r="K293" s="82"/>
      <c r="L293" s="82"/>
      <c r="M293" s="107"/>
      <c r="N293" s="82"/>
      <c r="O293" s="80"/>
      <c r="P293" s="82"/>
    </row>
    <row r="294" s="164" customFormat="true" ht="15.75" hidden="false" customHeight="false" outlineLevel="0" collapsed="false">
      <c r="A294" s="183"/>
      <c r="B294" s="80"/>
      <c r="C294" s="80"/>
      <c r="D294" s="80"/>
      <c r="E294" s="80"/>
      <c r="F294" s="80"/>
      <c r="G294" s="182"/>
      <c r="I294" s="184"/>
      <c r="J294" s="82"/>
      <c r="K294" s="82"/>
      <c r="L294" s="82"/>
      <c r="M294" s="107"/>
      <c r="N294" s="82"/>
      <c r="O294" s="80"/>
      <c r="P294" s="82"/>
    </row>
    <row r="295" s="164" customFormat="true" ht="15.75" hidden="false" customHeight="false" outlineLevel="0" collapsed="false">
      <c r="A295" s="183"/>
      <c r="B295" s="80"/>
      <c r="C295" s="80"/>
      <c r="D295" s="80"/>
      <c r="E295" s="80"/>
      <c r="F295" s="80"/>
      <c r="G295" s="182"/>
      <c r="I295" s="184"/>
      <c r="J295" s="82"/>
      <c r="K295" s="82"/>
      <c r="L295" s="82"/>
      <c r="M295" s="107"/>
      <c r="N295" s="82"/>
      <c r="O295" s="80"/>
      <c r="P295" s="82"/>
    </row>
    <row r="296" s="164" customFormat="true" ht="15.75" hidden="false" customHeight="false" outlineLevel="0" collapsed="false">
      <c r="A296" s="183"/>
      <c r="B296" s="80"/>
      <c r="C296" s="80"/>
      <c r="D296" s="80"/>
      <c r="E296" s="80"/>
      <c r="F296" s="80"/>
      <c r="G296" s="182"/>
      <c r="I296" s="184"/>
      <c r="J296" s="82"/>
      <c r="K296" s="82"/>
      <c r="L296" s="82"/>
      <c r="M296" s="107"/>
      <c r="N296" s="82"/>
      <c r="O296" s="80"/>
      <c r="P296" s="82"/>
    </row>
    <row r="297" s="164" customFormat="true" ht="15.75" hidden="false" customHeight="false" outlineLevel="0" collapsed="false">
      <c r="A297" s="183"/>
      <c r="B297" s="80"/>
      <c r="C297" s="80"/>
      <c r="D297" s="80"/>
      <c r="E297" s="80"/>
      <c r="F297" s="80"/>
      <c r="G297" s="182"/>
      <c r="I297" s="184"/>
      <c r="J297" s="82"/>
      <c r="K297" s="82"/>
      <c r="L297" s="82"/>
      <c r="M297" s="107"/>
      <c r="N297" s="82"/>
      <c r="O297" s="80"/>
      <c r="P297" s="82"/>
    </row>
    <row r="298" s="164" customFormat="true" ht="15.75" hidden="false" customHeight="false" outlineLevel="0" collapsed="false">
      <c r="A298" s="183"/>
      <c r="B298" s="80"/>
      <c r="C298" s="80"/>
      <c r="D298" s="80"/>
      <c r="E298" s="80"/>
      <c r="F298" s="80"/>
      <c r="G298" s="182"/>
      <c r="I298" s="184"/>
      <c r="J298" s="82"/>
      <c r="K298" s="82"/>
      <c r="L298" s="82"/>
      <c r="M298" s="107"/>
      <c r="N298" s="82"/>
      <c r="O298" s="80"/>
      <c r="P298" s="82"/>
    </row>
    <row r="299" s="164" customFormat="true" ht="15.75" hidden="false" customHeight="false" outlineLevel="0" collapsed="false">
      <c r="A299" s="183"/>
      <c r="B299" s="80"/>
      <c r="C299" s="80"/>
      <c r="D299" s="80"/>
      <c r="E299" s="80"/>
      <c r="F299" s="80"/>
      <c r="G299" s="182"/>
      <c r="I299" s="184"/>
      <c r="J299" s="82"/>
      <c r="K299" s="82"/>
      <c r="L299" s="82"/>
      <c r="M299" s="107"/>
      <c r="N299" s="82"/>
      <c r="O299" s="80"/>
      <c r="P299" s="82"/>
    </row>
    <row r="300" s="164" customFormat="true" ht="15.75" hidden="false" customHeight="false" outlineLevel="0" collapsed="false">
      <c r="A300" s="183"/>
      <c r="B300" s="80"/>
      <c r="C300" s="80"/>
      <c r="D300" s="80"/>
      <c r="E300" s="80"/>
      <c r="F300" s="80"/>
      <c r="G300" s="182"/>
      <c r="I300" s="184"/>
      <c r="J300" s="82"/>
      <c r="K300" s="82"/>
      <c r="L300" s="82"/>
      <c r="M300" s="107"/>
      <c r="N300" s="82"/>
      <c r="O300" s="80"/>
      <c r="P300" s="82"/>
    </row>
    <row r="301" s="164" customFormat="true" ht="15.75" hidden="false" customHeight="false" outlineLevel="0" collapsed="false">
      <c r="A301" s="183"/>
      <c r="B301" s="80"/>
      <c r="C301" s="80"/>
      <c r="D301" s="80"/>
      <c r="E301" s="80"/>
      <c r="F301" s="80"/>
      <c r="G301" s="182"/>
      <c r="I301" s="184"/>
      <c r="J301" s="82"/>
      <c r="K301" s="82"/>
      <c r="L301" s="82"/>
      <c r="M301" s="107"/>
      <c r="N301" s="82"/>
      <c r="O301" s="80"/>
      <c r="P301" s="82"/>
    </row>
    <row r="302" s="164" customFormat="true" ht="15.75" hidden="false" customHeight="false" outlineLevel="0" collapsed="false">
      <c r="A302" s="183"/>
      <c r="B302" s="80"/>
      <c r="C302" s="80"/>
      <c r="D302" s="80"/>
      <c r="E302" s="80"/>
      <c r="F302" s="80"/>
      <c r="G302" s="182"/>
      <c r="I302" s="184"/>
      <c r="J302" s="82"/>
      <c r="K302" s="82"/>
      <c r="L302" s="82"/>
      <c r="M302" s="107"/>
      <c r="N302" s="82"/>
      <c r="O302" s="80"/>
      <c r="P302" s="82"/>
    </row>
    <row r="303" s="164" customFormat="true" ht="15.75" hidden="false" customHeight="false" outlineLevel="0" collapsed="false">
      <c r="A303" s="183"/>
      <c r="B303" s="80"/>
      <c r="C303" s="80"/>
      <c r="D303" s="80"/>
      <c r="E303" s="80"/>
      <c r="F303" s="80"/>
      <c r="G303" s="182"/>
      <c r="I303" s="184"/>
      <c r="J303" s="82"/>
      <c r="K303" s="82"/>
      <c r="L303" s="82"/>
      <c r="M303" s="107"/>
      <c r="N303" s="82"/>
      <c r="O303" s="80"/>
      <c r="P303" s="82"/>
    </row>
    <row r="304" s="164" customFormat="true" ht="15.75" hidden="false" customHeight="false" outlineLevel="0" collapsed="false">
      <c r="A304" s="183"/>
      <c r="B304" s="80"/>
      <c r="C304" s="80"/>
      <c r="D304" s="80"/>
      <c r="E304" s="80"/>
      <c r="F304" s="80"/>
      <c r="G304" s="182"/>
      <c r="I304" s="184"/>
      <c r="J304" s="82"/>
      <c r="K304" s="82"/>
      <c r="L304" s="82"/>
      <c r="M304" s="107"/>
      <c r="N304" s="82"/>
      <c r="O304" s="80"/>
      <c r="P304" s="82"/>
    </row>
    <row r="305" s="164" customFormat="true" ht="15.75" hidden="false" customHeight="false" outlineLevel="0" collapsed="false">
      <c r="A305" s="183"/>
      <c r="B305" s="80"/>
      <c r="C305" s="80"/>
      <c r="D305" s="80"/>
      <c r="E305" s="80"/>
      <c r="F305" s="80"/>
      <c r="G305" s="182"/>
      <c r="I305" s="184"/>
      <c r="J305" s="82"/>
      <c r="K305" s="82"/>
      <c r="L305" s="82"/>
      <c r="M305" s="107"/>
      <c r="N305" s="82"/>
      <c r="O305" s="80"/>
      <c r="P305" s="82"/>
    </row>
    <row r="306" s="164" customFormat="true" ht="15.75" hidden="false" customHeight="false" outlineLevel="0" collapsed="false">
      <c r="A306" s="183"/>
      <c r="B306" s="80"/>
      <c r="C306" s="80"/>
      <c r="D306" s="80"/>
      <c r="E306" s="80"/>
      <c r="F306" s="80"/>
      <c r="G306" s="182"/>
      <c r="I306" s="184"/>
      <c r="J306" s="82"/>
      <c r="K306" s="82"/>
      <c r="L306" s="82"/>
      <c r="M306" s="107"/>
      <c r="N306" s="82"/>
      <c r="O306" s="80"/>
      <c r="P306" s="82"/>
    </row>
    <row r="307" s="164" customFormat="true" ht="15.75" hidden="false" customHeight="false" outlineLevel="0" collapsed="false">
      <c r="A307" s="183"/>
      <c r="B307" s="80"/>
      <c r="C307" s="80"/>
      <c r="D307" s="80"/>
      <c r="E307" s="80"/>
      <c r="F307" s="80"/>
      <c r="G307" s="182"/>
      <c r="I307" s="184"/>
      <c r="J307" s="82"/>
      <c r="K307" s="82"/>
      <c r="L307" s="82"/>
      <c r="M307" s="107"/>
      <c r="N307" s="82"/>
      <c r="O307" s="80"/>
      <c r="P307" s="82"/>
    </row>
    <row r="308" s="164" customFormat="true" ht="15.75" hidden="false" customHeight="false" outlineLevel="0" collapsed="false">
      <c r="A308" s="183"/>
      <c r="B308" s="80"/>
      <c r="C308" s="80"/>
      <c r="D308" s="80"/>
      <c r="E308" s="80"/>
      <c r="F308" s="80"/>
      <c r="G308" s="182"/>
      <c r="I308" s="184"/>
      <c r="J308" s="82"/>
      <c r="K308" s="82"/>
      <c r="L308" s="82"/>
      <c r="M308" s="107"/>
      <c r="N308" s="82"/>
      <c r="O308" s="80"/>
      <c r="P308" s="82"/>
    </row>
    <row r="309" s="164" customFormat="true" ht="15.75" hidden="false" customHeight="false" outlineLevel="0" collapsed="false">
      <c r="A309" s="183"/>
      <c r="B309" s="80"/>
      <c r="C309" s="80"/>
      <c r="D309" s="80"/>
      <c r="E309" s="80"/>
      <c r="F309" s="80"/>
      <c r="G309" s="182"/>
      <c r="I309" s="184"/>
      <c r="J309" s="82"/>
      <c r="K309" s="82"/>
      <c r="L309" s="82"/>
      <c r="M309" s="107"/>
      <c r="N309" s="82"/>
      <c r="O309" s="80"/>
      <c r="P309" s="82"/>
    </row>
    <row r="310" s="164" customFormat="true" ht="15.75" hidden="false" customHeight="false" outlineLevel="0" collapsed="false">
      <c r="A310" s="183"/>
      <c r="B310" s="80"/>
      <c r="C310" s="80"/>
      <c r="D310" s="80"/>
      <c r="E310" s="80"/>
      <c r="F310" s="80"/>
      <c r="G310" s="182"/>
      <c r="I310" s="184"/>
      <c r="J310" s="82"/>
      <c r="K310" s="82"/>
      <c r="L310" s="82"/>
      <c r="M310" s="107"/>
      <c r="N310" s="82"/>
      <c r="O310" s="80"/>
      <c r="P310" s="82"/>
    </row>
    <row r="311" s="164" customFormat="true" ht="15.75" hidden="false" customHeight="false" outlineLevel="0" collapsed="false">
      <c r="A311" s="183"/>
      <c r="B311" s="80"/>
      <c r="C311" s="80"/>
      <c r="D311" s="80"/>
      <c r="E311" s="80"/>
      <c r="F311" s="80"/>
      <c r="G311" s="182"/>
      <c r="I311" s="184"/>
      <c r="J311" s="82"/>
      <c r="K311" s="82"/>
      <c r="L311" s="82"/>
      <c r="M311" s="107"/>
      <c r="N311" s="82"/>
      <c r="O311" s="80"/>
      <c r="P311" s="82"/>
    </row>
    <row r="312" s="164" customFormat="true" ht="15.75" hidden="false" customHeight="false" outlineLevel="0" collapsed="false">
      <c r="A312" s="183"/>
      <c r="B312" s="80"/>
      <c r="C312" s="80"/>
      <c r="D312" s="80"/>
      <c r="E312" s="80"/>
      <c r="F312" s="80"/>
      <c r="G312" s="182"/>
      <c r="I312" s="184"/>
      <c r="J312" s="82"/>
      <c r="K312" s="82"/>
      <c r="L312" s="82"/>
      <c r="M312" s="107"/>
      <c r="N312" s="82"/>
      <c r="O312" s="80"/>
      <c r="P312" s="82"/>
    </row>
    <row r="313" s="164" customFormat="true" ht="15.75" hidden="false" customHeight="false" outlineLevel="0" collapsed="false">
      <c r="A313" s="183"/>
      <c r="B313" s="80"/>
      <c r="C313" s="80"/>
      <c r="D313" s="80"/>
      <c r="E313" s="80"/>
      <c r="F313" s="80"/>
      <c r="G313" s="182"/>
      <c r="I313" s="184"/>
      <c r="J313" s="82"/>
      <c r="K313" s="82"/>
      <c r="L313" s="82"/>
      <c r="M313" s="107"/>
      <c r="N313" s="82"/>
      <c r="O313" s="80"/>
      <c r="P313" s="82"/>
    </row>
    <row r="314" s="164" customFormat="true" ht="15.75" hidden="false" customHeight="false" outlineLevel="0" collapsed="false">
      <c r="A314" s="183"/>
      <c r="B314" s="80"/>
      <c r="C314" s="80"/>
      <c r="D314" s="80"/>
      <c r="E314" s="80"/>
      <c r="F314" s="80"/>
      <c r="G314" s="182"/>
      <c r="I314" s="184"/>
      <c r="J314" s="82"/>
      <c r="K314" s="82"/>
      <c r="L314" s="82"/>
      <c r="M314" s="107"/>
      <c r="N314" s="82"/>
      <c r="O314" s="80"/>
      <c r="P314" s="82"/>
    </row>
    <row r="315" s="164" customFormat="true" ht="15.75" hidden="false" customHeight="false" outlineLevel="0" collapsed="false">
      <c r="A315" s="183"/>
      <c r="B315" s="80"/>
      <c r="C315" s="80"/>
      <c r="D315" s="80"/>
      <c r="E315" s="80"/>
      <c r="F315" s="80"/>
      <c r="G315" s="182"/>
      <c r="I315" s="184"/>
      <c r="J315" s="82"/>
      <c r="K315" s="82"/>
      <c r="L315" s="82"/>
      <c r="M315" s="107"/>
      <c r="N315" s="82"/>
      <c r="O315" s="80"/>
      <c r="P315" s="82"/>
    </row>
    <row r="316" s="164" customFormat="true" ht="15.75" hidden="false" customHeight="false" outlineLevel="0" collapsed="false">
      <c r="A316" s="183"/>
      <c r="B316" s="80"/>
      <c r="C316" s="80"/>
      <c r="D316" s="80"/>
      <c r="E316" s="80"/>
      <c r="F316" s="80"/>
      <c r="G316" s="182"/>
      <c r="I316" s="184"/>
      <c r="J316" s="82"/>
      <c r="K316" s="82"/>
      <c r="L316" s="82"/>
      <c r="M316" s="107"/>
      <c r="N316" s="82"/>
      <c r="O316" s="80"/>
      <c r="P316" s="82"/>
    </row>
    <row r="317" s="164" customFormat="true" ht="15.75" hidden="false" customHeight="false" outlineLevel="0" collapsed="false">
      <c r="A317" s="183"/>
      <c r="B317" s="80"/>
      <c r="C317" s="80"/>
      <c r="D317" s="80"/>
      <c r="E317" s="80"/>
      <c r="F317" s="80"/>
      <c r="G317" s="182"/>
      <c r="I317" s="184"/>
      <c r="J317" s="82"/>
      <c r="K317" s="82"/>
      <c r="L317" s="82"/>
      <c r="M317" s="107"/>
      <c r="N317" s="82"/>
      <c r="O317" s="80"/>
      <c r="P317" s="82"/>
    </row>
    <row r="318" s="164" customFormat="true" ht="15.75" hidden="false" customHeight="false" outlineLevel="0" collapsed="false">
      <c r="A318" s="183"/>
      <c r="B318" s="80"/>
      <c r="C318" s="80"/>
      <c r="D318" s="80"/>
      <c r="E318" s="80"/>
      <c r="F318" s="80"/>
      <c r="G318" s="182"/>
      <c r="I318" s="184"/>
      <c r="J318" s="82"/>
      <c r="K318" s="82"/>
      <c r="L318" s="82"/>
      <c r="M318" s="107"/>
      <c r="N318" s="82"/>
      <c r="O318" s="80"/>
      <c r="P318" s="82"/>
    </row>
    <row r="319" s="164" customFormat="true" ht="15.75" hidden="false" customHeight="false" outlineLevel="0" collapsed="false">
      <c r="A319" s="183"/>
      <c r="B319" s="80"/>
      <c r="C319" s="80"/>
      <c r="D319" s="80"/>
      <c r="E319" s="80"/>
      <c r="F319" s="80"/>
      <c r="G319" s="182"/>
      <c r="I319" s="184"/>
      <c r="J319" s="82"/>
      <c r="K319" s="82"/>
      <c r="L319" s="82"/>
      <c r="M319" s="107"/>
      <c r="N319" s="82"/>
      <c r="O319" s="80"/>
      <c r="P319" s="82"/>
    </row>
    <row r="320" s="164" customFormat="true" ht="15.75" hidden="false" customHeight="false" outlineLevel="0" collapsed="false">
      <c r="A320" s="183"/>
      <c r="B320" s="80"/>
      <c r="C320" s="80"/>
      <c r="D320" s="80"/>
      <c r="E320" s="80"/>
      <c r="F320" s="80"/>
      <c r="G320" s="182"/>
      <c r="I320" s="184"/>
      <c r="J320" s="82"/>
      <c r="K320" s="82"/>
      <c r="L320" s="82"/>
      <c r="M320" s="107"/>
      <c r="N320" s="82"/>
      <c r="O320" s="80"/>
      <c r="P320" s="82"/>
    </row>
    <row r="321" s="164" customFormat="true" ht="15.75" hidden="false" customHeight="false" outlineLevel="0" collapsed="false">
      <c r="A321" s="183"/>
      <c r="B321" s="80"/>
      <c r="C321" s="80"/>
      <c r="D321" s="80"/>
      <c r="E321" s="80"/>
      <c r="F321" s="80"/>
      <c r="G321" s="182"/>
      <c r="I321" s="184"/>
      <c r="J321" s="82"/>
      <c r="K321" s="82"/>
      <c r="L321" s="82"/>
      <c r="M321" s="107"/>
      <c r="N321" s="82"/>
      <c r="O321" s="80"/>
      <c r="P321" s="82"/>
    </row>
    <row r="322" s="164" customFormat="true" ht="15.75" hidden="false" customHeight="false" outlineLevel="0" collapsed="false">
      <c r="A322" s="183"/>
      <c r="B322" s="80"/>
      <c r="C322" s="80"/>
      <c r="D322" s="80"/>
      <c r="E322" s="80"/>
      <c r="F322" s="80"/>
      <c r="G322" s="182"/>
      <c r="I322" s="184"/>
      <c r="J322" s="82"/>
      <c r="K322" s="82"/>
      <c r="L322" s="82"/>
      <c r="M322" s="107"/>
      <c r="N322" s="82"/>
      <c r="O322" s="80"/>
      <c r="P322" s="82"/>
    </row>
    <row r="323" s="164" customFormat="true" ht="15.75" hidden="false" customHeight="false" outlineLevel="0" collapsed="false">
      <c r="A323" s="183"/>
      <c r="B323" s="80"/>
      <c r="C323" s="80"/>
      <c r="D323" s="80"/>
      <c r="E323" s="80"/>
      <c r="F323" s="80"/>
      <c r="G323" s="182"/>
      <c r="I323" s="184"/>
      <c r="J323" s="82"/>
      <c r="K323" s="82"/>
      <c r="L323" s="82"/>
      <c r="M323" s="107"/>
      <c r="N323" s="82"/>
      <c r="O323" s="80"/>
      <c r="P323" s="82"/>
    </row>
    <row r="324" s="164" customFormat="true" ht="15.75" hidden="false" customHeight="false" outlineLevel="0" collapsed="false">
      <c r="A324" s="183"/>
      <c r="B324" s="80"/>
      <c r="C324" s="80"/>
      <c r="D324" s="80"/>
      <c r="E324" s="80"/>
      <c r="F324" s="80"/>
      <c r="G324" s="182"/>
      <c r="I324" s="184"/>
      <c r="J324" s="82"/>
      <c r="K324" s="82"/>
      <c r="L324" s="82"/>
      <c r="M324" s="107"/>
      <c r="N324" s="82"/>
      <c r="O324" s="80"/>
      <c r="P324" s="82"/>
    </row>
    <row r="325" s="164" customFormat="true" ht="15.75" hidden="false" customHeight="false" outlineLevel="0" collapsed="false">
      <c r="A325" s="183"/>
      <c r="B325" s="80"/>
      <c r="C325" s="80"/>
      <c r="D325" s="80"/>
      <c r="E325" s="80"/>
      <c r="F325" s="80"/>
      <c r="G325" s="182"/>
      <c r="I325" s="184"/>
      <c r="J325" s="82"/>
      <c r="K325" s="82"/>
      <c r="L325" s="82"/>
      <c r="M325" s="107"/>
      <c r="N325" s="82"/>
      <c r="O325" s="80"/>
      <c r="P325" s="82"/>
    </row>
    <row r="326" s="164" customFormat="true" ht="15.75" hidden="false" customHeight="false" outlineLevel="0" collapsed="false">
      <c r="A326" s="183"/>
      <c r="B326" s="80"/>
      <c r="C326" s="80"/>
      <c r="D326" s="80"/>
      <c r="E326" s="80"/>
      <c r="F326" s="80"/>
      <c r="G326" s="182"/>
      <c r="I326" s="184"/>
      <c r="J326" s="82"/>
      <c r="K326" s="82"/>
      <c r="L326" s="82"/>
      <c r="M326" s="107"/>
      <c r="N326" s="82"/>
      <c r="O326" s="80"/>
      <c r="P326" s="82"/>
    </row>
    <row r="327" s="164" customFormat="true" ht="15.75" hidden="false" customHeight="false" outlineLevel="0" collapsed="false">
      <c r="A327" s="183"/>
      <c r="B327" s="80"/>
      <c r="C327" s="80"/>
      <c r="D327" s="80"/>
      <c r="E327" s="80"/>
      <c r="F327" s="80"/>
      <c r="G327" s="182"/>
      <c r="I327" s="184"/>
      <c r="J327" s="82"/>
      <c r="K327" s="82"/>
      <c r="L327" s="82"/>
      <c r="M327" s="107"/>
      <c r="N327" s="82"/>
      <c r="O327" s="80"/>
      <c r="P327" s="82"/>
    </row>
    <row r="328" s="164" customFormat="true" ht="15.75" hidden="false" customHeight="false" outlineLevel="0" collapsed="false">
      <c r="A328" s="183"/>
      <c r="B328" s="80"/>
      <c r="C328" s="80"/>
      <c r="D328" s="80"/>
      <c r="E328" s="80"/>
      <c r="F328" s="80"/>
      <c r="G328" s="182"/>
      <c r="I328" s="184"/>
      <c r="J328" s="82"/>
      <c r="K328" s="82"/>
      <c r="L328" s="82"/>
      <c r="M328" s="107"/>
      <c r="N328" s="82"/>
      <c r="O328" s="80"/>
      <c r="P328" s="82"/>
    </row>
    <row r="329" s="164" customFormat="true" ht="15.75" hidden="false" customHeight="false" outlineLevel="0" collapsed="false">
      <c r="A329" s="183"/>
      <c r="B329" s="80"/>
      <c r="C329" s="80"/>
      <c r="D329" s="80"/>
      <c r="E329" s="80"/>
      <c r="F329" s="80"/>
      <c r="G329" s="182"/>
      <c r="I329" s="184"/>
      <c r="J329" s="82"/>
      <c r="K329" s="82"/>
      <c r="L329" s="82"/>
      <c r="M329" s="107"/>
      <c r="N329" s="82"/>
      <c r="O329" s="80"/>
      <c r="P329" s="82"/>
    </row>
    <row r="330" s="164" customFormat="true" ht="15.75" hidden="false" customHeight="false" outlineLevel="0" collapsed="false">
      <c r="A330" s="183"/>
      <c r="B330" s="80"/>
      <c r="C330" s="80"/>
      <c r="D330" s="80"/>
      <c r="E330" s="80"/>
      <c r="F330" s="80"/>
      <c r="G330" s="182"/>
      <c r="I330" s="184"/>
      <c r="J330" s="82"/>
      <c r="K330" s="82"/>
      <c r="L330" s="82"/>
      <c r="M330" s="107"/>
      <c r="N330" s="82"/>
      <c r="O330" s="80"/>
      <c r="P330" s="82"/>
    </row>
    <row r="331" s="164" customFormat="true" ht="15.75" hidden="false" customHeight="false" outlineLevel="0" collapsed="false">
      <c r="A331" s="183"/>
      <c r="B331" s="80"/>
      <c r="C331" s="80"/>
      <c r="D331" s="80"/>
      <c r="E331" s="80"/>
      <c r="F331" s="80"/>
      <c r="G331" s="182"/>
      <c r="I331" s="184"/>
      <c r="J331" s="82"/>
      <c r="K331" s="82"/>
      <c r="L331" s="82"/>
      <c r="M331" s="107"/>
      <c r="N331" s="82"/>
      <c r="O331" s="80"/>
      <c r="P331" s="82"/>
    </row>
    <row r="332" s="164" customFormat="true" ht="15.75" hidden="false" customHeight="false" outlineLevel="0" collapsed="false">
      <c r="A332" s="183"/>
      <c r="B332" s="80"/>
      <c r="C332" s="80"/>
      <c r="D332" s="80"/>
      <c r="E332" s="80"/>
      <c r="F332" s="80"/>
      <c r="G332" s="182"/>
      <c r="I332" s="184"/>
      <c r="J332" s="82"/>
      <c r="K332" s="82"/>
      <c r="L332" s="82"/>
      <c r="M332" s="107"/>
      <c r="N332" s="82"/>
      <c r="O332" s="80"/>
      <c r="P332" s="82"/>
    </row>
    <row r="333" s="164" customFormat="true" ht="15.75" hidden="false" customHeight="false" outlineLevel="0" collapsed="false">
      <c r="A333" s="183"/>
      <c r="B333" s="80"/>
      <c r="C333" s="80"/>
      <c r="D333" s="80"/>
      <c r="E333" s="80"/>
      <c r="F333" s="80"/>
      <c r="G333" s="182"/>
      <c r="I333" s="184"/>
      <c r="J333" s="82"/>
      <c r="K333" s="82"/>
      <c r="L333" s="82"/>
      <c r="M333" s="107"/>
      <c r="N333" s="82"/>
      <c r="O333" s="80"/>
      <c r="P333" s="82"/>
    </row>
    <row r="334" s="164" customFormat="true" ht="15.75" hidden="false" customHeight="false" outlineLevel="0" collapsed="false">
      <c r="A334" s="183"/>
      <c r="B334" s="80"/>
      <c r="C334" s="80"/>
      <c r="D334" s="80"/>
      <c r="E334" s="80"/>
      <c r="F334" s="80"/>
      <c r="G334" s="182"/>
      <c r="I334" s="184"/>
      <c r="J334" s="82"/>
      <c r="K334" s="82"/>
      <c r="L334" s="82"/>
      <c r="M334" s="107"/>
      <c r="N334" s="82"/>
      <c r="O334" s="80"/>
      <c r="P334" s="82"/>
    </row>
    <row r="335" s="164" customFormat="true" ht="15.75" hidden="false" customHeight="false" outlineLevel="0" collapsed="false">
      <c r="A335" s="183"/>
      <c r="B335" s="80"/>
      <c r="C335" s="80"/>
      <c r="D335" s="80"/>
      <c r="E335" s="80"/>
      <c r="F335" s="80"/>
      <c r="G335" s="182"/>
      <c r="I335" s="184"/>
      <c r="J335" s="82"/>
      <c r="K335" s="82"/>
      <c r="L335" s="82"/>
      <c r="M335" s="107"/>
      <c r="N335" s="82"/>
      <c r="O335" s="80"/>
      <c r="P335" s="82"/>
    </row>
    <row r="336" s="164" customFormat="true" ht="15.75" hidden="false" customHeight="false" outlineLevel="0" collapsed="false">
      <c r="A336" s="183"/>
      <c r="B336" s="80"/>
      <c r="C336" s="80"/>
      <c r="D336" s="80"/>
      <c r="E336" s="80"/>
      <c r="F336" s="80"/>
      <c r="G336" s="182"/>
      <c r="I336" s="184"/>
      <c r="J336" s="82"/>
      <c r="K336" s="82"/>
      <c r="L336" s="82"/>
      <c r="M336" s="107"/>
      <c r="N336" s="82"/>
      <c r="O336" s="80"/>
      <c r="P336" s="82"/>
    </row>
    <row r="337" s="164" customFormat="true" ht="15.75" hidden="false" customHeight="false" outlineLevel="0" collapsed="false">
      <c r="A337" s="183"/>
      <c r="B337" s="80"/>
      <c r="C337" s="80"/>
      <c r="D337" s="80"/>
      <c r="E337" s="80"/>
      <c r="F337" s="80"/>
      <c r="G337" s="182"/>
      <c r="I337" s="184"/>
      <c r="J337" s="82"/>
      <c r="K337" s="82"/>
      <c r="L337" s="82"/>
      <c r="M337" s="107"/>
      <c r="N337" s="82"/>
      <c r="O337" s="80"/>
      <c r="P337" s="82"/>
    </row>
    <row r="338" s="164" customFormat="true" ht="15.75" hidden="false" customHeight="false" outlineLevel="0" collapsed="false">
      <c r="A338" s="183"/>
      <c r="B338" s="80"/>
      <c r="C338" s="80"/>
      <c r="D338" s="80"/>
      <c r="E338" s="80"/>
      <c r="F338" s="80"/>
      <c r="G338" s="182"/>
      <c r="I338" s="184"/>
      <c r="J338" s="82"/>
      <c r="K338" s="82"/>
      <c r="L338" s="82"/>
      <c r="M338" s="107"/>
      <c r="N338" s="82"/>
      <c r="O338" s="80"/>
      <c r="P338" s="82"/>
    </row>
    <row r="339" s="164" customFormat="true" ht="15.75" hidden="false" customHeight="false" outlineLevel="0" collapsed="false">
      <c r="A339" s="183"/>
      <c r="B339" s="80"/>
      <c r="C339" s="80"/>
      <c r="D339" s="80"/>
      <c r="E339" s="80"/>
      <c r="F339" s="80"/>
      <c r="G339" s="182"/>
      <c r="I339" s="184"/>
      <c r="J339" s="82"/>
      <c r="K339" s="82"/>
      <c r="L339" s="82"/>
      <c r="M339" s="107"/>
      <c r="N339" s="82"/>
      <c r="O339" s="80"/>
      <c r="P339" s="82"/>
    </row>
    <row r="340" s="164" customFormat="true" ht="15.75" hidden="false" customHeight="false" outlineLevel="0" collapsed="false">
      <c r="A340" s="183"/>
      <c r="B340" s="80"/>
      <c r="C340" s="80"/>
      <c r="D340" s="80"/>
      <c r="E340" s="80"/>
      <c r="F340" s="80"/>
      <c r="G340" s="182"/>
      <c r="I340" s="184"/>
      <c r="J340" s="82"/>
      <c r="K340" s="82"/>
      <c r="L340" s="82"/>
      <c r="M340" s="107"/>
      <c r="N340" s="82"/>
      <c r="O340" s="80"/>
      <c r="P340" s="82"/>
    </row>
    <row r="341" s="164" customFormat="true" ht="15.75" hidden="false" customHeight="false" outlineLevel="0" collapsed="false">
      <c r="A341" s="183"/>
      <c r="B341" s="80"/>
      <c r="C341" s="80"/>
      <c r="D341" s="80"/>
      <c r="E341" s="80"/>
      <c r="F341" s="80"/>
      <c r="G341" s="182"/>
      <c r="I341" s="184"/>
      <c r="J341" s="82"/>
      <c r="K341" s="82"/>
      <c r="L341" s="82"/>
      <c r="M341" s="107"/>
      <c r="N341" s="82"/>
      <c r="O341" s="80"/>
      <c r="P341" s="82"/>
    </row>
    <row r="342" s="164" customFormat="true" ht="15.75" hidden="false" customHeight="false" outlineLevel="0" collapsed="false">
      <c r="A342" s="183"/>
      <c r="B342" s="80"/>
      <c r="C342" s="80"/>
      <c r="D342" s="80"/>
      <c r="E342" s="80"/>
      <c r="F342" s="80"/>
      <c r="G342" s="182"/>
      <c r="I342" s="184"/>
      <c r="J342" s="82"/>
      <c r="K342" s="82"/>
      <c r="L342" s="82"/>
      <c r="M342" s="107"/>
      <c r="N342" s="82"/>
      <c r="O342" s="80"/>
      <c r="P342" s="82"/>
    </row>
    <row r="343" s="164" customFormat="true" ht="15.75" hidden="false" customHeight="false" outlineLevel="0" collapsed="false">
      <c r="A343" s="183"/>
      <c r="B343" s="80"/>
      <c r="C343" s="80"/>
      <c r="D343" s="80"/>
      <c r="E343" s="80"/>
      <c r="F343" s="80"/>
      <c r="G343" s="182"/>
      <c r="I343" s="184"/>
      <c r="J343" s="82"/>
      <c r="K343" s="82"/>
      <c r="L343" s="82"/>
      <c r="M343" s="107"/>
      <c r="N343" s="82"/>
      <c r="O343" s="80"/>
      <c r="P343" s="82"/>
    </row>
    <row r="344" s="164" customFormat="true" ht="15.75" hidden="false" customHeight="false" outlineLevel="0" collapsed="false">
      <c r="A344" s="183"/>
      <c r="B344" s="80"/>
      <c r="C344" s="80"/>
      <c r="D344" s="80"/>
      <c r="E344" s="80"/>
      <c r="F344" s="80"/>
      <c r="G344" s="182"/>
      <c r="I344" s="184"/>
      <c r="J344" s="82"/>
      <c r="K344" s="82"/>
      <c r="L344" s="82"/>
      <c r="M344" s="107"/>
      <c r="N344" s="82"/>
      <c r="O344" s="80"/>
      <c r="P344" s="82"/>
    </row>
    <row r="345" s="164" customFormat="true" ht="15.75" hidden="false" customHeight="false" outlineLevel="0" collapsed="false">
      <c r="A345" s="183"/>
      <c r="B345" s="80"/>
      <c r="C345" s="80"/>
      <c r="D345" s="80"/>
      <c r="E345" s="80"/>
      <c r="F345" s="80"/>
      <c r="G345" s="182"/>
      <c r="I345" s="184"/>
      <c r="J345" s="82"/>
      <c r="K345" s="82"/>
      <c r="L345" s="82"/>
      <c r="M345" s="107"/>
      <c r="N345" s="82"/>
      <c r="O345" s="80"/>
      <c r="P345" s="82"/>
    </row>
    <row r="346" s="164" customFormat="true" ht="15.75" hidden="false" customHeight="false" outlineLevel="0" collapsed="false">
      <c r="A346" s="183"/>
      <c r="B346" s="80"/>
      <c r="C346" s="80"/>
      <c r="D346" s="80"/>
      <c r="E346" s="80"/>
      <c r="F346" s="80"/>
      <c r="G346" s="182"/>
      <c r="I346" s="184"/>
      <c r="J346" s="82"/>
      <c r="K346" s="82"/>
      <c r="L346" s="82"/>
      <c r="M346" s="107"/>
      <c r="N346" s="82"/>
      <c r="O346" s="80"/>
      <c r="P346" s="82"/>
    </row>
    <row r="347" s="164" customFormat="true" ht="15.75" hidden="false" customHeight="false" outlineLevel="0" collapsed="false">
      <c r="A347" s="183"/>
      <c r="B347" s="80"/>
      <c r="C347" s="80"/>
      <c r="D347" s="80"/>
      <c r="E347" s="80"/>
      <c r="F347" s="80"/>
      <c r="G347" s="182"/>
      <c r="I347" s="184"/>
      <c r="J347" s="82"/>
      <c r="K347" s="82"/>
      <c r="L347" s="82"/>
      <c r="M347" s="107"/>
      <c r="N347" s="82"/>
      <c r="O347" s="80"/>
      <c r="P347" s="82"/>
    </row>
    <row r="348" s="164" customFormat="true" ht="15.75" hidden="false" customHeight="false" outlineLevel="0" collapsed="false">
      <c r="A348" s="183"/>
      <c r="B348" s="80"/>
      <c r="C348" s="80"/>
      <c r="D348" s="80"/>
      <c r="E348" s="80"/>
      <c r="F348" s="80"/>
      <c r="G348" s="182"/>
      <c r="I348" s="184"/>
      <c r="J348" s="82"/>
      <c r="K348" s="82"/>
      <c r="L348" s="82"/>
      <c r="M348" s="107"/>
      <c r="N348" s="82"/>
      <c r="O348" s="80"/>
      <c r="P348" s="82"/>
    </row>
    <row r="349" s="164" customFormat="true" ht="15.75" hidden="false" customHeight="false" outlineLevel="0" collapsed="false">
      <c r="A349" s="183"/>
      <c r="B349" s="80"/>
      <c r="C349" s="80"/>
      <c r="D349" s="80"/>
      <c r="E349" s="80"/>
      <c r="F349" s="80"/>
      <c r="G349" s="182"/>
      <c r="I349" s="184"/>
      <c r="J349" s="82"/>
      <c r="K349" s="82"/>
      <c r="L349" s="82"/>
      <c r="M349" s="107"/>
      <c r="N349" s="82"/>
      <c r="O349" s="80"/>
      <c r="P349" s="82"/>
    </row>
    <row r="350" s="164" customFormat="true" ht="15.75" hidden="false" customHeight="false" outlineLevel="0" collapsed="false">
      <c r="A350" s="183"/>
      <c r="B350" s="80"/>
      <c r="C350" s="80"/>
      <c r="D350" s="80"/>
      <c r="E350" s="80"/>
      <c r="F350" s="80"/>
      <c r="G350" s="182"/>
      <c r="I350" s="184"/>
      <c r="J350" s="82"/>
      <c r="K350" s="82"/>
      <c r="L350" s="82"/>
      <c r="M350" s="107"/>
      <c r="N350" s="82"/>
      <c r="O350" s="80"/>
      <c r="P350" s="82"/>
    </row>
    <row r="351" s="164" customFormat="true" ht="15.75" hidden="false" customHeight="false" outlineLevel="0" collapsed="false">
      <c r="A351" s="183"/>
      <c r="B351" s="80"/>
      <c r="C351" s="80"/>
      <c r="D351" s="80"/>
      <c r="E351" s="80"/>
      <c r="F351" s="80"/>
      <c r="G351" s="182"/>
      <c r="I351" s="184"/>
      <c r="J351" s="82"/>
      <c r="K351" s="82"/>
      <c r="L351" s="82"/>
      <c r="M351" s="107"/>
      <c r="N351" s="82"/>
      <c r="O351" s="80"/>
      <c r="P351" s="82"/>
    </row>
    <row r="352" s="164" customFormat="true" ht="15.75" hidden="false" customHeight="false" outlineLevel="0" collapsed="false">
      <c r="A352" s="183"/>
      <c r="B352" s="80"/>
      <c r="C352" s="80"/>
      <c r="D352" s="80"/>
      <c r="E352" s="80"/>
      <c r="F352" s="80"/>
      <c r="G352" s="182"/>
      <c r="I352" s="184"/>
      <c r="J352" s="82"/>
      <c r="K352" s="82"/>
      <c r="L352" s="82"/>
      <c r="M352" s="107"/>
      <c r="N352" s="82"/>
      <c r="O352" s="80"/>
      <c r="P352" s="82"/>
    </row>
    <row r="353" s="164" customFormat="true" ht="15.75" hidden="false" customHeight="false" outlineLevel="0" collapsed="false">
      <c r="A353" s="183"/>
      <c r="B353" s="80"/>
      <c r="C353" s="80"/>
      <c r="D353" s="80"/>
      <c r="E353" s="80"/>
      <c r="F353" s="80"/>
      <c r="G353" s="182"/>
      <c r="I353" s="184"/>
      <c r="J353" s="82"/>
      <c r="K353" s="82"/>
      <c r="L353" s="82"/>
      <c r="M353" s="107"/>
      <c r="N353" s="82"/>
      <c r="O353" s="80"/>
      <c r="P353" s="82"/>
    </row>
    <row r="354" s="164" customFormat="true" ht="15.75" hidden="false" customHeight="false" outlineLevel="0" collapsed="false">
      <c r="A354" s="183"/>
      <c r="B354" s="80"/>
      <c r="C354" s="80"/>
      <c r="D354" s="80"/>
      <c r="E354" s="80"/>
      <c r="F354" s="80"/>
      <c r="G354" s="182"/>
      <c r="I354" s="184"/>
      <c r="J354" s="82"/>
      <c r="K354" s="82"/>
      <c r="L354" s="82"/>
      <c r="M354" s="107"/>
      <c r="N354" s="82"/>
      <c r="O354" s="80"/>
      <c r="P354" s="82"/>
    </row>
    <row r="355" s="164" customFormat="true" ht="15.75" hidden="false" customHeight="false" outlineLevel="0" collapsed="false">
      <c r="A355" s="183"/>
      <c r="B355" s="80"/>
      <c r="C355" s="80"/>
      <c r="D355" s="80"/>
      <c r="E355" s="80"/>
      <c r="F355" s="80"/>
      <c r="G355" s="182"/>
      <c r="I355" s="184"/>
      <c r="J355" s="82"/>
      <c r="K355" s="82"/>
      <c r="L355" s="82"/>
      <c r="M355" s="107"/>
      <c r="N355" s="82"/>
      <c r="O355" s="80"/>
      <c r="P355" s="82"/>
    </row>
    <row r="356" s="164" customFormat="true" ht="15.75" hidden="false" customHeight="false" outlineLevel="0" collapsed="false">
      <c r="A356" s="183"/>
      <c r="B356" s="80"/>
      <c r="C356" s="80"/>
      <c r="D356" s="80"/>
      <c r="E356" s="80"/>
      <c r="F356" s="80"/>
      <c r="G356" s="182"/>
      <c r="I356" s="184"/>
      <c r="J356" s="82"/>
      <c r="K356" s="82"/>
      <c r="L356" s="82"/>
      <c r="M356" s="107"/>
      <c r="N356" s="82"/>
      <c r="O356" s="80"/>
      <c r="P356" s="82"/>
    </row>
    <row r="357" s="164" customFormat="true" ht="15.75" hidden="false" customHeight="false" outlineLevel="0" collapsed="false">
      <c r="A357" s="183"/>
      <c r="B357" s="80"/>
      <c r="C357" s="80"/>
      <c r="D357" s="80"/>
      <c r="E357" s="80"/>
      <c r="F357" s="80"/>
      <c r="G357" s="182"/>
      <c r="I357" s="184"/>
      <c r="J357" s="82"/>
      <c r="K357" s="82"/>
      <c r="L357" s="82"/>
      <c r="M357" s="107"/>
      <c r="N357" s="82"/>
      <c r="O357" s="80"/>
      <c r="P357" s="82"/>
    </row>
    <row r="358" s="164" customFormat="true" ht="15.75" hidden="false" customHeight="false" outlineLevel="0" collapsed="false">
      <c r="A358" s="183"/>
      <c r="B358" s="80"/>
      <c r="C358" s="80"/>
      <c r="D358" s="80"/>
      <c r="E358" s="80"/>
      <c r="F358" s="80"/>
      <c r="G358" s="182"/>
      <c r="I358" s="184"/>
      <c r="J358" s="82"/>
      <c r="K358" s="82"/>
      <c r="L358" s="82"/>
      <c r="M358" s="107"/>
      <c r="N358" s="82"/>
      <c r="O358" s="80"/>
      <c r="P358" s="82"/>
    </row>
    <row r="359" s="164" customFormat="true" ht="15.75" hidden="false" customHeight="false" outlineLevel="0" collapsed="false">
      <c r="A359" s="183"/>
      <c r="B359" s="80"/>
      <c r="C359" s="80"/>
      <c r="D359" s="80"/>
      <c r="E359" s="80"/>
      <c r="F359" s="80"/>
      <c r="G359" s="182"/>
      <c r="I359" s="184"/>
      <c r="J359" s="82"/>
      <c r="K359" s="82"/>
      <c r="L359" s="82"/>
      <c r="M359" s="107"/>
      <c r="N359" s="82"/>
      <c r="O359" s="80"/>
      <c r="P359" s="82"/>
    </row>
    <row r="360" s="164" customFormat="true" ht="15.75" hidden="false" customHeight="false" outlineLevel="0" collapsed="false">
      <c r="A360" s="183"/>
      <c r="B360" s="80"/>
      <c r="C360" s="80"/>
      <c r="D360" s="80"/>
      <c r="E360" s="80"/>
      <c r="F360" s="80"/>
      <c r="G360" s="182"/>
      <c r="I360" s="184"/>
      <c r="J360" s="82"/>
      <c r="K360" s="82"/>
      <c r="L360" s="82"/>
      <c r="M360" s="107"/>
      <c r="N360" s="82"/>
      <c r="O360" s="80"/>
      <c r="P360" s="82"/>
    </row>
    <row r="361" s="164" customFormat="true" ht="15.75" hidden="false" customHeight="false" outlineLevel="0" collapsed="false">
      <c r="A361" s="183"/>
      <c r="B361" s="80"/>
      <c r="C361" s="80"/>
      <c r="D361" s="80"/>
      <c r="E361" s="80"/>
      <c r="F361" s="80"/>
      <c r="G361" s="182"/>
      <c r="I361" s="184"/>
      <c r="J361" s="82"/>
      <c r="K361" s="82"/>
      <c r="L361" s="82"/>
      <c r="M361" s="107"/>
      <c r="N361" s="82"/>
      <c r="O361" s="80"/>
      <c r="P361" s="82"/>
    </row>
    <row r="362" s="164" customFormat="true" ht="15.75" hidden="false" customHeight="false" outlineLevel="0" collapsed="false">
      <c r="A362" s="183"/>
      <c r="B362" s="80"/>
      <c r="C362" s="80"/>
      <c r="D362" s="80"/>
      <c r="E362" s="80"/>
      <c r="F362" s="80"/>
      <c r="G362" s="182"/>
      <c r="I362" s="184"/>
      <c r="J362" s="82"/>
      <c r="K362" s="82"/>
      <c r="L362" s="82"/>
      <c r="M362" s="107"/>
      <c r="N362" s="82"/>
      <c r="O362" s="80"/>
      <c r="P362" s="82"/>
    </row>
    <row r="363" s="164" customFormat="true" ht="15.75" hidden="false" customHeight="false" outlineLevel="0" collapsed="false">
      <c r="A363" s="183"/>
      <c r="B363" s="80"/>
      <c r="C363" s="80"/>
      <c r="D363" s="80"/>
      <c r="E363" s="80"/>
      <c r="F363" s="80"/>
      <c r="G363" s="182"/>
      <c r="I363" s="184"/>
      <c r="J363" s="82"/>
      <c r="K363" s="82"/>
      <c r="L363" s="82"/>
      <c r="M363" s="107"/>
      <c r="N363" s="82"/>
      <c r="O363" s="80"/>
      <c r="P363" s="82"/>
    </row>
    <row r="364" s="164" customFormat="true" ht="15.75" hidden="false" customHeight="false" outlineLevel="0" collapsed="false">
      <c r="A364" s="183"/>
      <c r="B364" s="80"/>
      <c r="C364" s="80"/>
      <c r="D364" s="80"/>
      <c r="E364" s="80"/>
      <c r="F364" s="80"/>
      <c r="G364" s="182"/>
      <c r="I364" s="184"/>
      <c r="J364" s="82"/>
      <c r="K364" s="82"/>
      <c r="L364" s="82"/>
      <c r="M364" s="107"/>
      <c r="N364" s="82"/>
      <c r="O364" s="80"/>
      <c r="P364" s="82"/>
    </row>
    <row r="365" s="164" customFormat="true" ht="15.75" hidden="false" customHeight="false" outlineLevel="0" collapsed="false">
      <c r="A365" s="183"/>
      <c r="B365" s="80"/>
      <c r="C365" s="80"/>
      <c r="D365" s="80"/>
      <c r="E365" s="80"/>
      <c r="F365" s="80"/>
      <c r="G365" s="182"/>
      <c r="I365" s="184"/>
      <c r="J365" s="82"/>
      <c r="K365" s="82"/>
      <c r="L365" s="82"/>
      <c r="M365" s="107"/>
      <c r="N365" s="82"/>
      <c r="O365" s="80"/>
      <c r="P365" s="82"/>
    </row>
    <row r="366" s="164" customFormat="true" ht="15.75" hidden="false" customHeight="false" outlineLevel="0" collapsed="false">
      <c r="A366" s="183"/>
      <c r="B366" s="80"/>
      <c r="C366" s="80"/>
      <c r="D366" s="80"/>
      <c r="E366" s="80"/>
      <c r="F366" s="80"/>
      <c r="G366" s="182"/>
      <c r="I366" s="184"/>
      <c r="J366" s="82"/>
      <c r="K366" s="82"/>
      <c r="L366" s="82"/>
      <c r="M366" s="107"/>
      <c r="N366" s="82"/>
      <c r="O366" s="80"/>
      <c r="P366" s="82"/>
    </row>
    <row r="367" s="164" customFormat="true" ht="15.75" hidden="false" customHeight="false" outlineLevel="0" collapsed="false">
      <c r="A367" s="183"/>
      <c r="B367" s="80"/>
      <c r="C367" s="80"/>
      <c r="D367" s="80"/>
      <c r="E367" s="80"/>
      <c r="F367" s="80"/>
      <c r="G367" s="182"/>
      <c r="I367" s="184"/>
      <c r="J367" s="82"/>
      <c r="K367" s="82"/>
      <c r="L367" s="82"/>
      <c r="M367" s="107"/>
      <c r="N367" s="82"/>
      <c r="O367" s="80"/>
      <c r="P367" s="82"/>
    </row>
    <row r="368" s="164" customFormat="true" ht="15.75" hidden="false" customHeight="false" outlineLevel="0" collapsed="false">
      <c r="A368" s="183"/>
      <c r="B368" s="80"/>
      <c r="C368" s="80"/>
      <c r="D368" s="80"/>
      <c r="E368" s="80"/>
      <c r="F368" s="80"/>
      <c r="G368" s="182"/>
      <c r="I368" s="184"/>
      <c r="J368" s="82"/>
      <c r="K368" s="82"/>
      <c r="L368" s="82"/>
      <c r="M368" s="107"/>
      <c r="N368" s="82"/>
      <c r="O368" s="80"/>
      <c r="P368" s="82"/>
    </row>
    <row r="369" s="164" customFormat="true" ht="15.75" hidden="false" customHeight="false" outlineLevel="0" collapsed="false">
      <c r="A369" s="183"/>
      <c r="B369" s="80"/>
      <c r="C369" s="80"/>
      <c r="D369" s="80"/>
      <c r="E369" s="80"/>
      <c r="F369" s="80"/>
      <c r="G369" s="182"/>
      <c r="I369" s="184"/>
      <c r="J369" s="82"/>
      <c r="K369" s="82"/>
      <c r="L369" s="82"/>
      <c r="M369" s="107"/>
      <c r="N369" s="82"/>
      <c r="O369" s="80"/>
      <c r="P369" s="82"/>
    </row>
    <row r="370" s="164" customFormat="true" ht="15.75" hidden="false" customHeight="false" outlineLevel="0" collapsed="false">
      <c r="A370" s="183"/>
      <c r="B370" s="80"/>
      <c r="C370" s="80"/>
      <c r="D370" s="80"/>
      <c r="E370" s="80"/>
      <c r="F370" s="80"/>
      <c r="G370" s="182"/>
      <c r="I370" s="184"/>
      <c r="J370" s="82"/>
      <c r="K370" s="82"/>
      <c r="L370" s="82"/>
      <c r="M370" s="107"/>
      <c r="N370" s="82"/>
      <c r="O370" s="80"/>
      <c r="P370" s="82"/>
    </row>
    <row r="371" s="164" customFormat="true" ht="15.75" hidden="false" customHeight="false" outlineLevel="0" collapsed="false">
      <c r="A371" s="183"/>
      <c r="B371" s="80"/>
      <c r="C371" s="80"/>
      <c r="D371" s="80"/>
      <c r="E371" s="80"/>
      <c r="F371" s="80"/>
      <c r="G371" s="182"/>
      <c r="I371" s="184"/>
      <c r="J371" s="82"/>
      <c r="K371" s="82"/>
      <c r="L371" s="82"/>
      <c r="M371" s="107"/>
      <c r="N371" s="82"/>
      <c r="O371" s="80"/>
      <c r="P371" s="82"/>
    </row>
    <row r="372" s="164" customFormat="true" ht="15.75" hidden="false" customHeight="false" outlineLevel="0" collapsed="false">
      <c r="A372" s="183"/>
      <c r="B372" s="80"/>
      <c r="C372" s="80"/>
      <c r="D372" s="80"/>
      <c r="E372" s="80"/>
      <c r="F372" s="80"/>
      <c r="G372" s="182"/>
      <c r="I372" s="184"/>
      <c r="J372" s="82"/>
      <c r="K372" s="82"/>
      <c r="L372" s="82"/>
      <c r="M372" s="107"/>
      <c r="N372" s="82"/>
      <c r="O372" s="80"/>
      <c r="P372" s="82"/>
    </row>
    <row r="373" s="164" customFormat="true" ht="15.75" hidden="false" customHeight="false" outlineLevel="0" collapsed="false">
      <c r="A373" s="183"/>
      <c r="B373" s="80"/>
      <c r="C373" s="80"/>
      <c r="D373" s="80"/>
      <c r="E373" s="80"/>
      <c r="F373" s="80"/>
      <c r="G373" s="182"/>
      <c r="I373" s="184"/>
      <c r="J373" s="82"/>
      <c r="K373" s="82"/>
      <c r="L373" s="82"/>
      <c r="M373" s="107"/>
      <c r="N373" s="82"/>
      <c r="O373" s="80"/>
      <c r="P373" s="82"/>
    </row>
    <row r="374" s="164" customFormat="true" ht="15.75" hidden="false" customHeight="false" outlineLevel="0" collapsed="false">
      <c r="A374" s="183"/>
      <c r="B374" s="80"/>
      <c r="C374" s="80"/>
      <c r="D374" s="80"/>
      <c r="E374" s="80"/>
      <c r="F374" s="80"/>
      <c r="G374" s="182"/>
      <c r="I374" s="184"/>
      <c r="J374" s="82"/>
      <c r="K374" s="82"/>
      <c r="L374" s="82"/>
      <c r="M374" s="107"/>
      <c r="N374" s="82"/>
      <c r="O374" s="80"/>
      <c r="P374" s="82"/>
    </row>
    <row r="375" s="164" customFormat="true" ht="15.75" hidden="false" customHeight="false" outlineLevel="0" collapsed="false">
      <c r="A375" s="183"/>
      <c r="B375" s="80"/>
      <c r="C375" s="80"/>
      <c r="D375" s="80"/>
      <c r="E375" s="80"/>
      <c r="F375" s="80"/>
      <c r="G375" s="182"/>
      <c r="I375" s="184"/>
      <c r="J375" s="82"/>
      <c r="K375" s="82"/>
      <c r="L375" s="82"/>
      <c r="M375" s="107"/>
      <c r="N375" s="82"/>
      <c r="O375" s="80"/>
      <c r="P375" s="82"/>
    </row>
    <row r="376" s="164" customFormat="true" ht="15.75" hidden="false" customHeight="false" outlineLevel="0" collapsed="false">
      <c r="A376" s="183"/>
      <c r="B376" s="80"/>
      <c r="C376" s="80"/>
      <c r="D376" s="80"/>
      <c r="E376" s="80"/>
      <c r="F376" s="80"/>
      <c r="G376" s="182"/>
      <c r="I376" s="184"/>
      <c r="J376" s="82"/>
      <c r="K376" s="82"/>
      <c r="L376" s="82"/>
      <c r="M376" s="107"/>
      <c r="N376" s="82"/>
      <c r="O376" s="80"/>
      <c r="P376" s="82"/>
    </row>
    <row r="377" s="164" customFormat="true" ht="15.75" hidden="false" customHeight="false" outlineLevel="0" collapsed="false">
      <c r="A377" s="183"/>
      <c r="B377" s="80"/>
      <c r="C377" s="80"/>
      <c r="D377" s="80"/>
      <c r="E377" s="80"/>
      <c r="F377" s="80"/>
      <c r="G377" s="182"/>
      <c r="I377" s="184"/>
      <c r="J377" s="82"/>
      <c r="K377" s="82"/>
      <c r="L377" s="82"/>
      <c r="M377" s="107"/>
      <c r="N377" s="82"/>
      <c r="O377" s="80"/>
      <c r="P377" s="82"/>
    </row>
    <row r="378" s="164" customFormat="true" ht="15.75" hidden="false" customHeight="false" outlineLevel="0" collapsed="false">
      <c r="A378" s="183"/>
      <c r="B378" s="80"/>
      <c r="C378" s="80"/>
      <c r="D378" s="80"/>
      <c r="E378" s="80"/>
      <c r="F378" s="80"/>
      <c r="G378" s="182"/>
      <c r="I378" s="184"/>
      <c r="J378" s="82"/>
      <c r="K378" s="82"/>
      <c r="L378" s="82"/>
      <c r="M378" s="107"/>
      <c r="N378" s="82"/>
      <c r="O378" s="80"/>
      <c r="P378" s="82"/>
    </row>
    <row r="379" s="164" customFormat="true" ht="15.75" hidden="false" customHeight="false" outlineLevel="0" collapsed="false">
      <c r="A379" s="183"/>
      <c r="B379" s="80"/>
      <c r="C379" s="80"/>
      <c r="D379" s="80"/>
      <c r="E379" s="80"/>
      <c r="F379" s="80"/>
      <c r="G379" s="182"/>
      <c r="I379" s="184"/>
      <c r="J379" s="82"/>
      <c r="K379" s="82"/>
      <c r="L379" s="82"/>
      <c r="M379" s="107"/>
      <c r="N379" s="82"/>
      <c r="O379" s="80"/>
      <c r="P379" s="82"/>
    </row>
    <row r="380" s="164" customFormat="true" ht="15.75" hidden="false" customHeight="false" outlineLevel="0" collapsed="false">
      <c r="A380" s="183"/>
      <c r="B380" s="80"/>
      <c r="C380" s="80"/>
      <c r="D380" s="80"/>
      <c r="E380" s="80"/>
      <c r="F380" s="80"/>
      <c r="G380" s="182"/>
      <c r="I380" s="184"/>
      <c r="J380" s="82"/>
      <c r="K380" s="82"/>
      <c r="L380" s="82"/>
      <c r="M380" s="107"/>
      <c r="N380" s="82"/>
      <c r="O380" s="80"/>
      <c r="P380" s="82"/>
    </row>
    <row r="381" s="164" customFormat="true" ht="15.75" hidden="false" customHeight="false" outlineLevel="0" collapsed="false">
      <c r="A381" s="183"/>
      <c r="B381" s="80"/>
      <c r="C381" s="80"/>
      <c r="D381" s="80"/>
      <c r="E381" s="80"/>
      <c r="F381" s="80"/>
      <c r="G381" s="182"/>
      <c r="I381" s="184"/>
      <c r="J381" s="82"/>
      <c r="K381" s="82"/>
      <c r="L381" s="82"/>
      <c r="M381" s="107"/>
      <c r="N381" s="82"/>
      <c r="O381" s="80"/>
      <c r="P381" s="82"/>
    </row>
    <row r="382" s="164" customFormat="true" ht="15.75" hidden="false" customHeight="false" outlineLevel="0" collapsed="false">
      <c r="A382" s="183"/>
      <c r="B382" s="80"/>
      <c r="C382" s="80"/>
      <c r="D382" s="80"/>
      <c r="E382" s="80"/>
      <c r="F382" s="80"/>
      <c r="G382" s="182"/>
      <c r="I382" s="184"/>
      <c r="J382" s="82"/>
      <c r="K382" s="82"/>
      <c r="L382" s="82"/>
      <c r="M382" s="107"/>
      <c r="N382" s="82"/>
      <c r="O382" s="80"/>
      <c r="P382" s="82"/>
    </row>
    <row r="383" s="164" customFormat="true" ht="15.75" hidden="false" customHeight="false" outlineLevel="0" collapsed="false">
      <c r="A383" s="183"/>
      <c r="B383" s="80"/>
      <c r="C383" s="80"/>
      <c r="D383" s="80"/>
      <c r="E383" s="80"/>
      <c r="F383" s="80"/>
      <c r="G383" s="182"/>
      <c r="I383" s="184"/>
      <c r="J383" s="82"/>
      <c r="K383" s="82"/>
      <c r="L383" s="82"/>
      <c r="M383" s="107"/>
      <c r="N383" s="82"/>
      <c r="O383" s="80"/>
      <c r="P383" s="82"/>
    </row>
    <row r="384" s="164" customFormat="true" ht="15.75" hidden="false" customHeight="false" outlineLevel="0" collapsed="false">
      <c r="A384" s="183"/>
      <c r="B384" s="80"/>
      <c r="C384" s="80"/>
      <c r="D384" s="80"/>
      <c r="E384" s="80"/>
      <c r="F384" s="80"/>
      <c r="G384" s="182"/>
      <c r="I384" s="184"/>
      <c r="J384" s="82"/>
      <c r="K384" s="82"/>
      <c r="L384" s="82"/>
      <c r="M384" s="107"/>
      <c r="N384" s="82"/>
      <c r="O384" s="80"/>
      <c r="P384" s="82"/>
    </row>
    <row r="385" s="164" customFormat="true" ht="15.75" hidden="false" customHeight="false" outlineLevel="0" collapsed="false">
      <c r="A385" s="183"/>
      <c r="B385" s="80"/>
      <c r="C385" s="80"/>
      <c r="D385" s="80"/>
      <c r="E385" s="80"/>
      <c r="F385" s="80"/>
      <c r="G385" s="182"/>
      <c r="I385" s="184"/>
      <c r="J385" s="82"/>
      <c r="K385" s="82"/>
      <c r="L385" s="82"/>
      <c r="M385" s="107"/>
      <c r="N385" s="82"/>
      <c r="O385" s="80"/>
      <c r="P385" s="82"/>
    </row>
    <row r="386" s="164" customFormat="true" ht="15.75" hidden="false" customHeight="false" outlineLevel="0" collapsed="false">
      <c r="A386" s="183"/>
      <c r="B386" s="80"/>
      <c r="C386" s="80"/>
      <c r="D386" s="80"/>
      <c r="E386" s="80"/>
      <c r="F386" s="80"/>
      <c r="G386" s="182"/>
      <c r="I386" s="184"/>
      <c r="J386" s="82"/>
      <c r="K386" s="82"/>
      <c r="L386" s="82"/>
      <c r="M386" s="107"/>
      <c r="N386" s="82"/>
      <c r="O386" s="80"/>
      <c r="P386" s="82"/>
    </row>
    <row r="387" s="164" customFormat="true" ht="15.75" hidden="false" customHeight="false" outlineLevel="0" collapsed="false">
      <c r="A387" s="183"/>
      <c r="B387" s="80"/>
      <c r="C387" s="80"/>
      <c r="D387" s="80"/>
      <c r="E387" s="80"/>
      <c r="F387" s="80"/>
      <c r="G387" s="182"/>
      <c r="I387" s="184"/>
      <c r="J387" s="82"/>
      <c r="K387" s="82"/>
      <c r="L387" s="82"/>
      <c r="M387" s="107"/>
      <c r="N387" s="82"/>
      <c r="O387" s="80"/>
      <c r="P387" s="82"/>
    </row>
    <row r="388" s="164" customFormat="true" ht="15.75" hidden="false" customHeight="false" outlineLevel="0" collapsed="false">
      <c r="A388" s="183"/>
      <c r="B388" s="80"/>
      <c r="C388" s="80"/>
      <c r="D388" s="80"/>
      <c r="E388" s="80"/>
      <c r="F388" s="80"/>
      <c r="G388" s="182"/>
      <c r="I388" s="184"/>
      <c r="J388" s="82"/>
      <c r="K388" s="82"/>
      <c r="L388" s="82"/>
      <c r="M388" s="107"/>
      <c r="N388" s="82"/>
      <c r="O388" s="80"/>
      <c r="P388" s="82"/>
    </row>
    <row r="389" s="164" customFormat="true" ht="15.75" hidden="false" customHeight="false" outlineLevel="0" collapsed="false">
      <c r="A389" s="183"/>
      <c r="B389" s="80"/>
      <c r="C389" s="80"/>
      <c r="D389" s="80"/>
      <c r="E389" s="80"/>
      <c r="F389" s="80"/>
      <c r="G389" s="182"/>
      <c r="I389" s="184"/>
      <c r="J389" s="82"/>
      <c r="K389" s="82"/>
      <c r="L389" s="82"/>
      <c r="M389" s="107"/>
      <c r="N389" s="82"/>
      <c r="O389" s="80"/>
      <c r="P389" s="82"/>
    </row>
    <row r="390" s="164" customFormat="true" ht="15.75" hidden="false" customHeight="false" outlineLevel="0" collapsed="false">
      <c r="A390" s="183"/>
      <c r="B390" s="80"/>
      <c r="C390" s="80"/>
      <c r="D390" s="80"/>
      <c r="E390" s="80"/>
      <c r="F390" s="80"/>
      <c r="G390" s="182"/>
      <c r="I390" s="184"/>
      <c r="J390" s="82"/>
      <c r="K390" s="82"/>
      <c r="L390" s="82"/>
      <c r="M390" s="107"/>
      <c r="N390" s="82"/>
      <c r="O390" s="80"/>
      <c r="P390" s="82"/>
    </row>
    <row r="391" s="164" customFormat="true" ht="15.75" hidden="false" customHeight="false" outlineLevel="0" collapsed="false">
      <c r="A391" s="183"/>
      <c r="B391" s="80"/>
      <c r="C391" s="80"/>
      <c r="D391" s="80"/>
      <c r="E391" s="80"/>
      <c r="F391" s="80"/>
      <c r="G391" s="182"/>
      <c r="I391" s="184"/>
      <c r="J391" s="82"/>
      <c r="K391" s="82"/>
      <c r="L391" s="82"/>
      <c r="M391" s="107"/>
      <c r="N391" s="82"/>
      <c r="O391" s="80"/>
      <c r="P391" s="82"/>
    </row>
    <row r="392" s="164" customFormat="true" ht="15.75" hidden="false" customHeight="false" outlineLevel="0" collapsed="false">
      <c r="A392" s="183"/>
      <c r="B392" s="80"/>
      <c r="C392" s="80"/>
      <c r="D392" s="80"/>
      <c r="E392" s="80"/>
      <c r="F392" s="80"/>
      <c r="G392" s="182"/>
      <c r="I392" s="184"/>
      <c r="J392" s="82"/>
      <c r="K392" s="82"/>
      <c r="L392" s="82"/>
      <c r="M392" s="107"/>
      <c r="N392" s="82"/>
      <c r="O392" s="80"/>
      <c r="P392" s="82"/>
    </row>
    <row r="393" s="164" customFormat="true" ht="15.75" hidden="false" customHeight="false" outlineLevel="0" collapsed="false">
      <c r="A393" s="183"/>
      <c r="B393" s="80"/>
      <c r="C393" s="80"/>
      <c r="D393" s="80"/>
      <c r="E393" s="80"/>
      <c r="F393" s="80"/>
      <c r="G393" s="182"/>
      <c r="I393" s="184"/>
      <c r="J393" s="82"/>
      <c r="K393" s="82"/>
      <c r="L393" s="82"/>
      <c r="M393" s="107"/>
      <c r="N393" s="82"/>
      <c r="O393" s="80"/>
      <c r="P393" s="82"/>
    </row>
    <row r="394" s="164" customFormat="true" ht="15.75" hidden="false" customHeight="false" outlineLevel="0" collapsed="false">
      <c r="A394" s="183"/>
      <c r="B394" s="80"/>
      <c r="C394" s="80"/>
      <c r="D394" s="80"/>
      <c r="E394" s="80"/>
      <c r="F394" s="80"/>
      <c r="G394" s="182"/>
      <c r="I394" s="184"/>
      <c r="J394" s="82"/>
      <c r="K394" s="82"/>
      <c r="L394" s="82"/>
      <c r="M394" s="107"/>
      <c r="N394" s="82"/>
      <c r="O394" s="80"/>
      <c r="P394" s="82"/>
    </row>
    <row r="395" s="164" customFormat="true" ht="15.75" hidden="false" customHeight="false" outlineLevel="0" collapsed="false">
      <c r="A395" s="183"/>
      <c r="B395" s="80"/>
      <c r="C395" s="80"/>
      <c r="D395" s="80"/>
      <c r="E395" s="80"/>
      <c r="F395" s="80"/>
      <c r="G395" s="182"/>
      <c r="I395" s="184"/>
      <c r="J395" s="82"/>
      <c r="K395" s="82"/>
      <c r="L395" s="82"/>
      <c r="M395" s="107"/>
      <c r="N395" s="82"/>
      <c r="O395" s="80"/>
      <c r="P395" s="82"/>
    </row>
    <row r="396" s="164" customFormat="true" ht="15.75" hidden="false" customHeight="false" outlineLevel="0" collapsed="false">
      <c r="A396" s="183"/>
      <c r="B396" s="80"/>
      <c r="C396" s="80"/>
      <c r="D396" s="80"/>
      <c r="E396" s="80"/>
      <c r="F396" s="80"/>
      <c r="G396" s="182"/>
      <c r="I396" s="184"/>
      <c r="J396" s="82"/>
      <c r="K396" s="82"/>
      <c r="L396" s="82"/>
      <c r="M396" s="107"/>
      <c r="N396" s="82"/>
      <c r="O396" s="80"/>
      <c r="P396" s="82"/>
    </row>
    <row r="397" s="164" customFormat="true" ht="15.75" hidden="false" customHeight="false" outlineLevel="0" collapsed="false">
      <c r="A397" s="183"/>
      <c r="B397" s="80"/>
      <c r="C397" s="80"/>
      <c r="D397" s="80"/>
      <c r="E397" s="80"/>
      <c r="F397" s="80"/>
      <c r="G397" s="182"/>
      <c r="I397" s="184"/>
      <c r="J397" s="82"/>
      <c r="K397" s="82"/>
      <c r="L397" s="82"/>
      <c r="M397" s="107"/>
      <c r="N397" s="82"/>
      <c r="O397" s="80"/>
      <c r="P397" s="82"/>
    </row>
    <row r="398" s="164" customFormat="true" ht="15.75" hidden="false" customHeight="false" outlineLevel="0" collapsed="false">
      <c r="A398" s="183"/>
      <c r="B398" s="80"/>
      <c r="C398" s="80"/>
      <c r="D398" s="80"/>
      <c r="E398" s="80"/>
      <c r="F398" s="80"/>
      <c r="G398" s="182"/>
      <c r="I398" s="184"/>
      <c r="J398" s="82"/>
      <c r="K398" s="82"/>
      <c r="L398" s="82"/>
      <c r="M398" s="107"/>
      <c r="N398" s="82"/>
      <c r="O398" s="80"/>
      <c r="P398" s="82"/>
    </row>
    <row r="399" s="164" customFormat="true" ht="15.75" hidden="false" customHeight="false" outlineLevel="0" collapsed="false">
      <c r="A399" s="183"/>
      <c r="B399" s="80"/>
      <c r="C399" s="80"/>
      <c r="D399" s="80"/>
      <c r="E399" s="80"/>
      <c r="F399" s="80"/>
      <c r="G399" s="182"/>
      <c r="I399" s="184"/>
      <c r="J399" s="82"/>
      <c r="K399" s="82"/>
      <c r="L399" s="82"/>
      <c r="M399" s="107"/>
      <c r="N399" s="82"/>
      <c r="O399" s="80"/>
      <c r="P399" s="82"/>
    </row>
    <row r="400" s="164" customFormat="true" ht="15.75" hidden="false" customHeight="false" outlineLevel="0" collapsed="false">
      <c r="A400" s="183"/>
      <c r="B400" s="80"/>
      <c r="C400" s="80"/>
      <c r="D400" s="80"/>
      <c r="E400" s="80"/>
      <c r="F400" s="80"/>
      <c r="G400" s="182"/>
      <c r="I400" s="184"/>
      <c r="J400" s="82"/>
      <c r="K400" s="82"/>
      <c r="L400" s="82"/>
      <c r="M400" s="107"/>
      <c r="N400" s="82"/>
      <c r="O400" s="80"/>
      <c r="P400" s="82"/>
    </row>
    <row r="401" s="164" customFormat="true" ht="15.75" hidden="false" customHeight="false" outlineLevel="0" collapsed="false">
      <c r="A401" s="183"/>
      <c r="B401" s="80"/>
      <c r="C401" s="80"/>
      <c r="D401" s="80"/>
      <c r="E401" s="80"/>
      <c r="F401" s="80"/>
      <c r="G401" s="182"/>
      <c r="I401" s="184"/>
      <c r="J401" s="82"/>
      <c r="K401" s="82"/>
      <c r="L401" s="82"/>
      <c r="M401" s="107"/>
      <c r="N401" s="82"/>
      <c r="O401" s="80"/>
      <c r="P401" s="82"/>
    </row>
    <row r="402" s="164" customFormat="true" ht="15.75" hidden="false" customHeight="false" outlineLevel="0" collapsed="false">
      <c r="A402" s="183"/>
      <c r="B402" s="80"/>
      <c r="C402" s="80"/>
      <c r="D402" s="80"/>
      <c r="E402" s="80"/>
      <c r="F402" s="80"/>
      <c r="G402" s="182"/>
      <c r="I402" s="184"/>
      <c r="J402" s="82"/>
      <c r="K402" s="82"/>
      <c r="L402" s="82"/>
      <c r="M402" s="107"/>
      <c r="N402" s="82"/>
      <c r="O402" s="80"/>
      <c r="P402" s="82"/>
    </row>
    <row r="403" s="164" customFormat="true" ht="15.75" hidden="false" customHeight="false" outlineLevel="0" collapsed="false">
      <c r="A403" s="183"/>
      <c r="B403" s="80"/>
      <c r="C403" s="80"/>
      <c r="D403" s="80"/>
      <c r="E403" s="80"/>
      <c r="F403" s="80"/>
      <c r="G403" s="182"/>
      <c r="I403" s="184"/>
      <c r="J403" s="82"/>
      <c r="K403" s="82"/>
      <c r="L403" s="82"/>
      <c r="M403" s="107"/>
      <c r="N403" s="82"/>
      <c r="O403" s="80"/>
      <c r="P403" s="82"/>
    </row>
    <row r="404" s="164" customFormat="true" ht="15.75" hidden="false" customHeight="false" outlineLevel="0" collapsed="false">
      <c r="A404" s="183"/>
      <c r="B404" s="80"/>
      <c r="C404" s="80"/>
      <c r="D404" s="80"/>
      <c r="E404" s="80"/>
      <c r="F404" s="80"/>
      <c r="G404" s="182"/>
      <c r="I404" s="184"/>
      <c r="J404" s="82"/>
      <c r="K404" s="82"/>
      <c r="L404" s="82"/>
      <c r="M404" s="107"/>
      <c r="N404" s="82"/>
      <c r="O404" s="80"/>
      <c r="P404" s="82"/>
    </row>
    <row r="405" s="164" customFormat="true" ht="15.75" hidden="false" customHeight="false" outlineLevel="0" collapsed="false">
      <c r="A405" s="183"/>
      <c r="B405" s="80"/>
      <c r="C405" s="80"/>
      <c r="D405" s="80"/>
      <c r="E405" s="80"/>
      <c r="F405" s="80"/>
      <c r="G405" s="182"/>
      <c r="I405" s="184"/>
      <c r="J405" s="82"/>
      <c r="K405" s="82"/>
      <c r="L405" s="82"/>
      <c r="M405" s="107"/>
      <c r="N405" s="82"/>
      <c r="O405" s="80"/>
      <c r="P405" s="82"/>
    </row>
    <row r="406" s="164" customFormat="true" ht="15.75" hidden="false" customHeight="false" outlineLevel="0" collapsed="false">
      <c r="A406" s="183"/>
      <c r="B406" s="80"/>
      <c r="C406" s="80"/>
      <c r="D406" s="80"/>
      <c r="E406" s="80"/>
      <c r="F406" s="80"/>
      <c r="G406" s="182"/>
      <c r="I406" s="184"/>
      <c r="J406" s="82"/>
      <c r="K406" s="82"/>
      <c r="L406" s="82"/>
      <c r="M406" s="107"/>
      <c r="N406" s="82"/>
      <c r="O406" s="80"/>
      <c r="P406" s="82"/>
    </row>
    <row r="407" s="164" customFormat="true" ht="15.75" hidden="false" customHeight="false" outlineLevel="0" collapsed="false">
      <c r="A407" s="183"/>
      <c r="B407" s="80"/>
      <c r="C407" s="80"/>
      <c r="D407" s="80"/>
      <c r="E407" s="80"/>
      <c r="F407" s="80"/>
      <c r="G407" s="182"/>
      <c r="I407" s="184"/>
      <c r="J407" s="82"/>
      <c r="K407" s="82"/>
      <c r="L407" s="82"/>
      <c r="M407" s="107"/>
      <c r="N407" s="82"/>
      <c r="O407" s="80"/>
      <c r="P407" s="82"/>
    </row>
    <row r="408" s="164" customFormat="true" ht="15.75" hidden="false" customHeight="false" outlineLevel="0" collapsed="false">
      <c r="A408" s="183"/>
      <c r="B408" s="80"/>
      <c r="C408" s="80"/>
      <c r="D408" s="80"/>
      <c r="E408" s="80"/>
      <c r="F408" s="80"/>
      <c r="G408" s="182"/>
      <c r="I408" s="184"/>
      <c r="J408" s="82"/>
      <c r="K408" s="82"/>
      <c r="L408" s="82"/>
      <c r="M408" s="107"/>
      <c r="N408" s="82"/>
      <c r="O408" s="80"/>
      <c r="P408" s="82"/>
    </row>
    <row r="409" s="164" customFormat="true" ht="15.75" hidden="false" customHeight="false" outlineLevel="0" collapsed="false">
      <c r="A409" s="183"/>
      <c r="B409" s="80"/>
      <c r="C409" s="80"/>
      <c r="D409" s="80"/>
      <c r="E409" s="80"/>
      <c r="F409" s="80"/>
      <c r="G409" s="182"/>
      <c r="I409" s="184"/>
      <c r="J409" s="82"/>
      <c r="K409" s="82"/>
      <c r="L409" s="82"/>
      <c r="M409" s="107"/>
      <c r="N409" s="82"/>
      <c r="O409" s="80"/>
      <c r="P409" s="82"/>
    </row>
    <row r="410" s="164" customFormat="true" ht="15.75" hidden="false" customHeight="false" outlineLevel="0" collapsed="false">
      <c r="A410" s="183"/>
      <c r="B410" s="80"/>
      <c r="C410" s="80"/>
      <c r="D410" s="80"/>
      <c r="E410" s="80"/>
      <c r="F410" s="80"/>
      <c r="G410" s="182"/>
      <c r="I410" s="184"/>
      <c r="J410" s="82"/>
      <c r="K410" s="82"/>
      <c r="L410" s="82"/>
      <c r="M410" s="107"/>
      <c r="N410" s="82"/>
      <c r="O410" s="80"/>
      <c r="P410" s="82"/>
    </row>
    <row r="411" s="164" customFormat="true" ht="15.75" hidden="false" customHeight="false" outlineLevel="0" collapsed="false">
      <c r="A411" s="183"/>
      <c r="B411" s="80"/>
      <c r="C411" s="80"/>
      <c r="D411" s="80"/>
      <c r="E411" s="80"/>
      <c r="F411" s="80"/>
      <c r="G411" s="182"/>
      <c r="I411" s="184"/>
      <c r="J411" s="82"/>
      <c r="K411" s="82"/>
      <c r="L411" s="82"/>
      <c r="M411" s="107"/>
      <c r="N411" s="82"/>
      <c r="O411" s="80"/>
      <c r="P411" s="82"/>
    </row>
    <row r="412" s="164" customFormat="true" ht="15.75" hidden="false" customHeight="false" outlineLevel="0" collapsed="false">
      <c r="A412" s="183"/>
      <c r="B412" s="80"/>
      <c r="C412" s="80"/>
      <c r="D412" s="80"/>
      <c r="E412" s="80"/>
      <c r="F412" s="80"/>
      <c r="G412" s="182"/>
      <c r="I412" s="184"/>
      <c r="J412" s="82"/>
      <c r="K412" s="82"/>
      <c r="L412" s="82"/>
      <c r="M412" s="107"/>
      <c r="N412" s="82"/>
      <c r="O412" s="80"/>
      <c r="P412" s="82"/>
    </row>
    <row r="413" s="164" customFormat="true" ht="15.75" hidden="false" customHeight="false" outlineLevel="0" collapsed="false">
      <c r="A413" s="183"/>
      <c r="B413" s="80"/>
      <c r="C413" s="80"/>
      <c r="D413" s="80"/>
      <c r="E413" s="80"/>
      <c r="F413" s="80"/>
      <c r="G413" s="182"/>
      <c r="I413" s="184"/>
      <c r="J413" s="82"/>
      <c r="K413" s="82"/>
      <c r="L413" s="82"/>
      <c r="M413" s="107"/>
      <c r="N413" s="82"/>
      <c r="O413" s="80"/>
      <c r="P413" s="82"/>
    </row>
    <row r="414" s="164" customFormat="true" ht="15.75" hidden="false" customHeight="false" outlineLevel="0" collapsed="false">
      <c r="A414" s="183"/>
      <c r="B414" s="80"/>
      <c r="C414" s="80"/>
      <c r="D414" s="80"/>
      <c r="E414" s="80"/>
      <c r="F414" s="80"/>
      <c r="G414" s="182"/>
      <c r="I414" s="184"/>
      <c r="J414" s="82"/>
      <c r="K414" s="82"/>
      <c r="L414" s="82"/>
      <c r="M414" s="107"/>
      <c r="N414" s="82"/>
      <c r="O414" s="80"/>
      <c r="P414" s="82"/>
    </row>
    <row r="415" s="164" customFormat="true" ht="15.75" hidden="false" customHeight="false" outlineLevel="0" collapsed="false">
      <c r="A415" s="183"/>
      <c r="B415" s="80"/>
      <c r="C415" s="80"/>
      <c r="D415" s="80"/>
      <c r="E415" s="80"/>
      <c r="F415" s="80"/>
      <c r="G415" s="182"/>
      <c r="I415" s="184"/>
      <c r="J415" s="82"/>
      <c r="K415" s="82"/>
      <c r="L415" s="82"/>
      <c r="M415" s="107"/>
      <c r="N415" s="82"/>
      <c r="O415" s="80"/>
      <c r="P415" s="82"/>
    </row>
    <row r="416" s="164" customFormat="true" ht="15.75" hidden="false" customHeight="false" outlineLevel="0" collapsed="false">
      <c r="A416" s="183"/>
      <c r="B416" s="80"/>
      <c r="C416" s="80"/>
      <c r="D416" s="80"/>
      <c r="E416" s="80"/>
      <c r="F416" s="80"/>
      <c r="G416" s="182"/>
      <c r="I416" s="184"/>
      <c r="J416" s="82"/>
      <c r="K416" s="82"/>
      <c r="L416" s="82"/>
      <c r="M416" s="107"/>
      <c r="N416" s="82"/>
      <c r="O416" s="80"/>
      <c r="P416" s="82"/>
    </row>
    <row r="417" s="164" customFormat="true" ht="15.75" hidden="false" customHeight="false" outlineLevel="0" collapsed="false">
      <c r="A417" s="183"/>
      <c r="B417" s="80"/>
      <c r="C417" s="80"/>
      <c r="D417" s="80"/>
      <c r="E417" s="80"/>
      <c r="F417" s="80"/>
      <c r="G417" s="182"/>
      <c r="I417" s="184"/>
      <c r="J417" s="82"/>
      <c r="K417" s="82"/>
      <c r="L417" s="82"/>
      <c r="M417" s="107"/>
      <c r="N417" s="82"/>
      <c r="O417" s="80"/>
      <c r="P417" s="82"/>
    </row>
    <row r="418" s="164" customFormat="true" ht="15.75" hidden="false" customHeight="false" outlineLevel="0" collapsed="false">
      <c r="A418" s="183"/>
      <c r="B418" s="80"/>
      <c r="C418" s="80"/>
      <c r="D418" s="80"/>
      <c r="E418" s="80"/>
      <c r="F418" s="80"/>
      <c r="G418" s="182"/>
      <c r="I418" s="184"/>
      <c r="J418" s="82"/>
      <c r="K418" s="82"/>
      <c r="L418" s="82"/>
      <c r="M418" s="107"/>
      <c r="N418" s="82"/>
      <c r="O418" s="80"/>
      <c r="P418" s="82"/>
    </row>
    <row r="419" s="164" customFormat="true" ht="15.75" hidden="false" customHeight="false" outlineLevel="0" collapsed="false">
      <c r="A419" s="183"/>
      <c r="B419" s="80"/>
      <c r="C419" s="80"/>
      <c r="D419" s="80"/>
      <c r="E419" s="80"/>
      <c r="F419" s="80"/>
      <c r="G419" s="182"/>
      <c r="I419" s="184"/>
      <c r="J419" s="82"/>
      <c r="K419" s="82"/>
      <c r="L419" s="82"/>
      <c r="M419" s="107"/>
      <c r="N419" s="82"/>
      <c r="O419" s="80"/>
      <c r="P419" s="82"/>
    </row>
    <row r="420" s="164" customFormat="true" ht="15.75" hidden="false" customHeight="false" outlineLevel="0" collapsed="false">
      <c r="A420" s="183"/>
      <c r="B420" s="80"/>
      <c r="C420" s="80"/>
      <c r="D420" s="80"/>
      <c r="E420" s="80"/>
      <c r="F420" s="80"/>
      <c r="G420" s="182"/>
      <c r="I420" s="184"/>
      <c r="J420" s="82"/>
      <c r="K420" s="82"/>
      <c r="L420" s="82"/>
      <c r="M420" s="107"/>
      <c r="N420" s="82"/>
      <c r="O420" s="80"/>
      <c r="P420" s="82"/>
    </row>
    <row r="421" s="164" customFormat="true" ht="15.75" hidden="false" customHeight="false" outlineLevel="0" collapsed="false">
      <c r="A421" s="183"/>
      <c r="B421" s="80"/>
      <c r="C421" s="80"/>
      <c r="D421" s="80"/>
      <c r="E421" s="80"/>
      <c r="F421" s="80"/>
      <c r="G421" s="182"/>
      <c r="I421" s="184"/>
      <c r="J421" s="82"/>
      <c r="K421" s="82"/>
      <c r="L421" s="82"/>
      <c r="M421" s="107"/>
      <c r="N421" s="82"/>
      <c r="O421" s="80"/>
      <c r="P421" s="82"/>
    </row>
    <row r="422" s="164" customFormat="true" ht="15.75" hidden="false" customHeight="false" outlineLevel="0" collapsed="false">
      <c r="A422" s="183"/>
      <c r="B422" s="80"/>
      <c r="C422" s="80"/>
      <c r="D422" s="80"/>
      <c r="E422" s="80"/>
      <c r="F422" s="80"/>
      <c r="G422" s="182"/>
      <c r="I422" s="184"/>
      <c r="J422" s="82"/>
      <c r="K422" s="82"/>
      <c r="L422" s="82"/>
      <c r="M422" s="107"/>
      <c r="N422" s="82"/>
      <c r="O422" s="80"/>
      <c r="P422" s="82"/>
    </row>
    <row r="423" s="164" customFormat="true" ht="15.75" hidden="false" customHeight="false" outlineLevel="0" collapsed="false">
      <c r="A423" s="183"/>
      <c r="B423" s="80"/>
      <c r="C423" s="80"/>
      <c r="D423" s="80"/>
      <c r="E423" s="80"/>
      <c r="F423" s="80"/>
      <c r="G423" s="182"/>
      <c r="I423" s="184"/>
      <c r="J423" s="82"/>
      <c r="K423" s="82"/>
      <c r="L423" s="82"/>
      <c r="M423" s="107"/>
      <c r="N423" s="82"/>
      <c r="O423" s="80"/>
      <c r="P423" s="82"/>
    </row>
    <row r="424" s="164" customFormat="true" ht="15.75" hidden="false" customHeight="false" outlineLevel="0" collapsed="false">
      <c r="A424" s="183"/>
      <c r="B424" s="80"/>
      <c r="C424" s="80"/>
      <c r="D424" s="80"/>
      <c r="E424" s="80"/>
      <c r="F424" s="80"/>
      <c r="G424" s="182"/>
      <c r="I424" s="184"/>
      <c r="J424" s="82"/>
      <c r="K424" s="82"/>
      <c r="L424" s="82"/>
      <c r="M424" s="107"/>
      <c r="N424" s="82"/>
      <c r="O424" s="80"/>
      <c r="P424" s="82"/>
    </row>
    <row r="425" s="164" customFormat="true" ht="15.75" hidden="false" customHeight="false" outlineLevel="0" collapsed="false">
      <c r="A425" s="183"/>
      <c r="B425" s="80"/>
      <c r="C425" s="80"/>
      <c r="D425" s="80"/>
      <c r="E425" s="80"/>
      <c r="F425" s="80"/>
      <c r="G425" s="182"/>
      <c r="I425" s="184"/>
      <c r="J425" s="82"/>
      <c r="K425" s="82"/>
      <c r="L425" s="82"/>
      <c r="M425" s="107"/>
      <c r="N425" s="82"/>
      <c r="O425" s="80"/>
      <c r="P425" s="82"/>
    </row>
    <row r="426" s="164" customFormat="true" ht="15.75" hidden="false" customHeight="false" outlineLevel="0" collapsed="false">
      <c r="A426" s="183"/>
      <c r="B426" s="80"/>
      <c r="C426" s="80"/>
      <c r="D426" s="80"/>
      <c r="E426" s="80"/>
      <c r="F426" s="80"/>
      <c r="G426" s="182"/>
      <c r="I426" s="184"/>
      <c r="J426" s="82"/>
      <c r="K426" s="82"/>
      <c r="L426" s="82"/>
      <c r="M426" s="107"/>
      <c r="N426" s="82"/>
      <c r="O426" s="80"/>
      <c r="P426" s="82"/>
    </row>
    <row r="427" s="164" customFormat="true" ht="15.75" hidden="false" customHeight="false" outlineLevel="0" collapsed="false">
      <c r="A427" s="183"/>
      <c r="B427" s="80"/>
      <c r="C427" s="80"/>
      <c r="D427" s="80"/>
      <c r="E427" s="80"/>
      <c r="F427" s="80"/>
      <c r="G427" s="182"/>
      <c r="I427" s="184"/>
      <c r="J427" s="82"/>
      <c r="K427" s="82"/>
      <c r="L427" s="82"/>
      <c r="M427" s="107"/>
      <c r="N427" s="82"/>
      <c r="O427" s="80"/>
      <c r="P427" s="82"/>
    </row>
    <row r="428" s="164" customFormat="true" ht="15.75" hidden="false" customHeight="false" outlineLevel="0" collapsed="false">
      <c r="A428" s="183"/>
      <c r="B428" s="80"/>
      <c r="C428" s="80"/>
      <c r="D428" s="80"/>
      <c r="E428" s="80"/>
      <c r="F428" s="80"/>
      <c r="G428" s="182"/>
      <c r="I428" s="184"/>
      <c r="J428" s="82"/>
      <c r="K428" s="82"/>
      <c r="L428" s="82"/>
      <c r="M428" s="107"/>
      <c r="N428" s="82"/>
      <c r="O428" s="80"/>
      <c r="P428" s="82"/>
    </row>
    <row r="429" s="164" customFormat="true" ht="15.75" hidden="false" customHeight="false" outlineLevel="0" collapsed="false">
      <c r="A429" s="183"/>
      <c r="B429" s="80"/>
      <c r="C429" s="80"/>
      <c r="D429" s="80"/>
      <c r="E429" s="80"/>
      <c r="F429" s="80"/>
      <c r="G429" s="182"/>
      <c r="I429" s="184"/>
      <c r="J429" s="82"/>
      <c r="K429" s="82"/>
      <c r="L429" s="82"/>
      <c r="M429" s="107"/>
      <c r="N429" s="82"/>
      <c r="O429" s="80"/>
      <c r="P429" s="82"/>
    </row>
    <row r="430" s="164" customFormat="true" ht="15.75" hidden="false" customHeight="false" outlineLevel="0" collapsed="false">
      <c r="A430" s="183"/>
      <c r="B430" s="80"/>
      <c r="C430" s="80"/>
      <c r="D430" s="80"/>
      <c r="E430" s="80"/>
      <c r="F430" s="80"/>
      <c r="G430" s="182"/>
      <c r="I430" s="184"/>
      <c r="J430" s="82"/>
      <c r="K430" s="82"/>
      <c r="L430" s="82"/>
      <c r="M430" s="107"/>
      <c r="N430" s="82"/>
      <c r="O430" s="80"/>
      <c r="P430" s="82"/>
    </row>
    <row r="431" s="164" customFormat="true" ht="15.75" hidden="false" customHeight="false" outlineLevel="0" collapsed="false">
      <c r="A431" s="183"/>
      <c r="B431" s="80"/>
      <c r="C431" s="80"/>
      <c r="D431" s="80"/>
      <c r="E431" s="80"/>
      <c r="F431" s="80"/>
      <c r="G431" s="182"/>
      <c r="I431" s="184"/>
      <c r="J431" s="82"/>
      <c r="K431" s="82"/>
      <c r="L431" s="82"/>
      <c r="M431" s="107"/>
      <c r="N431" s="82"/>
      <c r="O431" s="80"/>
      <c r="P431" s="82"/>
    </row>
    <row r="432" s="164" customFormat="true" ht="15.75" hidden="false" customHeight="false" outlineLevel="0" collapsed="false">
      <c r="A432" s="183"/>
      <c r="B432" s="80"/>
      <c r="C432" s="80"/>
      <c r="D432" s="80"/>
      <c r="E432" s="80"/>
      <c r="F432" s="80"/>
      <c r="G432" s="182"/>
      <c r="I432" s="184"/>
      <c r="J432" s="82"/>
      <c r="K432" s="82"/>
      <c r="L432" s="82"/>
      <c r="M432" s="107"/>
      <c r="N432" s="82"/>
      <c r="O432" s="80"/>
      <c r="P432" s="82"/>
    </row>
    <row r="433" s="164" customFormat="true" ht="15.75" hidden="false" customHeight="false" outlineLevel="0" collapsed="false">
      <c r="A433" s="183"/>
      <c r="B433" s="80"/>
      <c r="C433" s="80"/>
      <c r="D433" s="80"/>
      <c r="E433" s="80"/>
      <c r="F433" s="80"/>
      <c r="G433" s="182"/>
      <c r="I433" s="184"/>
      <c r="J433" s="82"/>
      <c r="K433" s="82"/>
      <c r="L433" s="82"/>
      <c r="M433" s="107"/>
      <c r="N433" s="82"/>
      <c r="O433" s="80"/>
      <c r="P433" s="82"/>
    </row>
    <row r="434" s="164" customFormat="true" ht="15.75" hidden="false" customHeight="false" outlineLevel="0" collapsed="false">
      <c r="A434" s="183"/>
      <c r="B434" s="80"/>
      <c r="C434" s="80"/>
      <c r="D434" s="80"/>
      <c r="E434" s="80"/>
      <c r="F434" s="80"/>
      <c r="G434" s="182"/>
      <c r="I434" s="184"/>
      <c r="J434" s="82"/>
      <c r="K434" s="82"/>
      <c r="L434" s="82"/>
      <c r="M434" s="107"/>
      <c r="N434" s="82"/>
      <c r="O434" s="80"/>
      <c r="P434" s="82"/>
    </row>
    <row r="435" s="164" customFormat="true" ht="15.75" hidden="false" customHeight="false" outlineLevel="0" collapsed="false">
      <c r="A435" s="183"/>
      <c r="B435" s="80"/>
      <c r="C435" s="80"/>
      <c r="D435" s="80"/>
      <c r="E435" s="80"/>
      <c r="F435" s="80"/>
      <c r="G435" s="182"/>
      <c r="I435" s="184"/>
      <c r="J435" s="82"/>
      <c r="K435" s="82"/>
      <c r="L435" s="82"/>
      <c r="M435" s="107"/>
      <c r="N435" s="82"/>
      <c r="O435" s="80"/>
      <c r="P435" s="82"/>
    </row>
    <row r="436" s="164" customFormat="true" ht="15.75" hidden="false" customHeight="false" outlineLevel="0" collapsed="false">
      <c r="A436" s="183"/>
      <c r="B436" s="80"/>
      <c r="C436" s="80"/>
      <c r="D436" s="80"/>
      <c r="E436" s="80"/>
      <c r="F436" s="80"/>
      <c r="G436" s="182"/>
      <c r="I436" s="184"/>
      <c r="J436" s="82"/>
      <c r="K436" s="82"/>
      <c r="L436" s="82"/>
      <c r="M436" s="107"/>
      <c r="N436" s="82"/>
      <c r="O436" s="80"/>
      <c r="P436" s="82"/>
    </row>
    <row r="437" s="164" customFormat="true" ht="15.75" hidden="false" customHeight="false" outlineLevel="0" collapsed="false">
      <c r="A437" s="183"/>
      <c r="B437" s="80"/>
      <c r="C437" s="80"/>
      <c r="D437" s="80"/>
      <c r="E437" s="80"/>
      <c r="F437" s="80"/>
      <c r="G437" s="182"/>
      <c r="I437" s="184"/>
      <c r="J437" s="82"/>
      <c r="K437" s="82"/>
      <c r="L437" s="82"/>
      <c r="M437" s="107"/>
      <c r="N437" s="82"/>
      <c r="O437" s="80"/>
      <c r="P437" s="82"/>
    </row>
    <row r="438" s="164" customFormat="true" ht="15.75" hidden="false" customHeight="false" outlineLevel="0" collapsed="false">
      <c r="A438" s="183"/>
      <c r="B438" s="80"/>
      <c r="C438" s="80"/>
      <c r="D438" s="80"/>
      <c r="E438" s="80"/>
      <c r="F438" s="80"/>
      <c r="G438" s="182"/>
      <c r="I438" s="184"/>
      <c r="J438" s="82"/>
      <c r="K438" s="82"/>
      <c r="L438" s="82"/>
      <c r="M438" s="107"/>
      <c r="N438" s="82"/>
      <c r="O438" s="80"/>
      <c r="P438" s="82"/>
    </row>
    <row r="439" s="164" customFormat="true" ht="15.75" hidden="false" customHeight="false" outlineLevel="0" collapsed="false">
      <c r="A439" s="183"/>
      <c r="B439" s="80"/>
      <c r="C439" s="80"/>
      <c r="D439" s="80"/>
      <c r="E439" s="80"/>
      <c r="F439" s="80"/>
      <c r="G439" s="182"/>
      <c r="I439" s="184"/>
      <c r="J439" s="82"/>
      <c r="K439" s="82"/>
      <c r="L439" s="82"/>
      <c r="M439" s="107"/>
      <c r="N439" s="82"/>
      <c r="O439" s="80"/>
      <c r="P439" s="82"/>
    </row>
    <row r="440" s="164" customFormat="true" ht="15.75" hidden="false" customHeight="false" outlineLevel="0" collapsed="false">
      <c r="A440" s="183"/>
      <c r="B440" s="80"/>
      <c r="C440" s="80"/>
      <c r="D440" s="80"/>
      <c r="E440" s="80"/>
      <c r="F440" s="80"/>
      <c r="G440" s="182"/>
      <c r="I440" s="184"/>
      <c r="J440" s="82"/>
      <c r="K440" s="82"/>
      <c r="L440" s="82"/>
      <c r="M440" s="107"/>
      <c r="N440" s="82"/>
      <c r="O440" s="80"/>
      <c r="P440" s="82"/>
    </row>
    <row r="441" s="164" customFormat="true" ht="15.75" hidden="false" customHeight="false" outlineLevel="0" collapsed="false">
      <c r="A441" s="183"/>
      <c r="B441" s="80"/>
      <c r="C441" s="80"/>
      <c r="D441" s="80"/>
      <c r="E441" s="80"/>
      <c r="F441" s="80"/>
      <c r="G441" s="182"/>
      <c r="I441" s="184"/>
      <c r="J441" s="82"/>
      <c r="K441" s="82"/>
      <c r="L441" s="82"/>
      <c r="M441" s="107"/>
      <c r="N441" s="82"/>
      <c r="O441" s="80"/>
      <c r="P441" s="82"/>
    </row>
    <row r="442" s="164" customFormat="true" ht="15.75" hidden="false" customHeight="false" outlineLevel="0" collapsed="false">
      <c r="A442" s="183"/>
      <c r="B442" s="80"/>
      <c r="C442" s="80"/>
      <c r="D442" s="80"/>
      <c r="E442" s="80"/>
      <c r="F442" s="80"/>
      <c r="G442" s="182"/>
      <c r="I442" s="184"/>
      <c r="J442" s="82"/>
      <c r="K442" s="82"/>
      <c r="L442" s="82"/>
      <c r="M442" s="107"/>
      <c r="N442" s="82"/>
      <c r="O442" s="80"/>
      <c r="P442" s="82"/>
    </row>
    <row r="443" s="164" customFormat="true" ht="15.75" hidden="false" customHeight="false" outlineLevel="0" collapsed="false">
      <c r="A443" s="183"/>
      <c r="B443" s="80"/>
      <c r="C443" s="80"/>
      <c r="D443" s="80"/>
      <c r="E443" s="80"/>
      <c r="F443" s="80"/>
      <c r="G443" s="182"/>
      <c r="I443" s="184"/>
      <c r="J443" s="82"/>
      <c r="K443" s="82"/>
      <c r="L443" s="82"/>
      <c r="M443" s="107"/>
      <c r="N443" s="82"/>
      <c r="O443" s="80"/>
      <c r="P443" s="82"/>
    </row>
    <row r="444" s="164" customFormat="true" ht="15.75" hidden="false" customHeight="false" outlineLevel="0" collapsed="false">
      <c r="A444" s="183"/>
      <c r="B444" s="80"/>
      <c r="C444" s="80"/>
      <c r="D444" s="80"/>
      <c r="E444" s="80"/>
      <c r="F444" s="80"/>
      <c r="G444" s="182"/>
      <c r="I444" s="184"/>
      <c r="J444" s="82"/>
      <c r="K444" s="82"/>
      <c r="L444" s="82"/>
      <c r="M444" s="107"/>
      <c r="N444" s="82"/>
      <c r="O444" s="80"/>
      <c r="P444" s="82"/>
    </row>
    <row r="445" s="164" customFormat="true" ht="15.75" hidden="false" customHeight="false" outlineLevel="0" collapsed="false">
      <c r="A445" s="183"/>
      <c r="B445" s="80"/>
      <c r="C445" s="80"/>
      <c r="D445" s="80"/>
      <c r="E445" s="80"/>
      <c r="F445" s="80"/>
      <c r="G445" s="182"/>
      <c r="I445" s="184"/>
      <c r="J445" s="82"/>
      <c r="K445" s="82"/>
      <c r="L445" s="82"/>
      <c r="M445" s="107"/>
      <c r="N445" s="82"/>
      <c r="O445" s="80"/>
      <c r="P445" s="82"/>
    </row>
    <row r="446" s="164" customFormat="true" ht="15.75" hidden="false" customHeight="false" outlineLevel="0" collapsed="false">
      <c r="A446" s="183"/>
      <c r="B446" s="80"/>
      <c r="C446" s="80"/>
      <c r="D446" s="80"/>
      <c r="E446" s="80"/>
      <c r="F446" s="80"/>
      <c r="G446" s="182"/>
      <c r="I446" s="184"/>
      <c r="J446" s="82"/>
      <c r="K446" s="82"/>
      <c r="L446" s="82"/>
      <c r="M446" s="107"/>
      <c r="N446" s="82"/>
      <c r="O446" s="80"/>
      <c r="P446" s="82"/>
    </row>
    <row r="447" s="164" customFormat="true" ht="15.75" hidden="false" customHeight="false" outlineLevel="0" collapsed="false">
      <c r="A447" s="183"/>
      <c r="B447" s="80"/>
      <c r="C447" s="80"/>
      <c r="D447" s="80"/>
      <c r="E447" s="80"/>
      <c r="F447" s="80"/>
      <c r="G447" s="182"/>
      <c r="I447" s="184"/>
      <c r="J447" s="82"/>
      <c r="K447" s="82"/>
      <c r="L447" s="82"/>
      <c r="M447" s="107"/>
      <c r="N447" s="82"/>
      <c r="O447" s="80"/>
      <c r="P447" s="82"/>
    </row>
    <row r="448" s="164" customFormat="true" ht="15.75" hidden="false" customHeight="false" outlineLevel="0" collapsed="false">
      <c r="A448" s="183"/>
      <c r="B448" s="80"/>
      <c r="C448" s="80"/>
      <c r="D448" s="80"/>
      <c r="E448" s="80"/>
      <c r="F448" s="80"/>
      <c r="G448" s="182"/>
      <c r="I448" s="184"/>
      <c r="J448" s="82"/>
      <c r="K448" s="82"/>
      <c r="L448" s="82"/>
      <c r="M448" s="107"/>
      <c r="N448" s="82"/>
      <c r="O448" s="80"/>
      <c r="P448" s="82"/>
    </row>
    <row r="449" s="164" customFormat="true" ht="15.75" hidden="false" customHeight="false" outlineLevel="0" collapsed="false">
      <c r="A449" s="183"/>
      <c r="B449" s="80"/>
      <c r="C449" s="80"/>
      <c r="D449" s="80"/>
      <c r="E449" s="80"/>
      <c r="F449" s="80"/>
      <c r="G449" s="182"/>
      <c r="I449" s="184"/>
      <c r="J449" s="82"/>
      <c r="K449" s="82"/>
      <c r="L449" s="82"/>
      <c r="M449" s="107"/>
      <c r="N449" s="82"/>
      <c r="O449" s="80"/>
      <c r="P449" s="82"/>
    </row>
    <row r="450" s="164" customFormat="true" ht="15.75" hidden="false" customHeight="false" outlineLevel="0" collapsed="false">
      <c r="A450" s="183"/>
      <c r="B450" s="80"/>
      <c r="C450" s="80"/>
      <c r="D450" s="80"/>
      <c r="E450" s="80"/>
      <c r="F450" s="80"/>
      <c r="G450" s="182"/>
      <c r="I450" s="184"/>
      <c r="J450" s="82"/>
      <c r="K450" s="82"/>
      <c r="L450" s="82"/>
      <c r="M450" s="107"/>
      <c r="N450" s="82"/>
      <c r="O450" s="80"/>
      <c r="P450" s="82"/>
    </row>
    <row r="451" s="164" customFormat="true" ht="15.75" hidden="false" customHeight="false" outlineLevel="0" collapsed="false">
      <c r="A451" s="183"/>
      <c r="B451" s="80"/>
      <c r="C451" s="80"/>
      <c r="D451" s="80"/>
      <c r="E451" s="80"/>
      <c r="F451" s="80"/>
      <c r="G451" s="182"/>
      <c r="I451" s="184"/>
      <c r="J451" s="82"/>
      <c r="K451" s="82"/>
      <c r="L451" s="82"/>
      <c r="M451" s="107"/>
      <c r="N451" s="82"/>
      <c r="O451" s="80"/>
      <c r="P451" s="82"/>
    </row>
    <row r="452" s="164" customFormat="true" ht="15.75" hidden="false" customHeight="false" outlineLevel="0" collapsed="false">
      <c r="A452" s="183"/>
      <c r="B452" s="80"/>
      <c r="C452" s="80"/>
      <c r="D452" s="80"/>
      <c r="E452" s="80"/>
      <c r="F452" s="80"/>
      <c r="G452" s="182"/>
      <c r="I452" s="184"/>
      <c r="J452" s="82"/>
      <c r="K452" s="82"/>
      <c r="L452" s="82"/>
      <c r="M452" s="107"/>
      <c r="N452" s="82"/>
      <c r="O452" s="80"/>
      <c r="P452" s="82"/>
    </row>
    <row r="453" s="164" customFormat="true" ht="15.75" hidden="false" customHeight="false" outlineLevel="0" collapsed="false">
      <c r="A453" s="183"/>
      <c r="B453" s="80"/>
      <c r="C453" s="80"/>
      <c r="D453" s="80"/>
      <c r="E453" s="80"/>
      <c r="F453" s="80"/>
      <c r="G453" s="182"/>
      <c r="I453" s="184"/>
      <c r="J453" s="82"/>
      <c r="K453" s="82"/>
      <c r="L453" s="82"/>
      <c r="M453" s="107"/>
      <c r="N453" s="82"/>
      <c r="O453" s="80"/>
      <c r="P453" s="82"/>
    </row>
    <row r="454" s="164" customFormat="true" ht="15.75" hidden="false" customHeight="false" outlineLevel="0" collapsed="false">
      <c r="A454" s="183"/>
      <c r="B454" s="80"/>
      <c r="C454" s="80"/>
      <c r="D454" s="80"/>
      <c r="E454" s="80"/>
      <c r="F454" s="80"/>
      <c r="G454" s="182"/>
      <c r="I454" s="184"/>
      <c r="J454" s="82"/>
      <c r="K454" s="82"/>
      <c r="L454" s="82"/>
      <c r="M454" s="107"/>
      <c r="N454" s="82"/>
      <c r="O454" s="80"/>
      <c r="P454" s="82"/>
    </row>
    <row r="455" s="164" customFormat="true" ht="15.75" hidden="false" customHeight="false" outlineLevel="0" collapsed="false">
      <c r="A455" s="183"/>
      <c r="B455" s="80"/>
      <c r="C455" s="80"/>
      <c r="D455" s="80"/>
      <c r="E455" s="80"/>
      <c r="F455" s="80"/>
      <c r="G455" s="182"/>
      <c r="I455" s="184"/>
      <c r="J455" s="82"/>
      <c r="K455" s="82"/>
      <c r="L455" s="82"/>
      <c r="M455" s="107"/>
      <c r="N455" s="82"/>
      <c r="O455" s="80"/>
      <c r="P455" s="82"/>
    </row>
    <row r="456" s="164" customFormat="true" ht="15.75" hidden="false" customHeight="false" outlineLevel="0" collapsed="false">
      <c r="A456" s="183"/>
      <c r="B456" s="80"/>
      <c r="C456" s="80"/>
      <c r="D456" s="80"/>
      <c r="E456" s="80"/>
      <c r="F456" s="80"/>
      <c r="G456" s="182"/>
      <c r="I456" s="184"/>
      <c r="J456" s="82"/>
      <c r="K456" s="82"/>
      <c r="L456" s="82"/>
      <c r="M456" s="107"/>
      <c r="N456" s="82"/>
      <c r="O456" s="80"/>
      <c r="P456" s="82"/>
    </row>
    <row r="457" s="164" customFormat="true" ht="15.75" hidden="false" customHeight="false" outlineLevel="0" collapsed="false">
      <c r="A457" s="183"/>
      <c r="B457" s="80"/>
      <c r="C457" s="80"/>
      <c r="D457" s="80"/>
      <c r="E457" s="80"/>
      <c r="F457" s="80"/>
      <c r="G457" s="182"/>
      <c r="I457" s="184"/>
      <c r="J457" s="82"/>
      <c r="K457" s="82"/>
      <c r="L457" s="82"/>
      <c r="M457" s="107"/>
      <c r="N457" s="82"/>
      <c r="O457" s="80"/>
      <c r="P457" s="82"/>
    </row>
    <row r="458" s="164" customFormat="true" ht="15.75" hidden="false" customHeight="false" outlineLevel="0" collapsed="false">
      <c r="A458" s="183"/>
      <c r="B458" s="80"/>
      <c r="C458" s="80"/>
      <c r="D458" s="80"/>
      <c r="E458" s="80"/>
      <c r="F458" s="80"/>
      <c r="G458" s="182"/>
      <c r="I458" s="184"/>
      <c r="J458" s="82"/>
      <c r="K458" s="82"/>
      <c r="L458" s="82"/>
      <c r="M458" s="107"/>
      <c r="N458" s="82"/>
      <c r="O458" s="80"/>
      <c r="P458" s="82"/>
    </row>
    <row r="459" s="164" customFormat="true" ht="15.75" hidden="false" customHeight="false" outlineLevel="0" collapsed="false">
      <c r="A459" s="183"/>
      <c r="B459" s="80"/>
      <c r="C459" s="80"/>
      <c r="D459" s="80"/>
      <c r="E459" s="80"/>
      <c r="F459" s="80"/>
      <c r="G459" s="182"/>
      <c r="I459" s="184"/>
      <c r="J459" s="82"/>
      <c r="K459" s="82"/>
      <c r="L459" s="82"/>
      <c r="M459" s="107"/>
      <c r="N459" s="82"/>
      <c r="O459" s="80"/>
      <c r="P459" s="82"/>
    </row>
    <row r="460" s="164" customFormat="true" ht="15.75" hidden="false" customHeight="false" outlineLevel="0" collapsed="false">
      <c r="A460" s="183"/>
      <c r="B460" s="80"/>
      <c r="C460" s="80"/>
      <c r="D460" s="80"/>
      <c r="E460" s="80"/>
      <c r="F460" s="80"/>
      <c r="G460" s="182"/>
      <c r="I460" s="184"/>
      <c r="J460" s="82"/>
      <c r="K460" s="82"/>
      <c r="L460" s="82"/>
      <c r="M460" s="107"/>
      <c r="N460" s="82"/>
      <c r="O460" s="80"/>
      <c r="P460" s="82"/>
    </row>
    <row r="461" s="164" customFormat="true" ht="15.75" hidden="false" customHeight="false" outlineLevel="0" collapsed="false">
      <c r="A461" s="183"/>
      <c r="B461" s="80"/>
      <c r="C461" s="80"/>
      <c r="D461" s="80"/>
      <c r="E461" s="80"/>
      <c r="F461" s="80"/>
      <c r="G461" s="182"/>
      <c r="I461" s="184"/>
      <c r="J461" s="82"/>
      <c r="K461" s="82"/>
      <c r="L461" s="82"/>
      <c r="M461" s="107"/>
      <c r="N461" s="82"/>
      <c r="O461" s="80"/>
      <c r="P461" s="82"/>
    </row>
    <row r="462" s="164" customFormat="true" ht="15.75" hidden="false" customHeight="false" outlineLevel="0" collapsed="false">
      <c r="A462" s="183"/>
      <c r="B462" s="80"/>
      <c r="C462" s="80"/>
      <c r="D462" s="80"/>
      <c r="E462" s="80"/>
      <c r="F462" s="80"/>
      <c r="G462" s="182"/>
      <c r="I462" s="184"/>
      <c r="J462" s="82"/>
      <c r="K462" s="82"/>
      <c r="L462" s="82"/>
      <c r="M462" s="107"/>
      <c r="N462" s="82"/>
      <c r="O462" s="80"/>
      <c r="P462" s="82"/>
    </row>
    <row r="463" s="164" customFormat="true" ht="15.75" hidden="false" customHeight="false" outlineLevel="0" collapsed="false">
      <c r="A463" s="183"/>
      <c r="B463" s="80"/>
      <c r="C463" s="80"/>
      <c r="D463" s="80"/>
      <c r="E463" s="80"/>
      <c r="F463" s="80"/>
      <c r="G463" s="182"/>
      <c r="I463" s="184"/>
      <c r="J463" s="82"/>
      <c r="K463" s="82"/>
      <c r="L463" s="82"/>
      <c r="M463" s="107"/>
      <c r="N463" s="82"/>
      <c r="O463" s="80"/>
      <c r="P463" s="82"/>
    </row>
    <row r="464" s="164" customFormat="true" ht="15.75" hidden="false" customHeight="false" outlineLevel="0" collapsed="false">
      <c r="A464" s="183"/>
      <c r="B464" s="80"/>
      <c r="C464" s="80"/>
      <c r="D464" s="80"/>
      <c r="E464" s="80"/>
      <c r="F464" s="80"/>
      <c r="G464" s="182"/>
      <c r="I464" s="184"/>
      <c r="J464" s="82"/>
      <c r="K464" s="82"/>
      <c r="L464" s="82"/>
      <c r="M464" s="107"/>
      <c r="N464" s="82"/>
      <c r="O464" s="80"/>
      <c r="P464" s="82"/>
    </row>
    <row r="465" s="164" customFormat="true" ht="15.75" hidden="false" customHeight="false" outlineLevel="0" collapsed="false">
      <c r="A465" s="183"/>
      <c r="B465" s="80"/>
      <c r="C465" s="80"/>
      <c r="D465" s="80"/>
      <c r="E465" s="80"/>
      <c r="F465" s="80"/>
      <c r="G465" s="182"/>
      <c r="I465" s="184"/>
      <c r="J465" s="82"/>
      <c r="K465" s="82"/>
      <c r="L465" s="82"/>
      <c r="M465" s="107"/>
      <c r="N465" s="82"/>
      <c r="O465" s="80"/>
      <c r="P465" s="82"/>
    </row>
    <row r="466" s="164" customFormat="true" ht="15.75" hidden="false" customHeight="false" outlineLevel="0" collapsed="false">
      <c r="A466" s="183"/>
      <c r="B466" s="80"/>
      <c r="C466" s="80"/>
      <c r="D466" s="80"/>
      <c r="E466" s="80"/>
      <c r="F466" s="80"/>
      <c r="G466" s="182"/>
      <c r="I466" s="184"/>
      <c r="J466" s="82"/>
      <c r="K466" s="82"/>
      <c r="L466" s="82"/>
      <c r="M466" s="107"/>
      <c r="N466" s="82"/>
      <c r="O466" s="80"/>
      <c r="P466" s="82"/>
    </row>
    <row r="467" s="164" customFormat="true" ht="15.75" hidden="false" customHeight="false" outlineLevel="0" collapsed="false">
      <c r="A467" s="183"/>
      <c r="B467" s="80"/>
      <c r="C467" s="80"/>
      <c r="D467" s="80"/>
      <c r="E467" s="80"/>
      <c r="F467" s="80"/>
      <c r="G467" s="182"/>
      <c r="I467" s="184"/>
      <c r="J467" s="82"/>
      <c r="K467" s="82"/>
      <c r="L467" s="82"/>
      <c r="M467" s="107"/>
      <c r="N467" s="82"/>
      <c r="O467" s="80"/>
      <c r="P467" s="82"/>
    </row>
    <row r="468" s="164" customFormat="true" ht="15.75" hidden="false" customHeight="false" outlineLevel="0" collapsed="false">
      <c r="A468" s="183"/>
      <c r="B468" s="80"/>
      <c r="C468" s="80"/>
      <c r="D468" s="80"/>
      <c r="E468" s="80"/>
      <c r="F468" s="80"/>
      <c r="G468" s="182"/>
      <c r="I468" s="184"/>
      <c r="J468" s="82"/>
      <c r="K468" s="82"/>
      <c r="L468" s="82"/>
      <c r="M468" s="107"/>
      <c r="N468" s="82"/>
      <c r="O468" s="80"/>
      <c r="P468" s="82"/>
    </row>
    <row r="469" s="164" customFormat="true" ht="15.75" hidden="false" customHeight="false" outlineLevel="0" collapsed="false">
      <c r="A469" s="183"/>
      <c r="B469" s="80"/>
      <c r="C469" s="80"/>
      <c r="D469" s="80"/>
      <c r="E469" s="80"/>
      <c r="F469" s="80"/>
      <c r="G469" s="182"/>
      <c r="I469" s="184"/>
      <c r="J469" s="82"/>
      <c r="K469" s="82"/>
      <c r="L469" s="82"/>
      <c r="M469" s="107"/>
      <c r="N469" s="82"/>
      <c r="O469" s="80"/>
      <c r="P469" s="82"/>
    </row>
    <row r="470" s="164" customFormat="true" ht="15.75" hidden="false" customHeight="false" outlineLevel="0" collapsed="false">
      <c r="A470" s="183"/>
      <c r="B470" s="80"/>
      <c r="C470" s="80"/>
      <c r="D470" s="80"/>
      <c r="E470" s="80"/>
      <c r="F470" s="80"/>
      <c r="G470" s="182"/>
      <c r="I470" s="184"/>
      <c r="J470" s="82"/>
      <c r="K470" s="82"/>
      <c r="L470" s="82"/>
      <c r="M470" s="107"/>
      <c r="N470" s="82"/>
      <c r="O470" s="80"/>
      <c r="P470" s="82"/>
    </row>
    <row r="471" s="164" customFormat="true" ht="15.75" hidden="false" customHeight="false" outlineLevel="0" collapsed="false">
      <c r="A471" s="183"/>
      <c r="B471" s="80"/>
      <c r="C471" s="80"/>
      <c r="D471" s="80"/>
      <c r="E471" s="80"/>
      <c r="F471" s="80"/>
      <c r="G471" s="182"/>
      <c r="I471" s="184"/>
      <c r="J471" s="82"/>
      <c r="K471" s="82"/>
      <c r="L471" s="82"/>
      <c r="M471" s="107"/>
      <c r="N471" s="82"/>
      <c r="O471" s="80"/>
      <c r="P471" s="82"/>
    </row>
    <row r="472" s="164" customFormat="true" ht="15.75" hidden="false" customHeight="false" outlineLevel="0" collapsed="false">
      <c r="A472" s="183"/>
      <c r="B472" s="80"/>
      <c r="C472" s="80"/>
      <c r="D472" s="80"/>
      <c r="E472" s="80"/>
      <c r="F472" s="80"/>
      <c r="G472" s="182"/>
      <c r="I472" s="184"/>
      <c r="J472" s="82"/>
      <c r="K472" s="82"/>
      <c r="L472" s="82"/>
      <c r="M472" s="107"/>
      <c r="N472" s="82"/>
      <c r="O472" s="80"/>
      <c r="P472" s="82"/>
    </row>
    <row r="473" s="164" customFormat="true" ht="15.75" hidden="false" customHeight="false" outlineLevel="0" collapsed="false">
      <c r="A473" s="183"/>
      <c r="B473" s="80"/>
      <c r="C473" s="80"/>
      <c r="D473" s="80"/>
      <c r="E473" s="80"/>
      <c r="F473" s="80"/>
      <c r="G473" s="182"/>
      <c r="I473" s="184"/>
      <c r="J473" s="82"/>
      <c r="K473" s="82"/>
      <c r="L473" s="82"/>
      <c r="M473" s="107"/>
      <c r="N473" s="82"/>
      <c r="O473" s="80"/>
      <c r="P473" s="82"/>
    </row>
    <row r="474" s="164" customFormat="true" ht="15.75" hidden="false" customHeight="false" outlineLevel="0" collapsed="false">
      <c r="A474" s="183"/>
      <c r="B474" s="80"/>
      <c r="C474" s="80"/>
      <c r="D474" s="80"/>
      <c r="E474" s="80"/>
      <c r="F474" s="80"/>
      <c r="G474" s="182"/>
      <c r="I474" s="184"/>
      <c r="J474" s="82"/>
      <c r="K474" s="82"/>
      <c r="L474" s="82"/>
      <c r="M474" s="107"/>
      <c r="N474" s="82"/>
      <c r="O474" s="80"/>
      <c r="P474" s="82"/>
    </row>
    <row r="475" s="164" customFormat="true" ht="15.75" hidden="false" customHeight="false" outlineLevel="0" collapsed="false">
      <c r="A475" s="183"/>
      <c r="B475" s="80"/>
      <c r="C475" s="80"/>
      <c r="D475" s="80"/>
      <c r="E475" s="80"/>
      <c r="F475" s="80"/>
      <c r="G475" s="182"/>
      <c r="I475" s="184"/>
      <c r="J475" s="82"/>
      <c r="K475" s="82"/>
      <c r="L475" s="82"/>
      <c r="M475" s="107"/>
      <c r="N475" s="82"/>
      <c r="O475" s="80"/>
      <c r="P475" s="82"/>
    </row>
    <row r="476" s="164" customFormat="true" ht="15.75" hidden="false" customHeight="false" outlineLevel="0" collapsed="false">
      <c r="A476" s="183"/>
      <c r="B476" s="80"/>
      <c r="C476" s="80"/>
      <c r="D476" s="80"/>
      <c r="E476" s="80"/>
      <c r="F476" s="80"/>
      <c r="G476" s="182"/>
      <c r="I476" s="184"/>
      <c r="J476" s="82"/>
      <c r="K476" s="82"/>
      <c r="L476" s="82"/>
      <c r="M476" s="107"/>
      <c r="N476" s="82"/>
      <c r="O476" s="80"/>
      <c r="P476" s="82"/>
    </row>
    <row r="477" s="164" customFormat="true" ht="15.75" hidden="false" customHeight="false" outlineLevel="0" collapsed="false">
      <c r="A477" s="183"/>
      <c r="B477" s="80"/>
      <c r="C477" s="80"/>
      <c r="D477" s="80"/>
      <c r="E477" s="80"/>
      <c r="F477" s="80"/>
      <c r="G477" s="182"/>
      <c r="I477" s="184"/>
      <c r="J477" s="82"/>
      <c r="K477" s="82"/>
      <c r="L477" s="82"/>
      <c r="M477" s="107"/>
      <c r="N477" s="82"/>
      <c r="O477" s="80"/>
      <c r="P477" s="82"/>
    </row>
    <row r="478" s="164" customFormat="true" ht="15.75" hidden="false" customHeight="false" outlineLevel="0" collapsed="false">
      <c r="A478" s="183"/>
      <c r="B478" s="80"/>
      <c r="C478" s="80"/>
      <c r="D478" s="80"/>
      <c r="E478" s="80"/>
      <c r="F478" s="80"/>
      <c r="G478" s="182"/>
      <c r="I478" s="184"/>
      <c r="J478" s="82"/>
      <c r="K478" s="82"/>
      <c r="L478" s="82"/>
      <c r="M478" s="107"/>
      <c r="N478" s="82"/>
      <c r="O478" s="80"/>
      <c r="P478" s="82"/>
    </row>
    <row r="479" s="164" customFormat="true" ht="15.75" hidden="false" customHeight="false" outlineLevel="0" collapsed="false">
      <c r="A479" s="183"/>
      <c r="B479" s="80"/>
      <c r="C479" s="80"/>
      <c r="D479" s="80"/>
      <c r="E479" s="80"/>
      <c r="F479" s="80"/>
      <c r="G479" s="182"/>
      <c r="I479" s="184"/>
      <c r="J479" s="82"/>
      <c r="K479" s="82"/>
      <c r="L479" s="82"/>
      <c r="M479" s="107"/>
      <c r="N479" s="82"/>
      <c r="O479" s="80"/>
      <c r="P479" s="82"/>
    </row>
    <row r="480" s="164" customFormat="true" ht="15.75" hidden="false" customHeight="false" outlineLevel="0" collapsed="false">
      <c r="A480" s="183"/>
      <c r="B480" s="80"/>
      <c r="C480" s="80"/>
      <c r="D480" s="80"/>
      <c r="E480" s="80"/>
      <c r="F480" s="80"/>
      <c r="G480" s="182"/>
      <c r="I480" s="184"/>
      <c r="J480" s="82"/>
      <c r="K480" s="82"/>
      <c r="L480" s="82"/>
      <c r="M480" s="107"/>
      <c r="N480" s="82"/>
      <c r="O480" s="80"/>
      <c r="P480" s="82"/>
    </row>
    <row r="481" s="164" customFormat="true" ht="15.75" hidden="false" customHeight="false" outlineLevel="0" collapsed="false">
      <c r="A481" s="183"/>
      <c r="B481" s="80"/>
      <c r="C481" s="80"/>
      <c r="D481" s="80"/>
      <c r="E481" s="80"/>
      <c r="F481" s="80"/>
      <c r="G481" s="182"/>
      <c r="I481" s="184"/>
      <c r="J481" s="82"/>
      <c r="K481" s="82"/>
      <c r="L481" s="82"/>
      <c r="M481" s="107"/>
      <c r="N481" s="82"/>
      <c r="O481" s="80"/>
      <c r="P481" s="82"/>
    </row>
    <row r="482" s="164" customFormat="true" ht="15.75" hidden="false" customHeight="false" outlineLevel="0" collapsed="false">
      <c r="A482" s="183"/>
      <c r="B482" s="80"/>
      <c r="C482" s="80"/>
      <c r="D482" s="80"/>
      <c r="E482" s="80"/>
      <c r="F482" s="80"/>
      <c r="G482" s="182"/>
      <c r="I482" s="184"/>
      <c r="J482" s="82"/>
      <c r="K482" s="82"/>
      <c r="L482" s="82"/>
      <c r="M482" s="107"/>
      <c r="N482" s="82"/>
      <c r="O482" s="80"/>
      <c r="P482" s="82"/>
    </row>
    <row r="483" s="164" customFormat="true" ht="15.75" hidden="false" customHeight="false" outlineLevel="0" collapsed="false">
      <c r="A483" s="183"/>
      <c r="B483" s="80"/>
      <c r="C483" s="80"/>
      <c r="D483" s="80"/>
      <c r="E483" s="80"/>
      <c r="F483" s="80"/>
      <c r="G483" s="182"/>
      <c r="I483" s="184"/>
      <c r="J483" s="82"/>
      <c r="K483" s="82"/>
      <c r="L483" s="82"/>
      <c r="M483" s="107"/>
      <c r="N483" s="82"/>
      <c r="O483" s="80"/>
      <c r="P483" s="82"/>
    </row>
    <row r="484" s="164" customFormat="true" ht="15.75" hidden="false" customHeight="false" outlineLevel="0" collapsed="false">
      <c r="A484" s="183"/>
      <c r="B484" s="80"/>
      <c r="C484" s="80"/>
      <c r="D484" s="80"/>
      <c r="E484" s="80"/>
      <c r="F484" s="80"/>
      <c r="G484" s="182"/>
      <c r="I484" s="184"/>
      <c r="J484" s="82"/>
      <c r="K484" s="82"/>
      <c r="L484" s="82"/>
      <c r="M484" s="107"/>
      <c r="N484" s="82"/>
      <c r="O484" s="80"/>
      <c r="P484" s="82"/>
    </row>
    <row r="485" s="164" customFormat="true" ht="15.75" hidden="false" customHeight="false" outlineLevel="0" collapsed="false">
      <c r="A485" s="183"/>
      <c r="B485" s="80"/>
      <c r="C485" s="80"/>
      <c r="D485" s="80"/>
      <c r="E485" s="80"/>
      <c r="F485" s="80"/>
      <c r="G485" s="182"/>
      <c r="I485" s="184"/>
      <c r="J485" s="82"/>
      <c r="K485" s="82"/>
      <c r="L485" s="82"/>
      <c r="M485" s="107"/>
      <c r="N485" s="82"/>
      <c r="O485" s="80"/>
      <c r="P485" s="82"/>
    </row>
    <row r="486" s="164" customFormat="true" ht="15.75" hidden="false" customHeight="false" outlineLevel="0" collapsed="false">
      <c r="A486" s="183"/>
      <c r="B486" s="80"/>
      <c r="C486" s="80"/>
      <c r="D486" s="80"/>
      <c r="E486" s="80"/>
      <c r="F486" s="80"/>
      <c r="G486" s="182"/>
      <c r="I486" s="184"/>
      <c r="J486" s="82"/>
      <c r="K486" s="82"/>
      <c r="L486" s="82"/>
      <c r="M486" s="107"/>
      <c r="N486" s="82"/>
      <c r="O486" s="80"/>
      <c r="P486" s="82"/>
    </row>
    <row r="487" s="164" customFormat="true" ht="15.75" hidden="false" customHeight="false" outlineLevel="0" collapsed="false">
      <c r="A487" s="183"/>
      <c r="B487" s="80"/>
      <c r="C487" s="80"/>
      <c r="D487" s="80"/>
      <c r="E487" s="80"/>
      <c r="F487" s="80"/>
      <c r="G487" s="182"/>
      <c r="I487" s="184"/>
      <c r="J487" s="82"/>
      <c r="K487" s="82"/>
      <c r="L487" s="82"/>
      <c r="M487" s="107"/>
      <c r="N487" s="82"/>
      <c r="O487" s="80"/>
      <c r="P487" s="82"/>
    </row>
    <row r="488" s="164" customFormat="true" ht="15.75" hidden="false" customHeight="false" outlineLevel="0" collapsed="false">
      <c r="A488" s="183"/>
      <c r="B488" s="80"/>
      <c r="C488" s="80"/>
      <c r="D488" s="80"/>
      <c r="E488" s="80"/>
      <c r="F488" s="80"/>
      <c r="G488" s="182"/>
      <c r="I488" s="184"/>
      <c r="J488" s="82"/>
      <c r="K488" s="82"/>
      <c r="L488" s="82"/>
      <c r="M488" s="107"/>
      <c r="N488" s="82"/>
      <c r="O488" s="80"/>
      <c r="P488" s="82"/>
    </row>
    <row r="489" s="164" customFormat="true" ht="15.75" hidden="false" customHeight="false" outlineLevel="0" collapsed="false">
      <c r="A489" s="183"/>
      <c r="B489" s="80"/>
      <c r="C489" s="80"/>
      <c r="D489" s="80"/>
      <c r="E489" s="80"/>
      <c r="F489" s="80"/>
      <c r="G489" s="182"/>
      <c r="I489" s="184"/>
      <c r="J489" s="82"/>
      <c r="K489" s="82"/>
      <c r="L489" s="82"/>
      <c r="M489" s="107"/>
      <c r="N489" s="82"/>
      <c r="O489" s="80"/>
      <c r="P489" s="82"/>
    </row>
    <row r="490" s="164" customFormat="true" ht="15.75" hidden="false" customHeight="false" outlineLevel="0" collapsed="false">
      <c r="A490" s="183"/>
      <c r="B490" s="80"/>
      <c r="C490" s="80"/>
      <c r="D490" s="80"/>
      <c r="E490" s="80"/>
      <c r="F490" s="80"/>
      <c r="G490" s="182"/>
      <c r="I490" s="184"/>
      <c r="J490" s="82"/>
      <c r="K490" s="82"/>
      <c r="L490" s="82"/>
      <c r="M490" s="107"/>
      <c r="N490" s="82"/>
      <c r="O490" s="80"/>
      <c r="P490" s="82"/>
    </row>
    <row r="491" s="164" customFormat="true" ht="15.75" hidden="false" customHeight="false" outlineLevel="0" collapsed="false">
      <c r="A491" s="183"/>
      <c r="B491" s="80"/>
      <c r="C491" s="80"/>
      <c r="D491" s="80"/>
      <c r="E491" s="80"/>
      <c r="F491" s="80"/>
      <c r="G491" s="182"/>
      <c r="I491" s="184"/>
      <c r="J491" s="82"/>
      <c r="K491" s="82"/>
      <c r="L491" s="82"/>
      <c r="M491" s="107"/>
      <c r="N491" s="82"/>
      <c r="O491" s="80"/>
      <c r="P491" s="82"/>
    </row>
    <row r="492" s="164" customFormat="true" ht="15.75" hidden="false" customHeight="false" outlineLevel="0" collapsed="false">
      <c r="A492" s="183"/>
      <c r="B492" s="80"/>
      <c r="C492" s="80"/>
      <c r="D492" s="80"/>
      <c r="E492" s="80"/>
      <c r="F492" s="80"/>
      <c r="G492" s="182"/>
      <c r="I492" s="184"/>
      <c r="J492" s="82"/>
      <c r="K492" s="82"/>
      <c r="L492" s="82"/>
      <c r="M492" s="107"/>
      <c r="N492" s="82"/>
      <c r="O492" s="80"/>
      <c r="P492" s="82"/>
    </row>
    <row r="493" s="164" customFormat="true" ht="15.75" hidden="false" customHeight="false" outlineLevel="0" collapsed="false">
      <c r="A493" s="183"/>
      <c r="B493" s="80"/>
      <c r="C493" s="80"/>
      <c r="D493" s="80"/>
      <c r="E493" s="80"/>
      <c r="F493" s="80"/>
      <c r="G493" s="182"/>
      <c r="I493" s="184"/>
      <c r="J493" s="82"/>
      <c r="K493" s="82"/>
      <c r="L493" s="82"/>
      <c r="M493" s="107"/>
      <c r="N493" s="82"/>
      <c r="O493" s="80"/>
      <c r="P493" s="82"/>
    </row>
    <row r="494" s="164" customFormat="true" ht="15.75" hidden="false" customHeight="false" outlineLevel="0" collapsed="false">
      <c r="A494" s="183"/>
      <c r="B494" s="80"/>
      <c r="C494" s="80"/>
      <c r="D494" s="80"/>
      <c r="E494" s="80"/>
      <c r="F494" s="80"/>
      <c r="G494" s="182"/>
      <c r="I494" s="184"/>
      <c r="J494" s="82"/>
      <c r="K494" s="82"/>
      <c r="L494" s="82"/>
      <c r="M494" s="107"/>
      <c r="N494" s="82"/>
      <c r="O494" s="80"/>
      <c r="P494" s="82"/>
    </row>
    <row r="495" s="164" customFormat="true" ht="15.75" hidden="false" customHeight="false" outlineLevel="0" collapsed="false">
      <c r="A495" s="183"/>
      <c r="B495" s="80"/>
      <c r="C495" s="80"/>
      <c r="D495" s="80"/>
      <c r="E495" s="80"/>
      <c r="F495" s="80"/>
      <c r="G495" s="182"/>
      <c r="I495" s="184"/>
      <c r="J495" s="82"/>
      <c r="K495" s="82"/>
      <c r="L495" s="82"/>
      <c r="M495" s="107"/>
      <c r="N495" s="82"/>
      <c r="O495" s="80"/>
      <c r="P495" s="82"/>
    </row>
    <row r="496" s="164" customFormat="true" ht="15.75" hidden="false" customHeight="false" outlineLevel="0" collapsed="false">
      <c r="A496" s="183"/>
      <c r="B496" s="80"/>
      <c r="C496" s="80"/>
      <c r="D496" s="80"/>
      <c r="E496" s="80"/>
      <c r="F496" s="80"/>
      <c r="G496" s="182"/>
      <c r="I496" s="184"/>
      <c r="J496" s="82"/>
      <c r="K496" s="82"/>
      <c r="L496" s="82"/>
      <c r="M496" s="107"/>
      <c r="N496" s="82"/>
      <c r="O496" s="80"/>
      <c r="P496" s="82"/>
    </row>
    <row r="497" s="164" customFormat="true" ht="15.75" hidden="false" customHeight="false" outlineLevel="0" collapsed="false">
      <c r="A497" s="183"/>
      <c r="B497" s="80"/>
      <c r="C497" s="80"/>
      <c r="D497" s="80"/>
      <c r="E497" s="80"/>
      <c r="F497" s="80"/>
      <c r="G497" s="182"/>
      <c r="I497" s="184"/>
      <c r="J497" s="82"/>
      <c r="K497" s="82"/>
      <c r="L497" s="82"/>
      <c r="M497" s="107"/>
      <c r="N497" s="82"/>
      <c r="O497" s="80"/>
      <c r="P497" s="82"/>
    </row>
    <row r="498" s="164" customFormat="true" ht="15.75" hidden="false" customHeight="false" outlineLevel="0" collapsed="false">
      <c r="A498" s="183"/>
      <c r="B498" s="80"/>
      <c r="C498" s="80"/>
      <c r="D498" s="80"/>
      <c r="E498" s="80"/>
      <c r="F498" s="80"/>
      <c r="G498" s="182"/>
      <c r="I498" s="184"/>
      <c r="J498" s="82"/>
      <c r="K498" s="82"/>
      <c r="L498" s="82"/>
      <c r="M498" s="107"/>
      <c r="N498" s="82"/>
      <c r="O498" s="80"/>
      <c r="P498" s="82"/>
    </row>
    <row r="499" s="164" customFormat="true" ht="15.75" hidden="false" customHeight="false" outlineLevel="0" collapsed="false">
      <c r="A499" s="183"/>
      <c r="B499" s="80"/>
      <c r="C499" s="80"/>
      <c r="D499" s="80"/>
      <c r="E499" s="80"/>
      <c r="F499" s="80"/>
      <c r="G499" s="182"/>
      <c r="I499" s="184"/>
      <c r="J499" s="82"/>
      <c r="K499" s="82"/>
      <c r="L499" s="82"/>
      <c r="M499" s="107"/>
      <c r="N499" s="82"/>
      <c r="O499" s="80"/>
      <c r="P499" s="82"/>
    </row>
    <row r="500" s="164" customFormat="true" ht="15.75" hidden="false" customHeight="false" outlineLevel="0" collapsed="false">
      <c r="A500" s="183"/>
      <c r="B500" s="80"/>
      <c r="C500" s="80"/>
      <c r="D500" s="80"/>
      <c r="E500" s="80"/>
      <c r="F500" s="80"/>
      <c r="G500" s="182"/>
      <c r="I500" s="184"/>
      <c r="J500" s="82"/>
      <c r="K500" s="82"/>
      <c r="L500" s="82"/>
      <c r="M500" s="107"/>
      <c r="N500" s="82"/>
      <c r="O500" s="80"/>
      <c r="P500" s="82"/>
    </row>
    <row r="501" s="164" customFormat="true" ht="15.75" hidden="false" customHeight="false" outlineLevel="0" collapsed="false">
      <c r="A501" s="183"/>
      <c r="B501" s="80"/>
      <c r="C501" s="80"/>
      <c r="D501" s="80"/>
      <c r="E501" s="80"/>
      <c r="F501" s="80"/>
      <c r="G501" s="182"/>
      <c r="I501" s="184"/>
      <c r="J501" s="82"/>
      <c r="K501" s="82"/>
      <c r="L501" s="82"/>
      <c r="M501" s="107"/>
      <c r="N501" s="82"/>
      <c r="O501" s="80"/>
      <c r="P501" s="82"/>
    </row>
    <row r="502" s="164" customFormat="true" ht="15.75" hidden="false" customHeight="false" outlineLevel="0" collapsed="false">
      <c r="A502" s="183"/>
      <c r="B502" s="80"/>
      <c r="C502" s="80"/>
      <c r="D502" s="80"/>
      <c r="E502" s="80"/>
      <c r="F502" s="80"/>
      <c r="G502" s="182"/>
      <c r="I502" s="184"/>
      <c r="J502" s="82"/>
      <c r="K502" s="82"/>
      <c r="L502" s="82"/>
      <c r="M502" s="107"/>
      <c r="N502" s="82"/>
      <c r="O502" s="80"/>
      <c r="P502" s="82"/>
    </row>
    <row r="503" s="164" customFormat="true" ht="15.75" hidden="false" customHeight="false" outlineLevel="0" collapsed="false">
      <c r="A503" s="183"/>
      <c r="B503" s="80"/>
      <c r="C503" s="80"/>
      <c r="D503" s="80"/>
      <c r="E503" s="80"/>
      <c r="F503" s="80"/>
      <c r="G503" s="182"/>
      <c r="I503" s="184"/>
      <c r="J503" s="82"/>
      <c r="K503" s="82"/>
      <c r="L503" s="82"/>
      <c r="M503" s="107"/>
      <c r="N503" s="82"/>
      <c r="O503" s="80"/>
      <c r="P503" s="82"/>
    </row>
    <row r="504" s="164" customFormat="true" ht="15.75" hidden="false" customHeight="false" outlineLevel="0" collapsed="false">
      <c r="A504" s="183"/>
      <c r="B504" s="80"/>
      <c r="C504" s="80"/>
      <c r="D504" s="80"/>
      <c r="E504" s="80"/>
      <c r="F504" s="80"/>
      <c r="G504" s="182"/>
      <c r="I504" s="184"/>
      <c r="J504" s="82"/>
      <c r="K504" s="82"/>
      <c r="L504" s="82"/>
      <c r="M504" s="107"/>
      <c r="N504" s="82"/>
      <c r="O504" s="80"/>
      <c r="P504" s="82"/>
    </row>
    <row r="505" s="164" customFormat="true" ht="15.75" hidden="false" customHeight="false" outlineLevel="0" collapsed="false">
      <c r="A505" s="183"/>
      <c r="B505" s="80"/>
      <c r="C505" s="80"/>
      <c r="D505" s="80"/>
      <c r="E505" s="80"/>
      <c r="F505" s="80"/>
      <c r="G505" s="182"/>
      <c r="I505" s="184"/>
      <c r="J505" s="82"/>
      <c r="K505" s="82"/>
      <c r="L505" s="82"/>
      <c r="M505" s="107"/>
      <c r="N505" s="82"/>
      <c r="O505" s="80"/>
      <c r="P505" s="82"/>
    </row>
    <row r="506" s="164" customFormat="true" ht="15.75" hidden="false" customHeight="false" outlineLevel="0" collapsed="false">
      <c r="A506" s="183"/>
      <c r="B506" s="80"/>
      <c r="C506" s="80"/>
      <c r="D506" s="80"/>
      <c r="E506" s="80"/>
      <c r="F506" s="80"/>
      <c r="G506" s="182"/>
      <c r="I506" s="184"/>
      <c r="J506" s="82"/>
      <c r="K506" s="82"/>
      <c r="L506" s="82"/>
      <c r="M506" s="107"/>
      <c r="N506" s="82"/>
      <c r="O506" s="80"/>
      <c r="P506" s="82"/>
    </row>
    <row r="507" s="164" customFormat="true" ht="15.75" hidden="false" customHeight="false" outlineLevel="0" collapsed="false">
      <c r="A507" s="183"/>
      <c r="B507" s="80"/>
      <c r="C507" s="80"/>
      <c r="D507" s="80"/>
      <c r="E507" s="80"/>
      <c r="F507" s="80"/>
      <c r="G507" s="182"/>
      <c r="I507" s="184"/>
      <c r="J507" s="82"/>
      <c r="K507" s="82"/>
      <c r="L507" s="82"/>
      <c r="M507" s="107"/>
      <c r="N507" s="82"/>
      <c r="O507" s="80"/>
      <c r="P507" s="82"/>
    </row>
    <row r="508" s="164" customFormat="true" ht="15.75" hidden="false" customHeight="false" outlineLevel="0" collapsed="false">
      <c r="A508" s="183"/>
      <c r="B508" s="80"/>
      <c r="C508" s="80"/>
      <c r="D508" s="80"/>
      <c r="E508" s="80"/>
      <c r="F508" s="80"/>
      <c r="G508" s="182"/>
      <c r="I508" s="184"/>
      <c r="J508" s="82"/>
      <c r="K508" s="82"/>
      <c r="L508" s="82"/>
      <c r="M508" s="107"/>
      <c r="N508" s="82"/>
      <c r="O508" s="80"/>
      <c r="P508" s="82"/>
    </row>
    <row r="509" s="164" customFormat="true" ht="15.75" hidden="false" customHeight="false" outlineLevel="0" collapsed="false">
      <c r="A509" s="183"/>
      <c r="B509" s="80"/>
      <c r="C509" s="80"/>
      <c r="D509" s="80"/>
      <c r="E509" s="80"/>
      <c r="F509" s="80"/>
      <c r="G509" s="182"/>
      <c r="I509" s="184"/>
      <c r="J509" s="82"/>
      <c r="K509" s="82"/>
      <c r="L509" s="82"/>
      <c r="M509" s="107"/>
      <c r="N509" s="82"/>
      <c r="O509" s="80"/>
      <c r="P509" s="82"/>
    </row>
    <row r="510" s="164" customFormat="true" ht="15.75" hidden="false" customHeight="false" outlineLevel="0" collapsed="false">
      <c r="A510" s="183"/>
      <c r="B510" s="80"/>
      <c r="C510" s="80"/>
      <c r="D510" s="80"/>
      <c r="E510" s="80"/>
      <c r="F510" s="80"/>
      <c r="G510" s="182"/>
      <c r="I510" s="184"/>
      <c r="J510" s="82"/>
      <c r="K510" s="82"/>
      <c r="L510" s="82"/>
      <c r="M510" s="107"/>
      <c r="N510" s="82"/>
      <c r="O510" s="80"/>
      <c r="P510" s="82"/>
    </row>
    <row r="511" s="164" customFormat="true" ht="15.75" hidden="false" customHeight="false" outlineLevel="0" collapsed="false">
      <c r="A511" s="183"/>
      <c r="B511" s="80"/>
      <c r="C511" s="80"/>
      <c r="D511" s="80"/>
      <c r="E511" s="80"/>
      <c r="F511" s="80"/>
      <c r="G511" s="182"/>
      <c r="I511" s="184"/>
      <c r="J511" s="82"/>
      <c r="K511" s="82"/>
      <c r="L511" s="82"/>
      <c r="M511" s="107"/>
      <c r="N511" s="82"/>
      <c r="O511" s="80"/>
      <c r="P511" s="82"/>
    </row>
    <row r="512" s="164" customFormat="true" ht="15.75" hidden="false" customHeight="false" outlineLevel="0" collapsed="false">
      <c r="A512" s="183"/>
      <c r="B512" s="80"/>
      <c r="C512" s="80"/>
      <c r="D512" s="80"/>
      <c r="E512" s="80"/>
      <c r="F512" s="80"/>
      <c r="G512" s="182"/>
      <c r="I512" s="184"/>
      <c r="J512" s="82"/>
      <c r="K512" s="82"/>
      <c r="L512" s="82"/>
      <c r="M512" s="107"/>
      <c r="N512" s="82"/>
      <c r="O512" s="80"/>
      <c r="P512" s="82"/>
    </row>
    <row r="513" s="164" customFormat="true" ht="15.75" hidden="false" customHeight="false" outlineLevel="0" collapsed="false">
      <c r="A513" s="183"/>
      <c r="B513" s="80"/>
      <c r="C513" s="80"/>
      <c r="D513" s="80"/>
      <c r="E513" s="80"/>
      <c r="F513" s="80"/>
      <c r="I513" s="184"/>
      <c r="J513" s="82"/>
      <c r="K513" s="82"/>
      <c r="L513" s="82"/>
      <c r="M513" s="107"/>
      <c r="N513" s="82"/>
      <c r="O513" s="80"/>
      <c r="P513" s="82"/>
    </row>
    <row r="514" s="164" customFormat="true" ht="15.75" hidden="false" customHeight="false" outlineLevel="0" collapsed="false">
      <c r="A514" s="183"/>
      <c r="B514" s="80"/>
      <c r="C514" s="80"/>
      <c r="D514" s="80"/>
      <c r="E514" s="80"/>
      <c r="F514" s="80"/>
      <c r="I514" s="184"/>
      <c r="J514" s="82"/>
      <c r="K514" s="82"/>
      <c r="L514" s="82"/>
      <c r="M514" s="107"/>
      <c r="N514" s="82"/>
      <c r="O514" s="80"/>
      <c r="P514" s="82"/>
    </row>
    <row r="515" s="164" customFormat="true" ht="15.75" hidden="false" customHeight="false" outlineLevel="0" collapsed="false">
      <c r="A515" s="183"/>
      <c r="B515" s="80"/>
      <c r="C515" s="80"/>
      <c r="D515" s="80"/>
      <c r="E515" s="80"/>
      <c r="F515" s="80"/>
      <c r="I515" s="184"/>
      <c r="J515" s="82"/>
      <c r="K515" s="82"/>
      <c r="L515" s="82"/>
      <c r="M515" s="107"/>
      <c r="N515" s="82"/>
      <c r="O515" s="80"/>
      <c r="P515" s="82"/>
    </row>
    <row r="516" s="164" customFormat="true" ht="15.75" hidden="false" customHeight="false" outlineLevel="0" collapsed="false">
      <c r="A516" s="183"/>
      <c r="B516" s="80"/>
      <c r="C516" s="80"/>
      <c r="D516" s="80"/>
      <c r="E516" s="80"/>
      <c r="F516" s="80"/>
      <c r="I516" s="184"/>
      <c r="J516" s="82"/>
      <c r="K516" s="82"/>
      <c r="L516" s="82"/>
      <c r="M516" s="107"/>
      <c r="N516" s="82"/>
      <c r="O516" s="80"/>
      <c r="P516" s="82"/>
    </row>
    <row r="517" s="164" customFormat="true" ht="15.75" hidden="false" customHeight="false" outlineLevel="0" collapsed="false">
      <c r="A517" s="183"/>
      <c r="B517" s="80"/>
      <c r="C517" s="80"/>
      <c r="D517" s="80"/>
      <c r="E517" s="80"/>
      <c r="F517" s="80"/>
      <c r="I517" s="184"/>
      <c r="J517" s="82"/>
      <c r="K517" s="82"/>
      <c r="L517" s="82"/>
      <c r="M517" s="107"/>
      <c r="N517" s="82"/>
      <c r="O517" s="80"/>
      <c r="P517" s="82"/>
    </row>
    <row r="518" s="164" customFormat="true" ht="15.75" hidden="false" customHeight="false" outlineLevel="0" collapsed="false">
      <c r="A518" s="183"/>
      <c r="B518" s="80"/>
      <c r="C518" s="80"/>
      <c r="D518" s="80"/>
      <c r="E518" s="80"/>
      <c r="F518" s="80"/>
      <c r="I518" s="184"/>
      <c r="J518" s="82"/>
      <c r="K518" s="82"/>
      <c r="L518" s="82"/>
      <c r="M518" s="107"/>
      <c r="N518" s="82"/>
      <c r="O518" s="80"/>
      <c r="P518" s="82"/>
    </row>
    <row r="519" s="164" customFormat="true" ht="15.75" hidden="false" customHeight="false" outlineLevel="0" collapsed="false">
      <c r="A519" s="183"/>
      <c r="B519" s="80"/>
      <c r="C519" s="80"/>
      <c r="D519" s="80"/>
      <c r="E519" s="80"/>
      <c r="F519" s="80"/>
      <c r="I519" s="184"/>
      <c r="J519" s="82"/>
      <c r="K519" s="82"/>
      <c r="L519" s="82"/>
      <c r="M519" s="107"/>
      <c r="N519" s="82"/>
      <c r="O519" s="80"/>
      <c r="P519" s="82"/>
    </row>
    <row r="520" s="164" customFormat="true" ht="15.75" hidden="false" customHeight="false" outlineLevel="0" collapsed="false">
      <c r="A520" s="183"/>
      <c r="B520" s="80"/>
      <c r="C520" s="80"/>
      <c r="D520" s="80"/>
      <c r="E520" s="80"/>
      <c r="F520" s="80"/>
      <c r="I520" s="184"/>
      <c r="J520" s="82"/>
      <c r="K520" s="82"/>
      <c r="L520" s="82"/>
      <c r="M520" s="107"/>
      <c r="N520" s="82"/>
      <c r="O520" s="80"/>
      <c r="P520" s="82"/>
    </row>
    <row r="521" s="164" customFormat="true" ht="15.75" hidden="false" customHeight="false" outlineLevel="0" collapsed="false">
      <c r="A521" s="183"/>
      <c r="B521" s="80"/>
      <c r="C521" s="80"/>
      <c r="D521" s="80"/>
      <c r="E521" s="80"/>
      <c r="F521" s="80"/>
      <c r="I521" s="184"/>
      <c r="J521" s="82"/>
      <c r="K521" s="82"/>
      <c r="L521" s="82"/>
      <c r="M521" s="107"/>
      <c r="N521" s="82"/>
      <c r="O521" s="80"/>
      <c r="P521" s="82"/>
    </row>
    <row r="522" s="164" customFormat="true" ht="15.75" hidden="false" customHeight="false" outlineLevel="0" collapsed="false">
      <c r="A522" s="183"/>
      <c r="B522" s="80"/>
      <c r="C522" s="80"/>
      <c r="D522" s="80"/>
      <c r="E522" s="80"/>
      <c r="F522" s="80"/>
      <c r="I522" s="184"/>
      <c r="J522" s="82"/>
      <c r="K522" s="82"/>
      <c r="L522" s="82"/>
      <c r="M522" s="107"/>
      <c r="N522" s="82"/>
      <c r="O522" s="80"/>
      <c r="P522" s="82"/>
    </row>
    <row r="523" s="164" customFormat="true" ht="15.75" hidden="false" customHeight="false" outlineLevel="0" collapsed="false">
      <c r="A523" s="183"/>
      <c r="B523" s="80"/>
      <c r="C523" s="80"/>
      <c r="D523" s="80"/>
      <c r="E523" s="80"/>
      <c r="F523" s="80"/>
      <c r="I523" s="184"/>
      <c r="J523" s="82"/>
      <c r="K523" s="82"/>
      <c r="L523" s="82"/>
      <c r="M523" s="107"/>
      <c r="N523" s="82"/>
      <c r="O523" s="80"/>
      <c r="P523" s="82"/>
    </row>
    <row r="524" s="164" customFormat="true" ht="15.75" hidden="false" customHeight="false" outlineLevel="0" collapsed="false">
      <c r="A524" s="183"/>
      <c r="B524" s="80"/>
      <c r="C524" s="80"/>
      <c r="D524" s="80"/>
      <c r="E524" s="80"/>
      <c r="F524" s="80"/>
      <c r="I524" s="184"/>
      <c r="J524" s="82"/>
      <c r="K524" s="82"/>
      <c r="L524" s="82"/>
      <c r="M524" s="107"/>
      <c r="N524" s="82"/>
      <c r="O524" s="80"/>
      <c r="P524" s="82"/>
    </row>
    <row r="525" s="164" customFormat="true" ht="15.75" hidden="false" customHeight="false" outlineLevel="0" collapsed="false">
      <c r="A525" s="183"/>
      <c r="B525" s="80"/>
      <c r="C525" s="80"/>
      <c r="D525" s="80"/>
      <c r="E525" s="80"/>
      <c r="F525" s="80"/>
      <c r="I525" s="184"/>
      <c r="J525" s="82"/>
      <c r="K525" s="82"/>
      <c r="L525" s="82"/>
      <c r="M525" s="107"/>
      <c r="N525" s="82"/>
      <c r="O525" s="80"/>
      <c r="P525" s="82"/>
    </row>
    <row r="526" s="164" customFormat="true" ht="15.75" hidden="false" customHeight="false" outlineLevel="0" collapsed="false">
      <c r="A526" s="183"/>
      <c r="B526" s="80"/>
      <c r="C526" s="80"/>
      <c r="D526" s="80"/>
      <c r="E526" s="80"/>
      <c r="F526" s="80"/>
      <c r="I526" s="184"/>
      <c r="J526" s="82"/>
      <c r="K526" s="82"/>
      <c r="L526" s="82"/>
      <c r="M526" s="107"/>
      <c r="N526" s="82"/>
      <c r="O526" s="80"/>
      <c r="P526" s="82"/>
    </row>
    <row r="527" s="164" customFormat="true" ht="15.75" hidden="false" customHeight="false" outlineLevel="0" collapsed="false">
      <c r="A527" s="183"/>
      <c r="B527" s="80"/>
      <c r="C527" s="80"/>
      <c r="D527" s="80"/>
      <c r="E527" s="80"/>
      <c r="F527" s="80"/>
      <c r="I527" s="184"/>
      <c r="J527" s="82"/>
      <c r="K527" s="82"/>
      <c r="L527" s="82"/>
      <c r="M527" s="107"/>
      <c r="N527" s="82"/>
      <c r="O527" s="80"/>
      <c r="P527" s="82"/>
    </row>
    <row r="528" s="164" customFormat="true" ht="15.75" hidden="false" customHeight="false" outlineLevel="0" collapsed="false">
      <c r="A528" s="183"/>
      <c r="B528" s="80"/>
      <c r="C528" s="80"/>
      <c r="D528" s="80"/>
      <c r="E528" s="80"/>
      <c r="F528" s="80"/>
      <c r="I528" s="184"/>
      <c r="J528" s="82"/>
      <c r="K528" s="82"/>
      <c r="L528" s="82"/>
      <c r="M528" s="107"/>
      <c r="N528" s="82"/>
      <c r="O528" s="80"/>
      <c r="P528" s="82"/>
    </row>
    <row r="529" s="164" customFormat="true" ht="15.75" hidden="false" customHeight="false" outlineLevel="0" collapsed="false">
      <c r="A529" s="183"/>
      <c r="B529" s="80"/>
      <c r="C529" s="80"/>
      <c r="D529" s="80"/>
      <c r="E529" s="80"/>
      <c r="F529" s="80"/>
      <c r="I529" s="184"/>
      <c r="J529" s="82"/>
      <c r="K529" s="82"/>
      <c r="L529" s="82"/>
      <c r="M529" s="107"/>
      <c r="N529" s="82"/>
      <c r="O529" s="80"/>
      <c r="P529" s="82"/>
    </row>
    <row r="530" s="164" customFormat="true" ht="15.75" hidden="false" customHeight="false" outlineLevel="0" collapsed="false">
      <c r="A530" s="183"/>
      <c r="B530" s="80"/>
      <c r="C530" s="80"/>
      <c r="D530" s="80"/>
      <c r="E530" s="80"/>
      <c r="F530" s="80"/>
      <c r="I530" s="184"/>
      <c r="J530" s="82"/>
      <c r="K530" s="82"/>
      <c r="L530" s="82"/>
      <c r="M530" s="107"/>
      <c r="N530" s="82"/>
      <c r="O530" s="80"/>
      <c r="P530" s="82"/>
    </row>
    <row r="531" s="164" customFormat="true" ht="15.75" hidden="false" customHeight="false" outlineLevel="0" collapsed="false">
      <c r="A531" s="183"/>
      <c r="B531" s="80"/>
      <c r="C531" s="80"/>
      <c r="D531" s="80"/>
      <c r="E531" s="80"/>
      <c r="F531" s="80"/>
      <c r="I531" s="184"/>
      <c r="J531" s="82"/>
      <c r="K531" s="82"/>
      <c r="L531" s="82"/>
      <c r="M531" s="107"/>
      <c r="N531" s="82"/>
      <c r="O531" s="80"/>
      <c r="P531" s="82"/>
    </row>
    <row r="532" s="164" customFormat="true" ht="15.75" hidden="false" customHeight="false" outlineLevel="0" collapsed="false">
      <c r="A532" s="183"/>
      <c r="B532" s="80"/>
      <c r="C532" s="80"/>
      <c r="D532" s="80"/>
      <c r="E532" s="80"/>
      <c r="F532" s="80"/>
      <c r="I532" s="184"/>
      <c r="J532" s="82"/>
      <c r="K532" s="82"/>
      <c r="L532" s="82"/>
      <c r="M532" s="107"/>
      <c r="N532" s="82"/>
      <c r="O532" s="80"/>
      <c r="P532" s="82"/>
    </row>
    <row r="533" s="164" customFormat="true" ht="15.75" hidden="false" customHeight="false" outlineLevel="0" collapsed="false">
      <c r="A533" s="183"/>
      <c r="B533" s="80"/>
      <c r="C533" s="80"/>
      <c r="D533" s="80"/>
      <c r="E533" s="80"/>
      <c r="F533" s="80"/>
      <c r="I533" s="184"/>
      <c r="J533" s="82"/>
      <c r="K533" s="82"/>
      <c r="L533" s="82"/>
      <c r="M533" s="107"/>
      <c r="N533" s="82"/>
      <c r="O533" s="80"/>
      <c r="P533" s="82"/>
    </row>
    <row r="534" s="164" customFormat="true" ht="15.75" hidden="false" customHeight="false" outlineLevel="0" collapsed="false">
      <c r="A534" s="183"/>
      <c r="B534" s="80"/>
      <c r="C534" s="80"/>
      <c r="D534" s="80"/>
      <c r="E534" s="80"/>
      <c r="F534" s="80"/>
      <c r="I534" s="184"/>
      <c r="J534" s="82"/>
      <c r="K534" s="82"/>
      <c r="L534" s="82"/>
      <c r="M534" s="107"/>
      <c r="N534" s="82"/>
      <c r="O534" s="80"/>
      <c r="P534" s="82"/>
    </row>
    <row r="535" s="164" customFormat="true" ht="15.75" hidden="false" customHeight="false" outlineLevel="0" collapsed="false">
      <c r="A535" s="183"/>
      <c r="B535" s="80"/>
      <c r="C535" s="80"/>
      <c r="D535" s="80"/>
      <c r="E535" s="80"/>
      <c r="F535" s="80"/>
      <c r="I535" s="184"/>
      <c r="J535" s="82"/>
      <c r="K535" s="82"/>
      <c r="L535" s="82"/>
      <c r="M535" s="107"/>
      <c r="N535" s="82"/>
      <c r="O535" s="80"/>
      <c r="P535" s="82"/>
    </row>
    <row r="536" s="164" customFormat="true" ht="15.75" hidden="false" customHeight="false" outlineLevel="0" collapsed="false">
      <c r="A536" s="183"/>
      <c r="B536" s="80"/>
      <c r="C536" s="80"/>
      <c r="D536" s="80"/>
      <c r="E536" s="80"/>
      <c r="F536" s="80"/>
      <c r="I536" s="184"/>
      <c r="J536" s="82"/>
      <c r="K536" s="82"/>
      <c r="L536" s="82"/>
      <c r="M536" s="107"/>
      <c r="N536" s="82"/>
      <c r="O536" s="80"/>
      <c r="P536" s="82"/>
    </row>
    <row r="537" s="164" customFormat="true" ht="15.75" hidden="false" customHeight="false" outlineLevel="0" collapsed="false">
      <c r="A537" s="183"/>
      <c r="B537" s="80"/>
      <c r="C537" s="80"/>
      <c r="D537" s="80"/>
      <c r="E537" s="80"/>
      <c r="F537" s="80"/>
      <c r="I537" s="184"/>
      <c r="J537" s="82"/>
      <c r="K537" s="82"/>
      <c r="L537" s="82"/>
      <c r="M537" s="107"/>
      <c r="N537" s="82"/>
      <c r="O537" s="80"/>
      <c r="P537" s="82"/>
    </row>
    <row r="538" s="164" customFormat="true" ht="15.75" hidden="false" customHeight="false" outlineLevel="0" collapsed="false">
      <c r="A538" s="183"/>
      <c r="B538" s="80"/>
      <c r="C538" s="80"/>
      <c r="D538" s="80"/>
      <c r="E538" s="80"/>
      <c r="F538" s="80"/>
      <c r="I538" s="184"/>
      <c r="J538" s="82"/>
      <c r="K538" s="82"/>
      <c r="L538" s="82"/>
      <c r="M538" s="107"/>
      <c r="N538" s="82"/>
      <c r="O538" s="80"/>
      <c r="P538" s="82"/>
    </row>
    <row r="539" s="164" customFormat="true" ht="15.75" hidden="false" customHeight="false" outlineLevel="0" collapsed="false">
      <c r="A539" s="183"/>
      <c r="B539" s="80"/>
      <c r="C539" s="80"/>
      <c r="D539" s="80"/>
      <c r="E539" s="80"/>
      <c r="F539" s="80"/>
      <c r="I539" s="184"/>
      <c r="J539" s="82"/>
      <c r="K539" s="82"/>
      <c r="L539" s="82"/>
      <c r="M539" s="107"/>
      <c r="N539" s="82"/>
      <c r="O539" s="80"/>
      <c r="P539" s="82"/>
    </row>
    <row r="540" s="164" customFormat="true" ht="15.75" hidden="false" customHeight="false" outlineLevel="0" collapsed="false">
      <c r="A540" s="183"/>
      <c r="B540" s="80"/>
      <c r="C540" s="80"/>
      <c r="D540" s="80"/>
      <c r="E540" s="80"/>
      <c r="F540" s="80"/>
      <c r="I540" s="184"/>
      <c r="J540" s="82"/>
      <c r="K540" s="82"/>
      <c r="L540" s="82"/>
      <c r="M540" s="107"/>
      <c r="N540" s="82"/>
      <c r="O540" s="80"/>
      <c r="P540" s="82"/>
    </row>
    <row r="541" s="164" customFormat="true" ht="15.75" hidden="false" customHeight="false" outlineLevel="0" collapsed="false">
      <c r="A541" s="183"/>
      <c r="B541" s="80"/>
      <c r="C541" s="80"/>
      <c r="D541" s="80"/>
      <c r="E541" s="80"/>
      <c r="F541" s="80"/>
      <c r="I541" s="184"/>
      <c r="J541" s="82"/>
      <c r="K541" s="82"/>
      <c r="L541" s="82"/>
      <c r="M541" s="107"/>
      <c r="N541" s="82"/>
      <c r="O541" s="80"/>
      <c r="P541" s="82"/>
    </row>
    <row r="542" s="164" customFormat="true" ht="15.75" hidden="false" customHeight="false" outlineLevel="0" collapsed="false">
      <c r="A542" s="183"/>
      <c r="B542" s="80"/>
      <c r="C542" s="80"/>
      <c r="D542" s="80"/>
      <c r="E542" s="80"/>
      <c r="F542" s="80"/>
      <c r="I542" s="184"/>
      <c r="J542" s="82"/>
      <c r="K542" s="82"/>
      <c r="L542" s="82"/>
      <c r="M542" s="107"/>
      <c r="N542" s="82"/>
      <c r="O542" s="80"/>
      <c r="P542" s="82"/>
    </row>
    <row r="543" s="164" customFormat="true" ht="15.75" hidden="false" customHeight="false" outlineLevel="0" collapsed="false">
      <c r="A543" s="183"/>
      <c r="B543" s="80"/>
      <c r="C543" s="80"/>
      <c r="D543" s="80"/>
      <c r="E543" s="80"/>
      <c r="F543" s="80"/>
      <c r="I543" s="184"/>
      <c r="J543" s="82"/>
      <c r="K543" s="82"/>
      <c r="L543" s="82"/>
      <c r="M543" s="107"/>
      <c r="N543" s="82"/>
      <c r="O543" s="80"/>
      <c r="P543" s="82"/>
    </row>
    <row r="544" s="164" customFormat="true" ht="15.75" hidden="false" customHeight="false" outlineLevel="0" collapsed="false">
      <c r="A544" s="183"/>
      <c r="B544" s="80"/>
      <c r="C544" s="80"/>
      <c r="D544" s="80"/>
      <c r="E544" s="80"/>
      <c r="F544" s="80"/>
      <c r="I544" s="184"/>
      <c r="J544" s="82"/>
      <c r="K544" s="82"/>
      <c r="L544" s="82"/>
      <c r="M544" s="107"/>
      <c r="N544" s="82"/>
      <c r="O544" s="80"/>
      <c r="P544" s="82"/>
    </row>
    <row r="545" s="164" customFormat="true" ht="15.75" hidden="false" customHeight="false" outlineLevel="0" collapsed="false">
      <c r="A545" s="183"/>
      <c r="B545" s="80"/>
      <c r="C545" s="80"/>
      <c r="D545" s="80"/>
      <c r="E545" s="80"/>
      <c r="F545" s="80"/>
      <c r="I545" s="184"/>
      <c r="J545" s="82"/>
      <c r="K545" s="82"/>
      <c r="L545" s="82"/>
      <c r="M545" s="107"/>
      <c r="N545" s="82"/>
      <c r="O545" s="80"/>
      <c r="P545" s="82"/>
    </row>
    <row r="546" s="164" customFormat="true" ht="15.75" hidden="false" customHeight="false" outlineLevel="0" collapsed="false">
      <c r="A546" s="183"/>
      <c r="B546" s="80"/>
      <c r="C546" s="80"/>
      <c r="D546" s="80"/>
      <c r="E546" s="80"/>
      <c r="F546" s="80"/>
      <c r="I546" s="184"/>
      <c r="J546" s="82"/>
      <c r="K546" s="82"/>
      <c r="L546" s="82"/>
      <c r="M546" s="107"/>
      <c r="N546" s="82"/>
      <c r="O546" s="80"/>
      <c r="P546" s="82"/>
    </row>
    <row r="547" s="164" customFormat="true" ht="15.75" hidden="false" customHeight="false" outlineLevel="0" collapsed="false">
      <c r="A547" s="183"/>
      <c r="B547" s="80"/>
      <c r="C547" s="80"/>
      <c r="D547" s="80"/>
      <c r="E547" s="80"/>
      <c r="F547" s="80"/>
      <c r="I547" s="184"/>
      <c r="J547" s="82"/>
      <c r="K547" s="82"/>
      <c r="L547" s="82"/>
      <c r="M547" s="107"/>
      <c r="N547" s="82"/>
      <c r="O547" s="80"/>
      <c r="P547" s="82"/>
    </row>
    <row r="548" s="164" customFormat="true" ht="15.75" hidden="false" customHeight="false" outlineLevel="0" collapsed="false">
      <c r="A548" s="183"/>
      <c r="B548" s="80"/>
      <c r="C548" s="80"/>
      <c r="D548" s="80"/>
      <c r="E548" s="80"/>
      <c r="F548" s="80"/>
      <c r="I548" s="184"/>
      <c r="J548" s="82"/>
      <c r="K548" s="82"/>
      <c r="L548" s="82"/>
      <c r="M548" s="107"/>
      <c r="N548" s="82"/>
      <c r="O548" s="80"/>
      <c r="P548" s="82"/>
    </row>
    <row r="549" s="164" customFormat="true" ht="15.75" hidden="false" customHeight="false" outlineLevel="0" collapsed="false">
      <c r="A549" s="183"/>
      <c r="B549" s="80"/>
      <c r="C549" s="80"/>
      <c r="D549" s="80"/>
      <c r="E549" s="80"/>
      <c r="F549" s="80"/>
      <c r="I549" s="184"/>
      <c r="J549" s="82"/>
      <c r="K549" s="82"/>
      <c r="L549" s="82"/>
      <c r="M549" s="107"/>
      <c r="N549" s="82"/>
      <c r="O549" s="80"/>
      <c r="P549" s="82"/>
    </row>
    <row r="550" s="164" customFormat="true" ht="15.75" hidden="false" customHeight="false" outlineLevel="0" collapsed="false">
      <c r="A550" s="183"/>
      <c r="B550" s="80"/>
      <c r="C550" s="80"/>
      <c r="D550" s="80"/>
      <c r="E550" s="80"/>
      <c r="F550" s="80"/>
      <c r="I550" s="184"/>
      <c r="J550" s="82"/>
      <c r="K550" s="82"/>
      <c r="L550" s="82"/>
      <c r="M550" s="107"/>
      <c r="N550" s="82"/>
      <c r="O550" s="80"/>
      <c r="P550" s="82"/>
    </row>
    <row r="551" s="164" customFormat="true" ht="15.75" hidden="false" customHeight="false" outlineLevel="0" collapsed="false">
      <c r="A551" s="183"/>
      <c r="B551" s="80"/>
      <c r="C551" s="80"/>
      <c r="D551" s="80"/>
      <c r="E551" s="80"/>
      <c r="F551" s="80"/>
      <c r="I551" s="184"/>
      <c r="J551" s="82"/>
      <c r="K551" s="82"/>
      <c r="L551" s="82"/>
      <c r="M551" s="107"/>
      <c r="N551" s="82"/>
      <c r="O551" s="80"/>
      <c r="P551" s="82"/>
    </row>
    <row r="552" s="164" customFormat="true" ht="15.75" hidden="false" customHeight="false" outlineLevel="0" collapsed="false">
      <c r="A552" s="183"/>
      <c r="B552" s="80"/>
      <c r="C552" s="80"/>
      <c r="D552" s="80"/>
      <c r="E552" s="80"/>
      <c r="F552" s="80"/>
      <c r="I552" s="184"/>
      <c r="J552" s="82"/>
      <c r="K552" s="82"/>
      <c r="L552" s="82"/>
      <c r="M552" s="107"/>
      <c r="N552" s="82"/>
      <c r="O552" s="80"/>
      <c r="P552" s="82"/>
    </row>
    <row r="553" s="164" customFormat="true" ht="15.75" hidden="false" customHeight="false" outlineLevel="0" collapsed="false">
      <c r="A553" s="183"/>
      <c r="B553" s="80"/>
      <c r="C553" s="80"/>
      <c r="D553" s="80"/>
      <c r="E553" s="80"/>
      <c r="F553" s="80"/>
      <c r="I553" s="184"/>
      <c r="J553" s="82"/>
      <c r="K553" s="82"/>
      <c r="L553" s="82"/>
      <c r="M553" s="107"/>
      <c r="N553" s="82"/>
      <c r="O553" s="80"/>
      <c r="P553" s="82"/>
    </row>
    <row r="554" s="164" customFormat="true" ht="15.75" hidden="false" customHeight="false" outlineLevel="0" collapsed="false">
      <c r="A554" s="183"/>
      <c r="B554" s="80"/>
      <c r="C554" s="80"/>
      <c r="D554" s="80"/>
      <c r="E554" s="80"/>
      <c r="F554" s="80"/>
      <c r="I554" s="184"/>
      <c r="J554" s="82"/>
      <c r="K554" s="82"/>
      <c r="L554" s="82"/>
      <c r="M554" s="107"/>
      <c r="N554" s="82"/>
      <c r="O554" s="80"/>
      <c r="P554" s="82"/>
    </row>
    <row r="555" s="164" customFormat="true" ht="15.75" hidden="false" customHeight="false" outlineLevel="0" collapsed="false">
      <c r="A555" s="183"/>
      <c r="B555" s="80"/>
      <c r="C555" s="80"/>
      <c r="D555" s="80"/>
      <c r="E555" s="80"/>
      <c r="F555" s="80"/>
      <c r="I555" s="184"/>
      <c r="J555" s="82"/>
      <c r="K555" s="82"/>
      <c r="L555" s="82"/>
      <c r="M555" s="107"/>
      <c r="N555" s="82"/>
      <c r="O555" s="80"/>
      <c r="P555" s="82"/>
    </row>
    <row r="556" s="164" customFormat="true" ht="15.75" hidden="false" customHeight="false" outlineLevel="0" collapsed="false">
      <c r="A556" s="183"/>
      <c r="B556" s="80"/>
      <c r="C556" s="80"/>
      <c r="D556" s="80"/>
      <c r="E556" s="80"/>
      <c r="F556" s="80"/>
      <c r="I556" s="184"/>
      <c r="J556" s="82"/>
      <c r="K556" s="82"/>
      <c r="L556" s="82"/>
      <c r="M556" s="107"/>
      <c r="N556" s="82"/>
      <c r="O556" s="80"/>
      <c r="P556" s="82"/>
    </row>
    <row r="557" s="164" customFormat="true" ht="15.75" hidden="false" customHeight="false" outlineLevel="0" collapsed="false">
      <c r="A557" s="183"/>
      <c r="B557" s="80"/>
      <c r="C557" s="80"/>
      <c r="D557" s="80"/>
      <c r="E557" s="80"/>
      <c r="F557" s="80"/>
      <c r="I557" s="184"/>
      <c r="J557" s="82"/>
      <c r="K557" s="82"/>
      <c r="L557" s="82"/>
      <c r="M557" s="107"/>
      <c r="N557" s="82"/>
      <c r="O557" s="80"/>
      <c r="P557" s="82"/>
    </row>
    <row r="558" s="164" customFormat="true" ht="15.75" hidden="false" customHeight="false" outlineLevel="0" collapsed="false">
      <c r="A558" s="183"/>
      <c r="B558" s="80"/>
      <c r="C558" s="80"/>
      <c r="D558" s="80"/>
      <c r="E558" s="80"/>
      <c r="F558" s="80"/>
      <c r="I558" s="184"/>
      <c r="J558" s="82"/>
      <c r="K558" s="82"/>
      <c r="L558" s="82"/>
      <c r="M558" s="107"/>
      <c r="N558" s="82"/>
      <c r="O558" s="80"/>
      <c r="P558" s="82"/>
    </row>
    <row r="559" s="164" customFormat="true" ht="15.75" hidden="false" customHeight="false" outlineLevel="0" collapsed="false">
      <c r="A559" s="183"/>
      <c r="B559" s="80"/>
      <c r="C559" s="80"/>
      <c r="D559" s="80"/>
      <c r="E559" s="80"/>
      <c r="F559" s="80"/>
      <c r="I559" s="184"/>
      <c r="J559" s="82"/>
      <c r="K559" s="82"/>
      <c r="L559" s="82"/>
      <c r="M559" s="107"/>
      <c r="N559" s="82"/>
      <c r="O559" s="80"/>
      <c r="P559" s="82"/>
    </row>
    <row r="560" s="164" customFormat="true" ht="15.75" hidden="false" customHeight="false" outlineLevel="0" collapsed="false">
      <c r="A560" s="183"/>
      <c r="B560" s="80"/>
      <c r="C560" s="80"/>
      <c r="D560" s="80"/>
      <c r="E560" s="80"/>
      <c r="F560" s="80"/>
      <c r="I560" s="184"/>
      <c r="J560" s="82"/>
      <c r="K560" s="82"/>
      <c r="L560" s="82"/>
      <c r="M560" s="107"/>
      <c r="N560" s="82"/>
      <c r="O560" s="80"/>
      <c r="P560" s="82"/>
    </row>
    <row r="561" s="164" customFormat="true" ht="15.75" hidden="false" customHeight="false" outlineLevel="0" collapsed="false">
      <c r="A561" s="183"/>
      <c r="B561" s="80"/>
      <c r="C561" s="80"/>
      <c r="D561" s="80"/>
      <c r="E561" s="80"/>
      <c r="F561" s="80"/>
      <c r="I561" s="184"/>
      <c r="J561" s="82"/>
      <c r="K561" s="82"/>
      <c r="L561" s="82"/>
      <c r="M561" s="107"/>
      <c r="N561" s="82"/>
      <c r="O561" s="80"/>
      <c r="P561" s="82"/>
    </row>
    <row r="562" s="164" customFormat="true" ht="15.75" hidden="false" customHeight="false" outlineLevel="0" collapsed="false">
      <c r="A562" s="183"/>
      <c r="B562" s="80"/>
      <c r="C562" s="80"/>
      <c r="D562" s="80"/>
      <c r="E562" s="80"/>
      <c r="F562" s="80"/>
      <c r="I562" s="184"/>
      <c r="J562" s="82"/>
      <c r="K562" s="82"/>
      <c r="L562" s="82"/>
      <c r="M562" s="107"/>
      <c r="N562" s="82"/>
      <c r="O562" s="80"/>
      <c r="P562" s="82"/>
    </row>
    <row r="563" s="164" customFormat="true" ht="15.75" hidden="false" customHeight="false" outlineLevel="0" collapsed="false">
      <c r="A563" s="183"/>
      <c r="B563" s="80"/>
      <c r="C563" s="80"/>
      <c r="D563" s="80"/>
      <c r="E563" s="80"/>
      <c r="F563" s="80"/>
      <c r="I563" s="184"/>
      <c r="J563" s="82"/>
      <c r="K563" s="82"/>
      <c r="L563" s="82"/>
      <c r="M563" s="107"/>
      <c r="N563" s="82"/>
      <c r="O563" s="80"/>
      <c r="P563" s="82"/>
    </row>
    <row r="564" s="164" customFormat="true" ht="15.75" hidden="false" customHeight="false" outlineLevel="0" collapsed="false">
      <c r="A564" s="183"/>
      <c r="B564" s="80"/>
      <c r="C564" s="80"/>
      <c r="D564" s="80"/>
      <c r="E564" s="80"/>
      <c r="F564" s="80"/>
      <c r="I564" s="184"/>
      <c r="J564" s="82"/>
      <c r="K564" s="82"/>
      <c r="L564" s="82"/>
      <c r="M564" s="107"/>
      <c r="N564" s="82"/>
      <c r="O564" s="80"/>
      <c r="P564" s="82"/>
    </row>
    <row r="565" s="164" customFormat="true" ht="15.75" hidden="false" customHeight="false" outlineLevel="0" collapsed="false">
      <c r="A565" s="183"/>
      <c r="B565" s="80"/>
      <c r="C565" s="80"/>
      <c r="D565" s="80"/>
      <c r="E565" s="80"/>
      <c r="F565" s="80"/>
      <c r="I565" s="184"/>
      <c r="J565" s="82"/>
      <c r="K565" s="82"/>
      <c r="L565" s="82"/>
      <c r="M565" s="107"/>
      <c r="N565" s="82"/>
      <c r="O565" s="80"/>
      <c r="P565" s="82"/>
    </row>
    <row r="566" s="164" customFormat="true" ht="15.75" hidden="false" customHeight="false" outlineLevel="0" collapsed="false">
      <c r="A566" s="183"/>
      <c r="B566" s="80"/>
      <c r="C566" s="80"/>
      <c r="D566" s="80"/>
      <c r="E566" s="80"/>
      <c r="F566" s="80"/>
      <c r="I566" s="184"/>
      <c r="J566" s="82"/>
      <c r="K566" s="82"/>
      <c r="L566" s="82"/>
      <c r="M566" s="107"/>
      <c r="N566" s="82"/>
      <c r="O566" s="80"/>
      <c r="P566" s="82"/>
    </row>
    <row r="567" s="164" customFormat="true" ht="15.75" hidden="false" customHeight="false" outlineLevel="0" collapsed="false">
      <c r="A567" s="183"/>
      <c r="B567" s="80"/>
      <c r="C567" s="80"/>
      <c r="D567" s="80"/>
      <c r="E567" s="80"/>
      <c r="F567" s="80"/>
      <c r="I567" s="184"/>
      <c r="J567" s="82"/>
      <c r="K567" s="82"/>
      <c r="L567" s="82"/>
      <c r="M567" s="107"/>
      <c r="N567" s="82"/>
      <c r="O567" s="80"/>
      <c r="P567" s="82"/>
    </row>
    <row r="568" s="164" customFormat="true" ht="15.75" hidden="false" customHeight="false" outlineLevel="0" collapsed="false">
      <c r="A568" s="183"/>
      <c r="B568" s="80"/>
      <c r="C568" s="80"/>
      <c r="D568" s="80"/>
      <c r="E568" s="80"/>
      <c r="F568" s="80"/>
      <c r="I568" s="184"/>
      <c r="J568" s="82"/>
      <c r="K568" s="82"/>
      <c r="L568" s="82"/>
      <c r="M568" s="107"/>
      <c r="N568" s="82"/>
      <c r="O568" s="80"/>
      <c r="P568" s="82"/>
    </row>
    <row r="569" s="164" customFormat="true" ht="15.75" hidden="false" customHeight="false" outlineLevel="0" collapsed="false">
      <c r="A569" s="183"/>
      <c r="B569" s="80"/>
      <c r="C569" s="80"/>
      <c r="D569" s="80"/>
      <c r="E569" s="80"/>
      <c r="F569" s="80"/>
      <c r="I569" s="184"/>
      <c r="J569" s="82"/>
      <c r="K569" s="82"/>
      <c r="L569" s="82"/>
      <c r="M569" s="107"/>
      <c r="N569" s="82"/>
      <c r="O569" s="80"/>
      <c r="P569" s="82"/>
    </row>
    <row r="570" s="164" customFormat="true" ht="15.75" hidden="false" customHeight="false" outlineLevel="0" collapsed="false">
      <c r="A570" s="183"/>
      <c r="B570" s="80"/>
      <c r="C570" s="80"/>
      <c r="D570" s="80"/>
      <c r="E570" s="80"/>
      <c r="F570" s="80"/>
      <c r="I570" s="184"/>
      <c r="J570" s="82"/>
      <c r="K570" s="82"/>
      <c r="L570" s="82"/>
      <c r="M570" s="107"/>
      <c r="N570" s="82"/>
      <c r="O570" s="80"/>
      <c r="P570" s="82"/>
    </row>
    <row r="571" s="164" customFormat="true" ht="15.75" hidden="false" customHeight="false" outlineLevel="0" collapsed="false">
      <c r="A571" s="183"/>
      <c r="B571" s="80"/>
      <c r="C571" s="80"/>
      <c r="D571" s="80"/>
      <c r="E571" s="80"/>
      <c r="F571" s="80"/>
      <c r="I571" s="184"/>
      <c r="J571" s="82"/>
      <c r="K571" s="82"/>
      <c r="L571" s="82"/>
      <c r="M571" s="107"/>
      <c r="N571" s="82"/>
      <c r="O571" s="80"/>
      <c r="P571" s="82"/>
    </row>
    <row r="572" s="164" customFormat="true" ht="15.75" hidden="false" customHeight="false" outlineLevel="0" collapsed="false">
      <c r="A572" s="183"/>
      <c r="B572" s="80"/>
      <c r="C572" s="80"/>
      <c r="D572" s="80"/>
      <c r="E572" s="80"/>
      <c r="F572" s="80"/>
      <c r="I572" s="184"/>
      <c r="J572" s="82"/>
      <c r="K572" s="82"/>
      <c r="L572" s="82"/>
      <c r="M572" s="107"/>
      <c r="N572" s="82"/>
      <c r="O572" s="80"/>
      <c r="P572" s="82"/>
    </row>
    <row r="573" s="164" customFormat="true" ht="15.75" hidden="false" customHeight="false" outlineLevel="0" collapsed="false">
      <c r="A573" s="183"/>
      <c r="B573" s="80"/>
      <c r="C573" s="80"/>
      <c r="D573" s="80"/>
      <c r="E573" s="80"/>
      <c r="F573" s="80"/>
      <c r="I573" s="184"/>
      <c r="J573" s="82"/>
      <c r="K573" s="82"/>
      <c r="L573" s="82"/>
      <c r="M573" s="107"/>
      <c r="N573" s="82"/>
      <c r="O573" s="80"/>
      <c r="P573" s="82"/>
    </row>
    <row r="574" s="164" customFormat="true" ht="15.75" hidden="false" customHeight="false" outlineLevel="0" collapsed="false">
      <c r="A574" s="183"/>
      <c r="B574" s="80"/>
      <c r="C574" s="80"/>
      <c r="D574" s="80"/>
      <c r="E574" s="80"/>
      <c r="F574" s="80"/>
      <c r="I574" s="184"/>
      <c r="J574" s="82"/>
      <c r="K574" s="82"/>
      <c r="L574" s="82"/>
      <c r="M574" s="107"/>
      <c r="N574" s="82"/>
      <c r="O574" s="80"/>
      <c r="P574" s="82"/>
    </row>
    <row r="575" s="164" customFormat="true" ht="15.75" hidden="false" customHeight="false" outlineLevel="0" collapsed="false">
      <c r="A575" s="183"/>
      <c r="B575" s="80"/>
      <c r="C575" s="80"/>
      <c r="D575" s="80"/>
      <c r="E575" s="80"/>
      <c r="F575" s="80"/>
      <c r="I575" s="184"/>
      <c r="J575" s="82"/>
      <c r="K575" s="82"/>
      <c r="L575" s="82"/>
      <c r="M575" s="107"/>
      <c r="N575" s="82"/>
      <c r="O575" s="80"/>
      <c r="P575" s="82"/>
    </row>
    <row r="576" s="164" customFormat="true" ht="15.75" hidden="false" customHeight="false" outlineLevel="0" collapsed="false">
      <c r="A576" s="183"/>
      <c r="B576" s="80"/>
      <c r="C576" s="80"/>
      <c r="D576" s="80"/>
      <c r="E576" s="80"/>
      <c r="F576" s="80"/>
      <c r="I576" s="184"/>
      <c r="J576" s="82"/>
      <c r="K576" s="82"/>
      <c r="L576" s="82"/>
      <c r="M576" s="107"/>
      <c r="N576" s="82"/>
      <c r="O576" s="80"/>
      <c r="P576" s="82"/>
    </row>
    <row r="577" s="164" customFormat="true" ht="15.75" hidden="false" customHeight="false" outlineLevel="0" collapsed="false">
      <c r="A577" s="183"/>
      <c r="B577" s="80"/>
      <c r="C577" s="80"/>
      <c r="D577" s="80"/>
      <c r="E577" s="80"/>
      <c r="F577" s="80"/>
      <c r="I577" s="184"/>
      <c r="J577" s="82"/>
      <c r="K577" s="82"/>
      <c r="L577" s="82"/>
      <c r="M577" s="107"/>
      <c r="N577" s="82"/>
      <c r="O577" s="80"/>
      <c r="P577" s="82"/>
    </row>
    <row r="578" s="164" customFormat="true" ht="15.75" hidden="false" customHeight="false" outlineLevel="0" collapsed="false">
      <c r="A578" s="183"/>
      <c r="B578" s="80"/>
      <c r="C578" s="80"/>
      <c r="D578" s="80"/>
      <c r="E578" s="80"/>
      <c r="F578" s="80"/>
      <c r="I578" s="184"/>
      <c r="J578" s="82"/>
      <c r="K578" s="82"/>
      <c r="L578" s="82"/>
      <c r="M578" s="107"/>
      <c r="N578" s="82"/>
      <c r="O578" s="80"/>
      <c r="P578" s="82"/>
    </row>
    <row r="579" s="164" customFormat="true" ht="15.75" hidden="false" customHeight="false" outlineLevel="0" collapsed="false">
      <c r="A579" s="183"/>
      <c r="B579" s="80"/>
      <c r="C579" s="80"/>
      <c r="D579" s="80"/>
      <c r="E579" s="80"/>
      <c r="F579" s="80"/>
      <c r="I579" s="184"/>
      <c r="J579" s="82"/>
      <c r="K579" s="82"/>
      <c r="L579" s="82"/>
      <c r="M579" s="107"/>
      <c r="N579" s="82"/>
      <c r="O579" s="80"/>
      <c r="P579" s="82"/>
    </row>
    <row r="580" s="164" customFormat="true" ht="15.75" hidden="false" customHeight="false" outlineLevel="0" collapsed="false">
      <c r="A580" s="183"/>
      <c r="B580" s="80"/>
      <c r="C580" s="80"/>
      <c r="D580" s="80"/>
      <c r="E580" s="80"/>
      <c r="F580" s="80"/>
      <c r="I580" s="184"/>
      <c r="J580" s="82"/>
      <c r="K580" s="82"/>
      <c r="L580" s="82"/>
      <c r="M580" s="107"/>
      <c r="N580" s="82"/>
      <c r="O580" s="80"/>
      <c r="P580" s="82"/>
    </row>
    <row r="581" s="164" customFormat="true" ht="15.75" hidden="false" customHeight="false" outlineLevel="0" collapsed="false">
      <c r="A581" s="183"/>
      <c r="B581" s="80"/>
      <c r="C581" s="80"/>
      <c r="D581" s="80"/>
      <c r="E581" s="80"/>
      <c r="F581" s="80"/>
      <c r="I581" s="184"/>
      <c r="J581" s="82"/>
      <c r="K581" s="82"/>
      <c r="L581" s="82"/>
      <c r="M581" s="107"/>
      <c r="N581" s="82"/>
      <c r="O581" s="80"/>
      <c r="P581" s="82"/>
    </row>
    <row r="582" s="164" customFormat="true" ht="15.75" hidden="false" customHeight="false" outlineLevel="0" collapsed="false">
      <c r="A582" s="183"/>
      <c r="B582" s="80"/>
      <c r="C582" s="80"/>
      <c r="D582" s="80"/>
      <c r="E582" s="80"/>
      <c r="F582" s="80"/>
      <c r="I582" s="184"/>
      <c r="J582" s="82"/>
      <c r="K582" s="82"/>
      <c r="L582" s="82"/>
      <c r="M582" s="107"/>
      <c r="N582" s="82"/>
      <c r="O582" s="80"/>
      <c r="P582" s="82"/>
    </row>
    <row r="583" s="164" customFormat="true" ht="15.75" hidden="false" customHeight="false" outlineLevel="0" collapsed="false">
      <c r="A583" s="183"/>
      <c r="B583" s="80"/>
      <c r="C583" s="80"/>
      <c r="D583" s="80"/>
      <c r="E583" s="80"/>
      <c r="F583" s="80"/>
      <c r="I583" s="184"/>
      <c r="J583" s="82"/>
      <c r="K583" s="82"/>
      <c r="L583" s="82"/>
      <c r="M583" s="107"/>
      <c r="N583" s="82"/>
      <c r="O583" s="80"/>
      <c r="P583" s="82"/>
    </row>
    <row r="584" s="164" customFormat="true" ht="15.75" hidden="false" customHeight="false" outlineLevel="0" collapsed="false">
      <c r="A584" s="183"/>
      <c r="B584" s="80"/>
      <c r="C584" s="80"/>
      <c r="D584" s="80"/>
      <c r="E584" s="80"/>
      <c r="F584" s="80"/>
      <c r="I584" s="184"/>
      <c r="J584" s="82"/>
      <c r="K584" s="82"/>
      <c r="L584" s="82"/>
      <c r="M584" s="107"/>
      <c r="N584" s="82"/>
      <c r="O584" s="80"/>
      <c r="P584" s="82"/>
    </row>
    <row r="585" s="164" customFormat="true" ht="15.75" hidden="false" customHeight="false" outlineLevel="0" collapsed="false">
      <c r="A585" s="183"/>
      <c r="B585" s="80"/>
      <c r="C585" s="80"/>
      <c r="D585" s="80"/>
      <c r="E585" s="80"/>
      <c r="F585" s="80"/>
      <c r="I585" s="184"/>
      <c r="J585" s="82"/>
      <c r="K585" s="82"/>
      <c r="L585" s="82"/>
      <c r="M585" s="107"/>
      <c r="N585" s="82"/>
      <c r="O585" s="80"/>
      <c r="P585" s="82"/>
    </row>
    <row r="586" s="164" customFormat="true" ht="15.75" hidden="false" customHeight="false" outlineLevel="0" collapsed="false">
      <c r="A586" s="183"/>
      <c r="B586" s="80"/>
      <c r="C586" s="80"/>
      <c r="D586" s="80"/>
      <c r="E586" s="80"/>
      <c r="F586" s="80"/>
      <c r="I586" s="184"/>
      <c r="J586" s="82"/>
      <c r="K586" s="82"/>
      <c r="L586" s="82"/>
      <c r="M586" s="107"/>
      <c r="N586" s="82"/>
      <c r="O586" s="80"/>
      <c r="P586" s="82"/>
    </row>
    <row r="587" s="164" customFormat="true" ht="15.75" hidden="false" customHeight="false" outlineLevel="0" collapsed="false">
      <c r="A587" s="183"/>
      <c r="B587" s="80"/>
      <c r="C587" s="80"/>
      <c r="D587" s="80"/>
      <c r="E587" s="80"/>
      <c r="F587" s="80"/>
      <c r="I587" s="184"/>
      <c r="J587" s="82"/>
      <c r="K587" s="82"/>
      <c r="L587" s="82"/>
      <c r="M587" s="107"/>
      <c r="N587" s="82"/>
      <c r="O587" s="80"/>
      <c r="P587" s="82"/>
    </row>
    <row r="588" s="164" customFormat="true" ht="15.75" hidden="false" customHeight="false" outlineLevel="0" collapsed="false">
      <c r="A588" s="183"/>
      <c r="B588" s="80"/>
      <c r="C588" s="80"/>
      <c r="D588" s="80"/>
      <c r="E588" s="80"/>
      <c r="F588" s="80"/>
      <c r="I588" s="184"/>
      <c r="J588" s="82"/>
      <c r="K588" s="82"/>
      <c r="L588" s="82"/>
      <c r="M588" s="107"/>
      <c r="N588" s="82"/>
      <c r="O588" s="80"/>
      <c r="P588" s="82"/>
    </row>
    <row r="589" s="164" customFormat="true" ht="15.75" hidden="false" customHeight="false" outlineLevel="0" collapsed="false">
      <c r="A589" s="183"/>
      <c r="B589" s="80"/>
      <c r="C589" s="80"/>
      <c r="D589" s="80"/>
      <c r="E589" s="80"/>
      <c r="F589" s="80"/>
      <c r="I589" s="184"/>
      <c r="J589" s="82"/>
      <c r="K589" s="82"/>
      <c r="L589" s="82"/>
      <c r="M589" s="107"/>
      <c r="N589" s="82"/>
      <c r="O589" s="80"/>
      <c r="P589" s="82"/>
    </row>
    <row r="590" s="164" customFormat="true" ht="15.75" hidden="false" customHeight="false" outlineLevel="0" collapsed="false">
      <c r="A590" s="183"/>
      <c r="B590" s="80"/>
      <c r="C590" s="80"/>
      <c r="D590" s="80"/>
      <c r="E590" s="80"/>
      <c r="F590" s="80"/>
      <c r="I590" s="184"/>
      <c r="J590" s="82"/>
      <c r="K590" s="82"/>
      <c r="L590" s="82"/>
      <c r="M590" s="107"/>
      <c r="N590" s="82"/>
      <c r="O590" s="80"/>
      <c r="P590" s="82"/>
    </row>
    <row r="591" s="164" customFormat="true" ht="15.75" hidden="false" customHeight="false" outlineLevel="0" collapsed="false">
      <c r="A591" s="183"/>
      <c r="B591" s="80"/>
      <c r="C591" s="80"/>
      <c r="D591" s="80"/>
      <c r="E591" s="80"/>
      <c r="F591" s="80"/>
      <c r="I591" s="184"/>
      <c r="J591" s="82"/>
      <c r="K591" s="82"/>
      <c r="L591" s="82"/>
      <c r="M591" s="107"/>
      <c r="N591" s="82"/>
      <c r="O591" s="80"/>
      <c r="P591" s="82"/>
    </row>
    <row r="592" s="164" customFormat="true" ht="15.75" hidden="false" customHeight="false" outlineLevel="0" collapsed="false">
      <c r="A592" s="183"/>
      <c r="B592" s="80"/>
      <c r="C592" s="80"/>
      <c r="D592" s="80"/>
      <c r="E592" s="80"/>
      <c r="F592" s="80"/>
      <c r="I592" s="184"/>
      <c r="J592" s="82"/>
      <c r="K592" s="82"/>
      <c r="L592" s="82"/>
      <c r="M592" s="107"/>
      <c r="N592" s="82"/>
      <c r="O592" s="80"/>
      <c r="P592" s="82"/>
    </row>
    <row r="593" s="164" customFormat="true" ht="15.75" hidden="false" customHeight="false" outlineLevel="0" collapsed="false">
      <c r="A593" s="183"/>
      <c r="B593" s="80"/>
      <c r="C593" s="80"/>
      <c r="D593" s="80"/>
      <c r="E593" s="80"/>
      <c r="F593" s="80"/>
      <c r="I593" s="184"/>
      <c r="J593" s="82"/>
      <c r="K593" s="82"/>
      <c r="L593" s="82"/>
      <c r="M593" s="107"/>
      <c r="N593" s="82"/>
      <c r="O593" s="80"/>
      <c r="P593" s="82"/>
    </row>
    <row r="594" s="164" customFormat="true" ht="15.75" hidden="false" customHeight="false" outlineLevel="0" collapsed="false">
      <c r="A594" s="183"/>
      <c r="B594" s="80"/>
      <c r="C594" s="80"/>
      <c r="D594" s="80"/>
      <c r="E594" s="80"/>
      <c r="F594" s="80"/>
      <c r="I594" s="184"/>
      <c r="J594" s="82"/>
      <c r="K594" s="82"/>
      <c r="L594" s="82"/>
      <c r="M594" s="107"/>
      <c r="N594" s="82"/>
      <c r="O594" s="80"/>
      <c r="P594" s="82"/>
    </row>
    <row r="595" s="164" customFormat="true" ht="15.75" hidden="false" customHeight="false" outlineLevel="0" collapsed="false">
      <c r="A595" s="183"/>
      <c r="B595" s="80"/>
      <c r="C595" s="80"/>
      <c r="D595" s="80"/>
      <c r="E595" s="80"/>
      <c r="F595" s="80"/>
      <c r="I595" s="184"/>
      <c r="J595" s="82"/>
      <c r="K595" s="82"/>
      <c r="L595" s="82"/>
      <c r="M595" s="107"/>
      <c r="N595" s="82"/>
      <c r="O595" s="80"/>
      <c r="P595" s="82"/>
    </row>
    <row r="596" s="164" customFormat="true" ht="15.75" hidden="false" customHeight="false" outlineLevel="0" collapsed="false">
      <c r="A596" s="183"/>
      <c r="B596" s="80"/>
      <c r="C596" s="80"/>
      <c r="D596" s="80"/>
      <c r="E596" s="80"/>
      <c r="F596" s="80"/>
      <c r="I596" s="184"/>
      <c r="J596" s="82"/>
      <c r="K596" s="82"/>
      <c r="L596" s="82"/>
      <c r="M596" s="107"/>
      <c r="N596" s="82"/>
      <c r="O596" s="80"/>
      <c r="P596" s="82"/>
    </row>
    <row r="597" s="164" customFormat="true" ht="15.75" hidden="false" customHeight="false" outlineLevel="0" collapsed="false">
      <c r="A597" s="183"/>
      <c r="B597" s="80"/>
      <c r="C597" s="80"/>
      <c r="D597" s="80"/>
      <c r="E597" s="80"/>
      <c r="F597" s="80"/>
      <c r="I597" s="184"/>
      <c r="J597" s="82"/>
      <c r="K597" s="82"/>
      <c r="L597" s="82"/>
      <c r="M597" s="107"/>
      <c r="N597" s="82"/>
      <c r="O597" s="80"/>
      <c r="P597" s="82"/>
    </row>
    <row r="598" s="164" customFormat="true" ht="15.75" hidden="false" customHeight="false" outlineLevel="0" collapsed="false">
      <c r="A598" s="183"/>
      <c r="B598" s="80"/>
      <c r="C598" s="80"/>
      <c r="D598" s="80"/>
      <c r="E598" s="80"/>
      <c r="F598" s="80"/>
      <c r="I598" s="184"/>
      <c r="J598" s="82"/>
      <c r="K598" s="82"/>
      <c r="L598" s="82"/>
      <c r="M598" s="107"/>
      <c r="N598" s="82"/>
      <c r="O598" s="80"/>
      <c r="P598" s="82"/>
    </row>
    <row r="599" s="164" customFormat="true" ht="15.75" hidden="false" customHeight="false" outlineLevel="0" collapsed="false">
      <c r="A599" s="183"/>
      <c r="B599" s="80"/>
      <c r="C599" s="80"/>
      <c r="D599" s="80"/>
      <c r="E599" s="80"/>
      <c r="F599" s="80"/>
      <c r="I599" s="184"/>
      <c r="J599" s="82"/>
      <c r="K599" s="82"/>
      <c r="L599" s="82"/>
      <c r="M599" s="107"/>
      <c r="N599" s="82"/>
      <c r="O599" s="80"/>
      <c r="P599" s="82"/>
    </row>
    <row r="600" s="164" customFormat="true" ht="15.75" hidden="false" customHeight="false" outlineLevel="0" collapsed="false">
      <c r="A600" s="183"/>
      <c r="B600" s="80"/>
      <c r="C600" s="80"/>
      <c r="D600" s="80"/>
      <c r="E600" s="80"/>
      <c r="F600" s="80"/>
      <c r="I600" s="184"/>
      <c r="J600" s="82"/>
      <c r="K600" s="82"/>
      <c r="L600" s="82"/>
      <c r="M600" s="107"/>
      <c r="N600" s="82"/>
      <c r="O600" s="80"/>
      <c r="P600" s="82"/>
    </row>
    <row r="601" s="164" customFormat="true" ht="15.75" hidden="false" customHeight="false" outlineLevel="0" collapsed="false">
      <c r="A601" s="183"/>
      <c r="B601" s="80"/>
      <c r="C601" s="80"/>
      <c r="D601" s="80"/>
      <c r="E601" s="80"/>
      <c r="F601" s="80"/>
      <c r="I601" s="184"/>
      <c r="J601" s="82"/>
      <c r="K601" s="82"/>
      <c r="L601" s="82"/>
      <c r="M601" s="107"/>
      <c r="N601" s="82"/>
      <c r="O601" s="80"/>
      <c r="P601" s="82"/>
    </row>
    <row r="602" s="164" customFormat="true" ht="15.75" hidden="false" customHeight="false" outlineLevel="0" collapsed="false">
      <c r="A602" s="183"/>
      <c r="B602" s="80"/>
      <c r="C602" s="80"/>
      <c r="D602" s="80"/>
      <c r="E602" s="80"/>
      <c r="F602" s="80"/>
      <c r="I602" s="184"/>
      <c r="J602" s="82"/>
      <c r="K602" s="82"/>
      <c r="L602" s="82"/>
      <c r="M602" s="107"/>
      <c r="N602" s="82"/>
      <c r="O602" s="80"/>
      <c r="P602" s="82"/>
    </row>
    <row r="603" s="164" customFormat="true" ht="15.75" hidden="false" customHeight="false" outlineLevel="0" collapsed="false">
      <c r="A603" s="183"/>
      <c r="B603" s="80"/>
      <c r="C603" s="80"/>
      <c r="D603" s="80"/>
      <c r="E603" s="80"/>
      <c r="F603" s="80"/>
      <c r="I603" s="184"/>
      <c r="J603" s="82"/>
      <c r="K603" s="82"/>
      <c r="L603" s="82"/>
      <c r="M603" s="107"/>
      <c r="N603" s="82"/>
      <c r="O603" s="80"/>
      <c r="P603" s="82"/>
    </row>
  </sheetData>
  <autoFilter ref="A8:I127"/>
  <mergeCells count="8">
    <mergeCell ref="A2:G2"/>
    <mergeCell ref="A3:G3"/>
    <mergeCell ref="A4:G4"/>
    <mergeCell ref="A5:G5"/>
    <mergeCell ref="B7:C7"/>
    <mergeCell ref="D7:E7"/>
    <mergeCell ref="G63:G67"/>
    <mergeCell ref="G69:G7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269"/>
  <sheetViews>
    <sheetView showFormulas="false" showGridLines="true" showRowColHeaders="true" showZeros="true" rightToLeft="false" tabSelected="true" showOutlineSymbols="true" defaultGridColor="true" view="normal" topLeftCell="A873" colorId="64" zoomScale="80" zoomScaleNormal="80" zoomScalePageLayoutView="100" workbookViewId="0">
      <selection pane="topLeft" activeCell="E884" activeCellId="0" sqref="E884"/>
    </sheetView>
  </sheetViews>
  <sheetFormatPr defaultColWidth="17.13671875" defaultRowHeight="15.75" zeroHeight="false" outlineLevelRow="0" outlineLevelCol="0"/>
  <cols>
    <col collapsed="false" customWidth="true" hidden="false" outlineLevel="0" max="1" min="1" style="173" width="5.99"/>
    <col collapsed="false" customWidth="true" hidden="false" outlineLevel="0" max="2" min="2" style="221" width="7.42"/>
    <col collapsed="false" customWidth="true" hidden="false" outlineLevel="0" max="3" min="3" style="173" width="13.28"/>
    <col collapsed="false" customWidth="true" hidden="false" outlineLevel="0" max="4" min="4" style="222" width="9.85"/>
    <col collapsed="false" customWidth="true" hidden="false" outlineLevel="0" max="5" min="5" style="173" width="22.7"/>
    <col collapsed="false" customWidth="true" hidden="false" outlineLevel="0" max="6" min="6" style="173" width="31.7"/>
    <col collapsed="false" customWidth="true" hidden="false" outlineLevel="0" max="7" min="7" style="173" width="36.7"/>
    <col collapsed="false" customWidth="true" hidden="false" outlineLevel="0" max="8" min="8" style="223" width="19.7"/>
    <col collapsed="false" customWidth="true" hidden="false" outlineLevel="0" max="9" min="9" style="224" width="8.28"/>
    <col collapsed="false" customWidth="true" hidden="false" outlineLevel="0" max="10" min="10" style="225" width="3.99"/>
    <col collapsed="false" customWidth="false" hidden="false" outlineLevel="0" max="11" min="11" style="173" width="17.14"/>
    <col collapsed="false" customWidth="false" hidden="false" outlineLevel="0" max="15" min="12" style="174" width="17.14"/>
    <col collapsed="false" customWidth="false" hidden="false" outlineLevel="0" max="257" min="16" style="173" width="17.14"/>
  </cols>
  <sheetData>
    <row r="2" customFormat="false" ht="15.75" hidden="false" customHeight="true" outlineLevel="0" collapsed="false">
      <c r="B2" s="226"/>
      <c r="C2" s="227" t="s">
        <v>351</v>
      </c>
      <c r="D2" s="227"/>
      <c r="E2" s="197" t="s">
        <v>352</v>
      </c>
      <c r="F2" s="197"/>
      <c r="G2" s="228"/>
      <c r="H2" s="229"/>
    </row>
    <row r="3" customFormat="false" ht="31.5" hidden="false" customHeight="false" outlineLevel="0" collapsed="false">
      <c r="B3" s="230" t="s">
        <v>353</v>
      </c>
      <c r="C3" s="210" t="s">
        <v>354</v>
      </c>
      <c r="D3" s="210" t="s">
        <v>355</v>
      </c>
      <c r="E3" s="231" t="s">
        <v>356</v>
      </c>
      <c r="F3" s="232" t="s">
        <v>357</v>
      </c>
      <c r="G3" s="233" t="s">
        <v>358</v>
      </c>
      <c r="H3" s="234" t="s">
        <v>359</v>
      </c>
      <c r="I3" s="199" t="s">
        <v>1413</v>
      </c>
      <c r="J3" s="200" t="n">
        <v>0</v>
      </c>
    </row>
    <row r="4" customFormat="false" ht="31.5" hidden="false" customHeight="false" outlineLevel="0" collapsed="false">
      <c r="B4" s="197" t="s">
        <v>360</v>
      </c>
      <c r="C4" s="146" t="s">
        <v>361</v>
      </c>
      <c r="D4" s="235" t="s">
        <v>362</v>
      </c>
      <c r="E4" s="146" t="s">
        <v>941</v>
      </c>
      <c r="F4" s="146" t="s">
        <v>364</v>
      </c>
      <c r="G4" s="146" t="s">
        <v>365</v>
      </c>
      <c r="H4" s="169" t="n">
        <v>1769040</v>
      </c>
      <c r="I4" s="199" t="n">
        <v>2009</v>
      </c>
      <c r="J4" s="200" t="n">
        <v>8</v>
      </c>
      <c r="L4" s="173"/>
      <c r="M4" s="173"/>
      <c r="N4" s="173"/>
      <c r="O4" s="173"/>
    </row>
    <row r="5" customFormat="false" ht="63" hidden="false" customHeight="false" outlineLevel="0" collapsed="false">
      <c r="B5" s="197" t="s">
        <v>366</v>
      </c>
      <c r="C5" s="146" t="s">
        <v>361</v>
      </c>
      <c r="D5" s="235" t="s">
        <v>367</v>
      </c>
      <c r="E5" s="146" t="s">
        <v>941</v>
      </c>
      <c r="F5" s="146" t="s">
        <v>368</v>
      </c>
      <c r="G5" s="146" t="s">
        <v>369</v>
      </c>
      <c r="H5" s="169" t="n">
        <v>3074846.4</v>
      </c>
      <c r="I5" s="199" t="n">
        <v>2009</v>
      </c>
      <c r="J5" s="200" t="n">
        <v>11</v>
      </c>
      <c r="L5" s="173"/>
      <c r="M5" s="173"/>
      <c r="N5" s="173"/>
      <c r="O5" s="173"/>
    </row>
    <row r="6" customFormat="false" ht="31.5" hidden="false" customHeight="false" outlineLevel="0" collapsed="false">
      <c r="B6" s="197" t="s">
        <v>370</v>
      </c>
      <c r="C6" s="146" t="s">
        <v>361</v>
      </c>
      <c r="D6" s="235" t="s">
        <v>371</v>
      </c>
      <c r="E6" s="146" t="s">
        <v>941</v>
      </c>
      <c r="F6" s="146" t="s">
        <v>372</v>
      </c>
      <c r="G6" s="146" t="s">
        <v>373</v>
      </c>
      <c r="H6" s="169" t="n">
        <v>546399</v>
      </c>
      <c r="I6" s="199" t="n">
        <v>2009</v>
      </c>
      <c r="J6" s="200" t="n">
        <v>0</v>
      </c>
      <c r="L6" s="173"/>
      <c r="M6" s="173"/>
      <c r="N6" s="173"/>
      <c r="O6" s="173"/>
    </row>
    <row r="7" customFormat="false" ht="31.5" hidden="false" customHeight="false" outlineLevel="0" collapsed="false">
      <c r="B7" s="197" t="s">
        <v>374</v>
      </c>
      <c r="C7" s="146" t="s">
        <v>361</v>
      </c>
      <c r="D7" s="235" t="s">
        <v>375</v>
      </c>
      <c r="E7" s="146" t="s">
        <v>941</v>
      </c>
      <c r="F7" s="146" t="s">
        <v>816</v>
      </c>
      <c r="G7" s="146" t="s">
        <v>377</v>
      </c>
      <c r="H7" s="169" t="n">
        <v>3373358</v>
      </c>
      <c r="I7" s="199" t="n">
        <v>2009</v>
      </c>
      <c r="J7" s="200" t="n">
        <v>1</v>
      </c>
      <c r="L7" s="173"/>
      <c r="M7" s="173"/>
      <c r="N7" s="173"/>
      <c r="O7" s="173"/>
    </row>
    <row r="8" customFormat="false" ht="31.5" hidden="false" customHeight="false" outlineLevel="0" collapsed="false">
      <c r="B8" s="197" t="s">
        <v>378</v>
      </c>
      <c r="C8" s="146" t="s">
        <v>361</v>
      </c>
      <c r="D8" s="235" t="s">
        <v>379</v>
      </c>
      <c r="E8" s="146" t="s">
        <v>941</v>
      </c>
      <c r="F8" s="146" t="s">
        <v>625</v>
      </c>
      <c r="G8" s="146" t="s">
        <v>381</v>
      </c>
      <c r="H8" s="169" t="n">
        <v>2445120</v>
      </c>
      <c r="I8" s="199" t="n">
        <v>2009</v>
      </c>
      <c r="J8" s="200" t="n">
        <v>2</v>
      </c>
      <c r="L8" s="173"/>
      <c r="M8" s="173"/>
      <c r="N8" s="173"/>
      <c r="O8" s="173"/>
    </row>
    <row r="9" s="82" customFormat="true" ht="31.5" hidden="false" customHeight="false" outlineLevel="0" collapsed="false">
      <c r="B9" s="195" t="s">
        <v>382</v>
      </c>
      <c r="C9" s="93" t="s">
        <v>361</v>
      </c>
      <c r="D9" s="133" t="s">
        <v>383</v>
      </c>
      <c r="E9" s="89" t="s">
        <v>860</v>
      </c>
      <c r="F9" s="93" t="s">
        <v>385</v>
      </c>
      <c r="G9" s="93" t="s">
        <v>386</v>
      </c>
      <c r="H9" s="135" t="n">
        <v>1755816.4</v>
      </c>
      <c r="I9" s="201" t="n">
        <v>2009</v>
      </c>
      <c r="J9" s="188" t="n">
        <v>14</v>
      </c>
    </row>
    <row r="10" s="82" customFormat="true" ht="31.5" hidden="false" customHeight="false" outlineLevel="0" collapsed="false">
      <c r="B10" s="195" t="s">
        <v>387</v>
      </c>
      <c r="C10" s="93" t="s">
        <v>361</v>
      </c>
      <c r="D10" s="133" t="s">
        <v>388</v>
      </c>
      <c r="E10" s="93" t="s">
        <v>587</v>
      </c>
      <c r="F10" s="89" t="s">
        <v>822</v>
      </c>
      <c r="G10" s="93" t="s">
        <v>391</v>
      </c>
      <c r="H10" s="135" t="n">
        <v>7884837.88</v>
      </c>
      <c r="I10" s="201" t="n">
        <v>2009</v>
      </c>
      <c r="J10" s="188" t="n">
        <v>34</v>
      </c>
    </row>
    <row r="11" s="82" customFormat="true" ht="31.5" hidden="false" customHeight="false" outlineLevel="0" collapsed="false">
      <c r="B11" s="195" t="s">
        <v>392</v>
      </c>
      <c r="C11" s="93" t="s">
        <v>393</v>
      </c>
      <c r="D11" s="133" t="s">
        <v>213</v>
      </c>
      <c r="E11" s="93" t="s">
        <v>394</v>
      </c>
      <c r="F11" s="93" t="s">
        <v>1309</v>
      </c>
      <c r="G11" s="93" t="s">
        <v>396</v>
      </c>
      <c r="H11" s="135" t="n">
        <v>1593000</v>
      </c>
      <c r="I11" s="201" t="n">
        <v>2009</v>
      </c>
      <c r="J11" s="188" t="n">
        <v>21</v>
      </c>
    </row>
    <row r="12" customFormat="false" ht="31.5" hidden="false" customHeight="false" outlineLevel="0" collapsed="false">
      <c r="B12" s="197" t="s">
        <v>397</v>
      </c>
      <c r="C12" s="146" t="s">
        <v>393</v>
      </c>
      <c r="D12" s="235" t="s">
        <v>398</v>
      </c>
      <c r="E12" s="146" t="s">
        <v>941</v>
      </c>
      <c r="F12" s="146" t="s">
        <v>816</v>
      </c>
      <c r="G12" s="146" t="s">
        <v>399</v>
      </c>
      <c r="H12" s="169" t="n">
        <v>3132000</v>
      </c>
      <c r="I12" s="199" t="n">
        <v>2009</v>
      </c>
      <c r="J12" s="200" t="n">
        <v>1</v>
      </c>
      <c r="L12" s="173"/>
      <c r="M12" s="173"/>
      <c r="N12" s="173"/>
      <c r="O12" s="173"/>
    </row>
    <row r="13" customFormat="false" ht="31.5" hidden="false" customHeight="false" outlineLevel="0" collapsed="false">
      <c r="B13" s="197" t="s">
        <v>400</v>
      </c>
      <c r="C13" s="146" t="s">
        <v>393</v>
      </c>
      <c r="D13" s="235" t="s">
        <v>109</v>
      </c>
      <c r="E13" s="146" t="s">
        <v>941</v>
      </c>
      <c r="F13" s="146" t="s">
        <v>625</v>
      </c>
      <c r="G13" s="146" t="s">
        <v>401</v>
      </c>
      <c r="H13" s="169" t="n">
        <v>1188000</v>
      </c>
      <c r="I13" s="199" t="n">
        <v>2009</v>
      </c>
      <c r="J13" s="200" t="n">
        <v>3</v>
      </c>
      <c r="L13" s="173"/>
      <c r="M13" s="173"/>
      <c r="N13" s="173"/>
      <c r="O13" s="173"/>
    </row>
    <row r="14" customFormat="false" ht="31.5" hidden="false" customHeight="false" outlineLevel="0" collapsed="false">
      <c r="B14" s="197" t="s">
        <v>402</v>
      </c>
      <c r="C14" s="146" t="s">
        <v>393</v>
      </c>
      <c r="D14" s="235" t="s">
        <v>105</v>
      </c>
      <c r="E14" s="146" t="s">
        <v>941</v>
      </c>
      <c r="F14" s="146" t="s">
        <v>403</v>
      </c>
      <c r="G14" s="146" t="s">
        <v>404</v>
      </c>
      <c r="H14" s="169" t="n">
        <v>2100000</v>
      </c>
      <c r="I14" s="199" t="n">
        <v>2009</v>
      </c>
      <c r="J14" s="200" t="n">
        <v>5</v>
      </c>
      <c r="L14" s="173"/>
      <c r="M14" s="173"/>
      <c r="N14" s="173"/>
      <c r="O14" s="173"/>
    </row>
    <row r="15" s="82" customFormat="true" ht="15.75" hidden="false" customHeight="false" outlineLevel="0" collapsed="false">
      <c r="B15" s="195" t="s">
        <v>405</v>
      </c>
      <c r="C15" s="93" t="s">
        <v>393</v>
      </c>
      <c r="D15" s="133" t="s">
        <v>107</v>
      </c>
      <c r="E15" s="93" t="s">
        <v>406</v>
      </c>
      <c r="F15" s="93" t="s">
        <v>407</v>
      </c>
      <c r="G15" s="93" t="s">
        <v>408</v>
      </c>
      <c r="H15" s="135" t="n">
        <v>395065</v>
      </c>
      <c r="I15" s="201" t="n">
        <v>2009</v>
      </c>
      <c r="J15" s="188" t="n">
        <v>39</v>
      </c>
    </row>
    <row r="16" s="82" customFormat="true" ht="31.5" hidden="false" customHeight="false" outlineLevel="0" collapsed="false">
      <c r="B16" s="195" t="s">
        <v>409</v>
      </c>
      <c r="C16" s="93" t="s">
        <v>393</v>
      </c>
      <c r="D16" s="133" t="s">
        <v>108</v>
      </c>
      <c r="E16" s="93" t="s">
        <v>410</v>
      </c>
      <c r="F16" s="93" t="s">
        <v>411</v>
      </c>
      <c r="G16" s="93" t="s">
        <v>412</v>
      </c>
      <c r="H16" s="135" t="n">
        <v>1108197</v>
      </c>
      <c r="I16" s="201" t="n">
        <v>2009</v>
      </c>
      <c r="J16" s="188" t="n">
        <v>19</v>
      </c>
    </row>
    <row r="17" s="82" customFormat="true" ht="15.75" hidden="false" customHeight="false" outlineLevel="0" collapsed="false">
      <c r="B17" s="195" t="s">
        <v>413</v>
      </c>
      <c r="C17" s="93" t="s">
        <v>393</v>
      </c>
      <c r="D17" s="133" t="s">
        <v>414</v>
      </c>
      <c r="E17" s="93" t="s">
        <v>406</v>
      </c>
      <c r="F17" s="93" t="s">
        <v>407</v>
      </c>
      <c r="G17" s="93" t="s">
        <v>415</v>
      </c>
      <c r="H17" s="135" t="n">
        <v>381762</v>
      </c>
      <c r="I17" s="201" t="n">
        <v>2009</v>
      </c>
      <c r="J17" s="188" t="n">
        <v>39</v>
      </c>
      <c r="L17" s="107"/>
      <c r="M17" s="107"/>
      <c r="N17" s="107"/>
      <c r="O17" s="107"/>
    </row>
    <row r="18" s="82" customFormat="true" ht="47.25" hidden="false" customHeight="false" outlineLevel="0" collapsed="false">
      <c r="B18" s="195" t="s">
        <v>416</v>
      </c>
      <c r="C18" s="93" t="s">
        <v>393</v>
      </c>
      <c r="D18" s="133" t="s">
        <v>417</v>
      </c>
      <c r="E18" s="93" t="s">
        <v>587</v>
      </c>
      <c r="F18" s="93" t="s">
        <v>418</v>
      </c>
      <c r="G18" s="93" t="s">
        <v>419</v>
      </c>
      <c r="H18" s="135" t="n">
        <v>1000024.51</v>
      </c>
      <c r="I18" s="201" t="n">
        <v>2009</v>
      </c>
      <c r="J18" s="188" t="n">
        <v>34</v>
      </c>
      <c r="L18" s="107"/>
      <c r="M18" s="107"/>
      <c r="N18" s="107"/>
      <c r="O18" s="107"/>
    </row>
    <row r="19" customFormat="false" ht="31.5" hidden="false" customHeight="false" outlineLevel="0" collapsed="false">
      <c r="B19" s="197" t="s">
        <v>420</v>
      </c>
      <c r="C19" s="146" t="s">
        <v>421</v>
      </c>
      <c r="D19" s="235" t="s">
        <v>422</v>
      </c>
      <c r="E19" s="146" t="s">
        <v>941</v>
      </c>
      <c r="F19" s="146" t="s">
        <v>423</v>
      </c>
      <c r="G19" s="146" t="s">
        <v>424</v>
      </c>
      <c r="H19" s="169" t="n">
        <v>1500000</v>
      </c>
      <c r="I19" s="199" t="n">
        <v>2009</v>
      </c>
      <c r="J19" s="200" t="n">
        <v>9</v>
      </c>
    </row>
    <row r="20" customFormat="false" ht="47.25" hidden="false" customHeight="false" outlineLevel="0" collapsed="false">
      <c r="B20" s="197" t="s">
        <v>425</v>
      </c>
      <c r="C20" s="146" t="s">
        <v>421</v>
      </c>
      <c r="D20" s="235" t="s">
        <v>98</v>
      </c>
      <c r="E20" s="146" t="s">
        <v>941</v>
      </c>
      <c r="F20" s="146" t="s">
        <v>426</v>
      </c>
      <c r="G20" s="146" t="s">
        <v>427</v>
      </c>
      <c r="H20" s="169" t="n">
        <v>3422000</v>
      </c>
      <c r="I20" s="199" t="n">
        <v>2009</v>
      </c>
      <c r="J20" s="200" t="n">
        <v>7</v>
      </c>
    </row>
    <row r="21" customFormat="false" ht="63" hidden="false" customHeight="false" outlineLevel="0" collapsed="false">
      <c r="B21" s="197" t="s">
        <v>428</v>
      </c>
      <c r="C21" s="146" t="s">
        <v>421</v>
      </c>
      <c r="D21" s="235" t="s">
        <v>429</v>
      </c>
      <c r="E21" s="146" t="s">
        <v>941</v>
      </c>
      <c r="F21" s="146" t="s">
        <v>430</v>
      </c>
      <c r="G21" s="146" t="s">
        <v>431</v>
      </c>
      <c r="H21" s="169" t="n">
        <v>960000</v>
      </c>
      <c r="I21" s="199" t="n">
        <v>2009</v>
      </c>
      <c r="J21" s="200" t="n">
        <v>5</v>
      </c>
    </row>
    <row r="22" s="82" customFormat="true" ht="31.5" hidden="false" customHeight="false" outlineLevel="0" collapsed="false">
      <c r="B22" s="195" t="s">
        <v>432</v>
      </c>
      <c r="C22" s="93" t="s">
        <v>421</v>
      </c>
      <c r="D22" s="133" t="s">
        <v>433</v>
      </c>
      <c r="E22" s="93" t="s">
        <v>394</v>
      </c>
      <c r="F22" s="93" t="s">
        <v>434</v>
      </c>
      <c r="G22" s="93" t="s">
        <v>435</v>
      </c>
      <c r="H22" s="135" t="n">
        <v>540000</v>
      </c>
      <c r="I22" s="201" t="n">
        <v>2009</v>
      </c>
      <c r="J22" s="188" t="n">
        <v>20</v>
      </c>
      <c r="L22" s="107"/>
      <c r="M22" s="107"/>
      <c r="N22" s="107"/>
      <c r="O22" s="107"/>
    </row>
    <row r="23" s="82" customFormat="true" ht="15.75" hidden="false" customHeight="false" outlineLevel="0" collapsed="false">
      <c r="B23" s="195" t="s">
        <v>436</v>
      </c>
      <c r="C23" s="93" t="s">
        <v>421</v>
      </c>
      <c r="D23" s="133" t="s">
        <v>437</v>
      </c>
      <c r="E23" s="93" t="s">
        <v>394</v>
      </c>
      <c r="F23" s="93" t="s">
        <v>438</v>
      </c>
      <c r="G23" s="93" t="s">
        <v>439</v>
      </c>
      <c r="H23" s="135" t="n">
        <v>1162300</v>
      </c>
      <c r="I23" s="201" t="n">
        <v>2009</v>
      </c>
      <c r="J23" s="188" t="n">
        <v>42</v>
      </c>
      <c r="L23" s="107"/>
      <c r="M23" s="107"/>
      <c r="N23" s="107"/>
      <c r="O23" s="107"/>
    </row>
    <row r="24" s="82" customFormat="true" ht="15.75" hidden="false" customHeight="false" outlineLevel="0" collapsed="false">
      <c r="B24" s="195" t="s">
        <v>440</v>
      </c>
      <c r="C24" s="93" t="s">
        <v>421</v>
      </c>
      <c r="D24" s="133" t="s">
        <v>441</v>
      </c>
      <c r="E24" s="93" t="s">
        <v>587</v>
      </c>
      <c r="F24" s="93" t="s">
        <v>442</v>
      </c>
      <c r="G24" s="93" t="s">
        <v>443</v>
      </c>
      <c r="H24" s="135" t="n">
        <v>3384274.31</v>
      </c>
      <c r="I24" s="201" t="n">
        <v>2009</v>
      </c>
      <c r="J24" s="188" t="n">
        <v>34</v>
      </c>
      <c r="L24" s="107"/>
      <c r="M24" s="107"/>
      <c r="N24" s="107"/>
      <c r="O24" s="107"/>
    </row>
    <row r="25" customFormat="false" ht="31.5" hidden="false" customHeight="false" outlineLevel="0" collapsed="false">
      <c r="B25" s="197" t="s">
        <v>444</v>
      </c>
      <c r="C25" s="146" t="s">
        <v>445</v>
      </c>
      <c r="D25" s="235" t="s">
        <v>446</v>
      </c>
      <c r="E25" s="146" t="s">
        <v>941</v>
      </c>
      <c r="F25" s="146" t="s">
        <v>671</v>
      </c>
      <c r="G25" s="146" t="s">
        <v>448</v>
      </c>
      <c r="H25" s="169" t="n">
        <v>589292</v>
      </c>
      <c r="I25" s="199" t="n">
        <v>2009</v>
      </c>
      <c r="J25" s="200" t="n">
        <v>5</v>
      </c>
    </row>
    <row r="26" s="82" customFormat="true" ht="31.5" hidden="false" customHeight="false" outlineLevel="0" collapsed="false">
      <c r="B26" s="195" t="s">
        <v>449</v>
      </c>
      <c r="C26" s="93" t="s">
        <v>445</v>
      </c>
      <c r="D26" s="133" t="s">
        <v>450</v>
      </c>
      <c r="E26" s="89" t="s">
        <v>993</v>
      </c>
      <c r="F26" s="93" t="s">
        <v>452</v>
      </c>
      <c r="G26" s="93" t="s">
        <v>453</v>
      </c>
      <c r="H26" s="135" t="n">
        <v>1136170</v>
      </c>
      <c r="I26" s="201" t="n">
        <v>2009</v>
      </c>
      <c r="J26" s="188" t="n">
        <v>32</v>
      </c>
      <c r="L26" s="107"/>
      <c r="M26" s="107"/>
      <c r="N26" s="107"/>
      <c r="O26" s="107"/>
    </row>
    <row r="27" customFormat="false" ht="31.5" hidden="false" customHeight="false" outlineLevel="0" collapsed="false">
      <c r="B27" s="197" t="s">
        <v>454</v>
      </c>
      <c r="C27" s="146" t="s">
        <v>455</v>
      </c>
      <c r="D27" s="235" t="s">
        <v>114</v>
      </c>
      <c r="E27" s="146" t="s">
        <v>394</v>
      </c>
      <c r="F27" s="146" t="s">
        <v>456</v>
      </c>
      <c r="G27" s="146" t="s">
        <v>457</v>
      </c>
      <c r="H27" s="169" t="n">
        <v>477900</v>
      </c>
      <c r="I27" s="199" t="n">
        <v>2009</v>
      </c>
      <c r="J27" s="200" t="n">
        <v>0</v>
      </c>
    </row>
    <row r="28" s="82" customFormat="true" ht="31.5" hidden="false" customHeight="false" outlineLevel="0" collapsed="false">
      <c r="B28" s="195" t="s">
        <v>458</v>
      </c>
      <c r="C28" s="93" t="s">
        <v>459</v>
      </c>
      <c r="D28" s="133" t="s">
        <v>122</v>
      </c>
      <c r="E28" s="93" t="s">
        <v>460</v>
      </c>
      <c r="F28" s="93" t="s">
        <v>461</v>
      </c>
      <c r="G28" s="93" t="s">
        <v>462</v>
      </c>
      <c r="H28" s="135" t="n">
        <v>457981.6</v>
      </c>
      <c r="I28" s="201" t="n">
        <v>2009</v>
      </c>
      <c r="J28" s="188" t="n">
        <v>32</v>
      </c>
      <c r="L28" s="107"/>
      <c r="M28" s="107"/>
      <c r="N28" s="107"/>
      <c r="O28" s="107"/>
    </row>
    <row r="29" s="82" customFormat="true" ht="31.5" hidden="false" customHeight="false" outlineLevel="0" collapsed="false">
      <c r="B29" s="195" t="s">
        <v>463</v>
      </c>
      <c r="C29" s="93" t="s">
        <v>459</v>
      </c>
      <c r="D29" s="133" t="s">
        <v>124</v>
      </c>
      <c r="E29" s="93" t="s">
        <v>460</v>
      </c>
      <c r="F29" s="93" t="s">
        <v>452</v>
      </c>
      <c r="G29" s="93" t="s">
        <v>464</v>
      </c>
      <c r="H29" s="135" t="n">
        <v>745701</v>
      </c>
      <c r="I29" s="201" t="n">
        <v>2009</v>
      </c>
      <c r="J29" s="188" t="n">
        <v>32</v>
      </c>
      <c r="L29" s="107"/>
      <c r="M29" s="107"/>
      <c r="N29" s="107"/>
      <c r="O29" s="107"/>
    </row>
    <row r="30" s="82" customFormat="true" ht="47.25" hidden="false" customHeight="false" outlineLevel="0" collapsed="false">
      <c r="B30" s="195" t="s">
        <v>465</v>
      </c>
      <c r="C30" s="93" t="s">
        <v>459</v>
      </c>
      <c r="D30" s="133" t="s">
        <v>125</v>
      </c>
      <c r="E30" s="89" t="s">
        <v>821</v>
      </c>
      <c r="F30" s="93" t="s">
        <v>461</v>
      </c>
      <c r="G30" s="93" t="s">
        <v>467</v>
      </c>
      <c r="H30" s="135" t="n">
        <v>2489381.1</v>
      </c>
      <c r="I30" s="201" t="n">
        <v>2009</v>
      </c>
      <c r="J30" s="188" t="n">
        <v>32</v>
      </c>
      <c r="L30" s="107"/>
      <c r="M30" s="107"/>
      <c r="N30" s="107"/>
      <c r="O30" s="107"/>
    </row>
    <row r="31" s="82" customFormat="true" ht="31.5" hidden="false" customHeight="false" outlineLevel="0" collapsed="false">
      <c r="B31" s="195" t="s">
        <v>468</v>
      </c>
      <c r="C31" s="93" t="s">
        <v>459</v>
      </c>
      <c r="D31" s="133" t="s">
        <v>126</v>
      </c>
      <c r="E31" s="89" t="s">
        <v>821</v>
      </c>
      <c r="F31" s="93" t="s">
        <v>452</v>
      </c>
      <c r="G31" s="93" t="s">
        <v>469</v>
      </c>
      <c r="H31" s="135" t="n">
        <v>1500771.2</v>
      </c>
      <c r="I31" s="201" t="n">
        <v>2009</v>
      </c>
      <c r="J31" s="188" t="n">
        <v>32</v>
      </c>
      <c r="L31" s="107"/>
      <c r="M31" s="107"/>
      <c r="N31" s="107"/>
      <c r="O31" s="107"/>
    </row>
    <row r="32" s="82" customFormat="true" ht="31.5" hidden="false" customHeight="false" outlineLevel="0" collapsed="false">
      <c r="B32" s="195" t="s">
        <v>470</v>
      </c>
      <c r="C32" s="93" t="s">
        <v>459</v>
      </c>
      <c r="D32" s="133" t="s">
        <v>127</v>
      </c>
      <c r="E32" s="89" t="s">
        <v>821</v>
      </c>
      <c r="F32" s="93" t="s">
        <v>706</v>
      </c>
      <c r="G32" s="93" t="s">
        <v>2062</v>
      </c>
      <c r="H32" s="135" t="n">
        <v>628940</v>
      </c>
      <c r="I32" s="201" t="n">
        <v>2009</v>
      </c>
      <c r="J32" s="188" t="n">
        <v>14</v>
      </c>
      <c r="L32" s="107"/>
      <c r="M32" s="107"/>
      <c r="N32" s="107"/>
      <c r="O32" s="107"/>
    </row>
    <row r="33" customFormat="false" ht="31.5" hidden="false" customHeight="false" outlineLevel="0" collapsed="false">
      <c r="B33" s="197" t="s">
        <v>473</v>
      </c>
      <c r="C33" s="146" t="s">
        <v>459</v>
      </c>
      <c r="D33" s="235" t="s">
        <v>130</v>
      </c>
      <c r="E33" s="146" t="s">
        <v>394</v>
      </c>
      <c r="F33" s="146" t="s">
        <v>426</v>
      </c>
      <c r="G33" s="146" t="s">
        <v>474</v>
      </c>
      <c r="H33" s="169" t="n">
        <v>1298000</v>
      </c>
      <c r="I33" s="199" t="n">
        <v>2009</v>
      </c>
      <c r="J33" s="200" t="n">
        <v>0</v>
      </c>
    </row>
    <row r="34" s="82" customFormat="true" ht="31.5" hidden="false" customHeight="false" outlineLevel="0" collapsed="false">
      <c r="B34" s="195" t="s">
        <v>475</v>
      </c>
      <c r="C34" s="93" t="s">
        <v>459</v>
      </c>
      <c r="D34" s="133" t="s">
        <v>132</v>
      </c>
      <c r="E34" s="93" t="s">
        <v>394</v>
      </c>
      <c r="F34" s="93" t="s">
        <v>1643</v>
      </c>
      <c r="G34" s="93" t="s">
        <v>477</v>
      </c>
      <c r="H34" s="135" t="n">
        <v>3363000</v>
      </c>
      <c r="I34" s="201" t="n">
        <v>2009</v>
      </c>
      <c r="J34" s="188" t="n">
        <v>5</v>
      </c>
      <c r="L34" s="107"/>
      <c r="M34" s="107"/>
      <c r="N34" s="107"/>
      <c r="O34" s="107"/>
    </row>
    <row r="35" customFormat="false" ht="31.5" hidden="false" customHeight="false" outlineLevel="0" collapsed="false">
      <c r="B35" s="197" t="s">
        <v>478</v>
      </c>
      <c r="C35" s="146" t="s">
        <v>479</v>
      </c>
      <c r="D35" s="235" t="s">
        <v>480</v>
      </c>
      <c r="E35" s="146" t="s">
        <v>481</v>
      </c>
      <c r="F35" s="146" t="s">
        <v>452</v>
      </c>
      <c r="G35" s="146" t="s">
        <v>482</v>
      </c>
      <c r="H35" s="169" t="n">
        <v>3361975.87</v>
      </c>
      <c r="I35" s="199" t="n">
        <v>2009</v>
      </c>
      <c r="J35" s="200" t="n">
        <v>46</v>
      </c>
    </row>
    <row r="36" customFormat="false" ht="31.5" hidden="false" customHeight="false" outlineLevel="0" collapsed="false">
      <c r="B36" s="197" t="s">
        <v>483</v>
      </c>
      <c r="C36" s="146" t="s">
        <v>484</v>
      </c>
      <c r="D36" s="235" t="s">
        <v>140</v>
      </c>
      <c r="E36" s="146" t="s">
        <v>941</v>
      </c>
      <c r="F36" s="146" t="s">
        <v>696</v>
      </c>
      <c r="G36" s="146" t="s">
        <v>486</v>
      </c>
      <c r="H36" s="169" t="n">
        <v>1800000</v>
      </c>
      <c r="I36" s="199" t="n">
        <v>2009</v>
      </c>
      <c r="J36" s="200" t="n">
        <v>37</v>
      </c>
    </row>
    <row r="37" customFormat="false" ht="78.75" hidden="false" customHeight="false" outlineLevel="0" collapsed="false">
      <c r="B37" s="197" t="s">
        <v>487</v>
      </c>
      <c r="C37" s="146" t="s">
        <v>484</v>
      </c>
      <c r="D37" s="235" t="s">
        <v>20</v>
      </c>
      <c r="E37" s="146" t="s">
        <v>941</v>
      </c>
      <c r="F37" s="146" t="s">
        <v>488</v>
      </c>
      <c r="G37" s="146" t="s">
        <v>489</v>
      </c>
      <c r="H37" s="169" t="n">
        <v>3422000</v>
      </c>
      <c r="I37" s="199" t="n">
        <v>2009</v>
      </c>
      <c r="J37" s="200" t="n">
        <v>7</v>
      </c>
    </row>
    <row r="38" customFormat="false" ht="94.5" hidden="false" customHeight="false" outlineLevel="0" collapsed="false">
      <c r="B38" s="197" t="s">
        <v>490</v>
      </c>
      <c r="C38" s="146" t="s">
        <v>484</v>
      </c>
      <c r="D38" s="235" t="s">
        <v>21</v>
      </c>
      <c r="E38" s="146" t="s">
        <v>941</v>
      </c>
      <c r="F38" s="146" t="s">
        <v>1643</v>
      </c>
      <c r="G38" s="146" t="s">
        <v>491</v>
      </c>
      <c r="H38" s="169" t="n">
        <v>1233100</v>
      </c>
      <c r="I38" s="199" t="n">
        <v>2009</v>
      </c>
      <c r="J38" s="200" t="n">
        <v>6</v>
      </c>
    </row>
    <row r="39" s="82" customFormat="true" ht="47.25" hidden="false" customHeight="false" outlineLevel="0" collapsed="false">
      <c r="B39" s="195" t="s">
        <v>492</v>
      </c>
      <c r="C39" s="93" t="s">
        <v>484</v>
      </c>
      <c r="D39" s="133" t="s">
        <v>493</v>
      </c>
      <c r="E39" s="89" t="s">
        <v>821</v>
      </c>
      <c r="F39" s="93" t="s">
        <v>494</v>
      </c>
      <c r="G39" s="93" t="s">
        <v>495</v>
      </c>
      <c r="H39" s="135" t="n">
        <v>2236955.5</v>
      </c>
      <c r="I39" s="201" t="n">
        <v>2009</v>
      </c>
      <c r="J39" s="188" t="n">
        <v>32</v>
      </c>
      <c r="L39" s="107"/>
      <c r="M39" s="107"/>
      <c r="N39" s="107"/>
      <c r="O39" s="107"/>
    </row>
    <row r="40" s="82" customFormat="true" ht="47.25" hidden="false" customHeight="false" outlineLevel="0" collapsed="false">
      <c r="B40" s="195" t="s">
        <v>496</v>
      </c>
      <c r="C40" s="93" t="s">
        <v>484</v>
      </c>
      <c r="D40" s="133" t="s">
        <v>497</v>
      </c>
      <c r="E40" s="93" t="s">
        <v>410</v>
      </c>
      <c r="F40" s="93" t="s">
        <v>498</v>
      </c>
      <c r="G40" s="93" t="s">
        <v>499</v>
      </c>
      <c r="H40" s="135" t="n">
        <v>420000</v>
      </c>
      <c r="I40" s="201" t="n">
        <v>2009</v>
      </c>
      <c r="J40" s="188" t="n">
        <v>22</v>
      </c>
      <c r="L40" s="107"/>
      <c r="M40" s="107"/>
      <c r="N40" s="107"/>
      <c r="O40" s="107"/>
    </row>
    <row r="41" customFormat="false" ht="31.5" hidden="false" customHeight="false" outlineLevel="0" collapsed="false">
      <c r="B41" s="197" t="s">
        <v>500</v>
      </c>
      <c r="C41" s="146" t="s">
        <v>501</v>
      </c>
      <c r="D41" s="235" t="s">
        <v>145</v>
      </c>
      <c r="E41" s="146" t="s">
        <v>941</v>
      </c>
      <c r="F41" s="146" t="s">
        <v>709</v>
      </c>
      <c r="G41" s="146" t="s">
        <v>503</v>
      </c>
      <c r="H41" s="169" t="n">
        <v>1841366.4</v>
      </c>
      <c r="I41" s="199" t="n">
        <v>2009</v>
      </c>
      <c r="J41" s="200" t="n">
        <v>34</v>
      </c>
    </row>
    <row r="42" customFormat="false" ht="31.5" hidden="false" customHeight="false" outlineLevel="0" collapsed="false">
      <c r="B42" s="197" t="s">
        <v>504</v>
      </c>
      <c r="C42" s="146" t="s">
        <v>501</v>
      </c>
      <c r="D42" s="235" t="s">
        <v>146</v>
      </c>
      <c r="E42" s="146" t="s">
        <v>941</v>
      </c>
      <c r="F42" s="146" t="s">
        <v>706</v>
      </c>
      <c r="G42" s="146" t="s">
        <v>505</v>
      </c>
      <c r="H42" s="169" t="n">
        <v>612345.23</v>
      </c>
      <c r="I42" s="199" t="n">
        <v>2009</v>
      </c>
      <c r="J42" s="200" t="n">
        <v>13</v>
      </c>
    </row>
    <row r="43" customFormat="false" ht="63" hidden="false" customHeight="false" outlineLevel="0" collapsed="false">
      <c r="B43" s="197" t="s">
        <v>506</v>
      </c>
      <c r="C43" s="146" t="s">
        <v>501</v>
      </c>
      <c r="D43" s="235" t="s">
        <v>507</v>
      </c>
      <c r="E43" s="146" t="s">
        <v>941</v>
      </c>
      <c r="F43" s="146" t="s">
        <v>364</v>
      </c>
      <c r="G43" s="146" t="s">
        <v>508</v>
      </c>
      <c r="H43" s="169" t="n">
        <v>3422000</v>
      </c>
      <c r="I43" s="199" t="n">
        <v>2009</v>
      </c>
      <c r="J43" s="200" t="n">
        <v>7</v>
      </c>
    </row>
    <row r="44" customFormat="false" ht="31.5" hidden="false" customHeight="false" outlineLevel="0" collapsed="false">
      <c r="B44" s="197" t="s">
        <v>509</v>
      </c>
      <c r="C44" s="146" t="s">
        <v>510</v>
      </c>
      <c r="D44" s="235" t="s">
        <v>252</v>
      </c>
      <c r="E44" s="146" t="s">
        <v>941</v>
      </c>
      <c r="F44" s="146" t="s">
        <v>511</v>
      </c>
      <c r="G44" s="146" t="s">
        <v>512</v>
      </c>
      <c r="H44" s="169" t="n">
        <v>1117733.3</v>
      </c>
      <c r="I44" s="199" t="n">
        <v>2009</v>
      </c>
      <c r="J44" s="200" t="n">
        <v>0</v>
      </c>
    </row>
    <row r="45" s="82" customFormat="true" ht="31.5" hidden="false" customHeight="false" outlineLevel="0" collapsed="false">
      <c r="B45" s="195" t="s">
        <v>513</v>
      </c>
      <c r="C45" s="93" t="s">
        <v>510</v>
      </c>
      <c r="D45" s="133" t="s">
        <v>514</v>
      </c>
      <c r="E45" s="93" t="s">
        <v>587</v>
      </c>
      <c r="F45" s="93" t="s">
        <v>452</v>
      </c>
      <c r="G45" s="93" t="s">
        <v>515</v>
      </c>
      <c r="H45" s="135" t="n">
        <v>1760088</v>
      </c>
      <c r="I45" s="201" t="n">
        <v>2009</v>
      </c>
      <c r="J45" s="188" t="n">
        <v>35</v>
      </c>
      <c r="L45" s="107"/>
      <c r="M45" s="107"/>
      <c r="N45" s="107"/>
      <c r="O45" s="107"/>
    </row>
    <row r="46" customFormat="false" ht="31.5" hidden="false" customHeight="false" outlineLevel="0" collapsed="false">
      <c r="B46" s="197" t="s">
        <v>516</v>
      </c>
      <c r="C46" s="146" t="s">
        <v>517</v>
      </c>
      <c r="D46" s="235" t="s">
        <v>518</v>
      </c>
      <c r="E46" s="146" t="s">
        <v>941</v>
      </c>
      <c r="F46" s="146" t="s">
        <v>709</v>
      </c>
      <c r="G46" s="146" t="s">
        <v>519</v>
      </c>
      <c r="H46" s="169" t="n">
        <v>2082914.05</v>
      </c>
      <c r="I46" s="199" t="n">
        <v>2009</v>
      </c>
      <c r="J46" s="200" t="n">
        <v>35</v>
      </c>
    </row>
    <row r="47" customFormat="false" ht="47.25" hidden="false" customHeight="false" outlineLevel="0" collapsed="false">
      <c r="B47" s="197" t="s">
        <v>520</v>
      </c>
      <c r="C47" s="146" t="s">
        <v>517</v>
      </c>
      <c r="D47" s="235" t="s">
        <v>521</v>
      </c>
      <c r="E47" s="146" t="s">
        <v>394</v>
      </c>
      <c r="F47" s="146" t="s">
        <v>426</v>
      </c>
      <c r="G47" s="146" t="s">
        <v>522</v>
      </c>
      <c r="H47" s="169" t="n">
        <v>1000000</v>
      </c>
      <c r="I47" s="199" t="n">
        <v>2009</v>
      </c>
      <c r="J47" s="200" t="n">
        <v>0</v>
      </c>
    </row>
    <row r="48" s="82" customFormat="true" ht="63" hidden="false" customHeight="false" outlineLevel="0" collapsed="false">
      <c r="B48" s="195" t="s">
        <v>523</v>
      </c>
      <c r="C48" s="93" t="s">
        <v>517</v>
      </c>
      <c r="D48" s="133" t="s">
        <v>524</v>
      </c>
      <c r="E48" s="93" t="s">
        <v>394</v>
      </c>
      <c r="F48" s="146" t="s">
        <v>709</v>
      </c>
      <c r="G48" s="93" t="s">
        <v>525</v>
      </c>
      <c r="H48" s="135" t="n">
        <v>1301068</v>
      </c>
      <c r="I48" s="201" t="n">
        <v>2009</v>
      </c>
      <c r="J48" s="188" t="n">
        <v>34</v>
      </c>
      <c r="L48" s="107"/>
      <c r="M48" s="107"/>
      <c r="N48" s="107"/>
      <c r="O48" s="107"/>
    </row>
    <row r="49" s="82" customFormat="true" ht="31.5" hidden="false" customHeight="false" outlineLevel="0" collapsed="false">
      <c r="B49" s="195" t="s">
        <v>526</v>
      </c>
      <c r="C49" s="93" t="s">
        <v>517</v>
      </c>
      <c r="D49" s="133" t="s">
        <v>527</v>
      </c>
      <c r="E49" s="93" t="s">
        <v>410</v>
      </c>
      <c r="F49" s="93" t="s">
        <v>528</v>
      </c>
      <c r="G49" s="93" t="s">
        <v>529</v>
      </c>
      <c r="H49" s="135" t="n">
        <v>1180000</v>
      </c>
      <c r="I49" s="201" t="n">
        <v>2009</v>
      </c>
      <c r="J49" s="188" t="n">
        <v>38</v>
      </c>
      <c r="L49" s="107"/>
      <c r="M49" s="107"/>
      <c r="N49" s="107"/>
      <c r="O49" s="107"/>
    </row>
    <row r="50" customFormat="false" ht="31.5" hidden="false" customHeight="false" outlineLevel="0" collapsed="false">
      <c r="B50" s="197" t="s">
        <v>530</v>
      </c>
      <c r="C50" s="146" t="s">
        <v>517</v>
      </c>
      <c r="D50" s="235" t="s">
        <v>531</v>
      </c>
      <c r="E50" s="146" t="s">
        <v>941</v>
      </c>
      <c r="F50" s="146" t="s">
        <v>532</v>
      </c>
      <c r="G50" s="146" t="s">
        <v>533</v>
      </c>
      <c r="H50" s="169" t="n">
        <v>2500715.3</v>
      </c>
      <c r="I50" s="199" t="n">
        <v>2009</v>
      </c>
      <c r="J50" s="200" t="n">
        <v>40</v>
      </c>
    </row>
    <row r="51" customFormat="false" ht="31.5" hidden="false" customHeight="false" outlineLevel="0" collapsed="false">
      <c r="B51" s="197" t="s">
        <v>534</v>
      </c>
      <c r="C51" s="146" t="s">
        <v>535</v>
      </c>
      <c r="D51" s="235" t="s">
        <v>536</v>
      </c>
      <c r="E51" s="146" t="s">
        <v>941</v>
      </c>
      <c r="F51" s="146" t="s">
        <v>706</v>
      </c>
      <c r="G51" s="146" t="s">
        <v>537</v>
      </c>
      <c r="H51" s="169" t="n">
        <v>680860</v>
      </c>
      <c r="I51" s="199" t="n">
        <v>2009</v>
      </c>
      <c r="J51" s="200" t="n">
        <v>17</v>
      </c>
    </row>
    <row r="52" s="82" customFormat="true" ht="47.25" hidden="false" customHeight="false" outlineLevel="0" collapsed="false">
      <c r="B52" s="195" t="s">
        <v>538</v>
      </c>
      <c r="C52" s="93" t="s">
        <v>539</v>
      </c>
      <c r="D52" s="133" t="s">
        <v>540</v>
      </c>
      <c r="E52" s="93" t="s">
        <v>587</v>
      </c>
      <c r="F52" s="93" t="s">
        <v>541</v>
      </c>
      <c r="G52" s="93" t="s">
        <v>542</v>
      </c>
      <c r="H52" s="135" t="n">
        <v>660800</v>
      </c>
      <c r="I52" s="201" t="n">
        <v>2009</v>
      </c>
      <c r="J52" s="188" t="n">
        <v>5</v>
      </c>
      <c r="L52" s="107"/>
      <c r="M52" s="107"/>
      <c r="N52" s="107"/>
      <c r="O52" s="107"/>
    </row>
    <row r="53" customFormat="false" ht="31.5" hidden="false" customHeight="false" outlineLevel="0" collapsed="false">
      <c r="B53" s="197" t="s">
        <v>543</v>
      </c>
      <c r="C53" s="146" t="s">
        <v>539</v>
      </c>
      <c r="D53" s="235" t="s">
        <v>544</v>
      </c>
      <c r="E53" s="146" t="s">
        <v>941</v>
      </c>
      <c r="F53" s="146" t="s">
        <v>671</v>
      </c>
      <c r="G53" s="146" t="s">
        <v>545</v>
      </c>
      <c r="H53" s="169" t="n">
        <v>3000000</v>
      </c>
      <c r="I53" s="199" t="n">
        <v>2009</v>
      </c>
      <c r="J53" s="200" t="n">
        <v>10</v>
      </c>
    </row>
    <row r="54" customFormat="false" ht="31.5" hidden="false" customHeight="false" outlineLevel="0" collapsed="false">
      <c r="B54" s="197" t="s">
        <v>546</v>
      </c>
      <c r="C54" s="146" t="s">
        <v>539</v>
      </c>
      <c r="D54" s="235" t="s">
        <v>547</v>
      </c>
      <c r="E54" s="146" t="s">
        <v>941</v>
      </c>
      <c r="F54" s="146" t="s">
        <v>816</v>
      </c>
      <c r="G54" s="146" t="s">
        <v>548</v>
      </c>
      <c r="H54" s="169" t="n">
        <v>3000000</v>
      </c>
      <c r="I54" s="199" t="n">
        <v>2009</v>
      </c>
      <c r="J54" s="200" t="n">
        <v>1</v>
      </c>
    </row>
    <row r="55" customFormat="false" ht="63" hidden="false" customHeight="false" outlineLevel="0" collapsed="false">
      <c r="B55" s="197" t="s">
        <v>549</v>
      </c>
      <c r="C55" s="146" t="s">
        <v>539</v>
      </c>
      <c r="D55" s="235" t="s">
        <v>550</v>
      </c>
      <c r="E55" s="146" t="s">
        <v>941</v>
      </c>
      <c r="F55" s="146" t="s">
        <v>2063</v>
      </c>
      <c r="G55" s="146" t="s">
        <v>552</v>
      </c>
      <c r="H55" s="169" t="n">
        <v>2000000</v>
      </c>
      <c r="I55" s="199" t="n">
        <v>2009</v>
      </c>
      <c r="J55" s="200" t="n">
        <v>7</v>
      </c>
    </row>
    <row r="56" customFormat="false" ht="31.5" hidden="false" customHeight="false" outlineLevel="0" collapsed="false">
      <c r="B56" s="197" t="s">
        <v>553</v>
      </c>
      <c r="C56" s="146" t="s">
        <v>554</v>
      </c>
      <c r="D56" s="235" t="s">
        <v>237</v>
      </c>
      <c r="E56" s="146" t="s">
        <v>941</v>
      </c>
      <c r="F56" s="146" t="s">
        <v>555</v>
      </c>
      <c r="G56" s="146" t="s">
        <v>556</v>
      </c>
      <c r="H56" s="169" t="n">
        <v>1109200</v>
      </c>
      <c r="I56" s="199" t="n">
        <v>2009</v>
      </c>
      <c r="J56" s="200" t="n">
        <v>0</v>
      </c>
    </row>
    <row r="57" customFormat="false" ht="31.5" hidden="false" customHeight="false" outlineLevel="0" collapsed="false">
      <c r="B57" s="197" t="s">
        <v>557</v>
      </c>
      <c r="C57" s="146" t="s">
        <v>554</v>
      </c>
      <c r="D57" s="235" t="s">
        <v>267</v>
      </c>
      <c r="E57" s="146" t="s">
        <v>941</v>
      </c>
      <c r="F57" s="146" t="s">
        <v>558</v>
      </c>
      <c r="G57" s="146" t="s">
        <v>559</v>
      </c>
      <c r="H57" s="169" t="n">
        <v>2407200</v>
      </c>
      <c r="I57" s="199" t="n">
        <v>2009</v>
      </c>
      <c r="J57" s="200" t="n">
        <v>5</v>
      </c>
    </row>
    <row r="58" s="82" customFormat="true" ht="15.75" hidden="false" customHeight="false" outlineLevel="0" collapsed="false">
      <c r="B58" s="85" t="s">
        <v>356</v>
      </c>
      <c r="C58" s="89" t="s">
        <v>564</v>
      </c>
      <c r="D58" s="91" t="s">
        <v>158</v>
      </c>
      <c r="E58" s="89" t="s">
        <v>410</v>
      </c>
      <c r="F58" s="89" t="s">
        <v>1112</v>
      </c>
      <c r="G58" s="89" t="s">
        <v>2064</v>
      </c>
      <c r="H58" s="135" t="n">
        <v>1652000</v>
      </c>
      <c r="I58" s="201" t="n">
        <v>2010</v>
      </c>
      <c r="J58" s="188" t="n">
        <v>19</v>
      </c>
      <c r="L58" s="107"/>
      <c r="M58" s="107"/>
      <c r="N58" s="107"/>
      <c r="O58" s="107"/>
    </row>
    <row r="59" s="82" customFormat="true" ht="31.5" hidden="false" customHeight="false" outlineLevel="0" collapsed="false">
      <c r="B59" s="85" t="s">
        <v>357</v>
      </c>
      <c r="C59" s="89" t="s">
        <v>567</v>
      </c>
      <c r="D59" s="98" t="s">
        <v>49</v>
      </c>
      <c r="E59" s="89" t="s">
        <v>410</v>
      </c>
      <c r="F59" s="89" t="s">
        <v>568</v>
      </c>
      <c r="G59" s="89" t="s">
        <v>2065</v>
      </c>
      <c r="H59" s="135" t="n">
        <v>1180000</v>
      </c>
      <c r="I59" s="201" t="n">
        <v>2010</v>
      </c>
      <c r="J59" s="188" t="n">
        <v>38</v>
      </c>
      <c r="L59" s="107"/>
      <c r="M59" s="107"/>
      <c r="N59" s="107"/>
      <c r="O59" s="107"/>
    </row>
    <row r="60" s="82" customFormat="true" ht="15.75" hidden="false" customHeight="false" outlineLevel="0" collapsed="false">
      <c r="B60" s="85" t="s">
        <v>570</v>
      </c>
      <c r="C60" s="89" t="s">
        <v>567</v>
      </c>
      <c r="D60" s="98" t="s">
        <v>53</v>
      </c>
      <c r="E60" s="89" t="s">
        <v>410</v>
      </c>
      <c r="F60" s="89" t="s">
        <v>1454</v>
      </c>
      <c r="G60" s="89" t="s">
        <v>831</v>
      </c>
      <c r="H60" s="135" t="n">
        <v>708000</v>
      </c>
      <c r="I60" s="201" t="n">
        <v>2010</v>
      </c>
      <c r="J60" s="188" t="n">
        <v>25</v>
      </c>
      <c r="L60" s="107"/>
      <c r="M60" s="107"/>
      <c r="N60" s="107"/>
      <c r="O60" s="107"/>
    </row>
    <row r="61" customFormat="false" ht="31.5" hidden="false" customHeight="false" outlineLevel="0" collapsed="false">
      <c r="B61" s="166" t="s">
        <v>573</v>
      </c>
      <c r="C61" s="159" t="s">
        <v>574</v>
      </c>
      <c r="D61" s="236" t="s">
        <v>183</v>
      </c>
      <c r="E61" s="146" t="s">
        <v>941</v>
      </c>
      <c r="F61" s="159" t="s">
        <v>423</v>
      </c>
      <c r="G61" s="159" t="s">
        <v>2066</v>
      </c>
      <c r="H61" s="169" t="n">
        <v>1770000</v>
      </c>
      <c r="I61" s="199" t="n">
        <v>2010</v>
      </c>
      <c r="J61" s="200" t="n">
        <v>9</v>
      </c>
    </row>
    <row r="62" customFormat="false" ht="63" hidden="false" customHeight="false" outlineLevel="0" collapsed="false">
      <c r="B62" s="166" t="s">
        <v>577</v>
      </c>
      <c r="C62" s="159" t="s">
        <v>172</v>
      </c>
      <c r="D62" s="236" t="s">
        <v>196</v>
      </c>
      <c r="E62" s="146" t="s">
        <v>941</v>
      </c>
      <c r="F62" s="159" t="s">
        <v>578</v>
      </c>
      <c r="G62" s="159" t="s">
        <v>1304</v>
      </c>
      <c r="H62" s="169" t="n">
        <v>3132000</v>
      </c>
      <c r="I62" s="199" t="n">
        <v>2010</v>
      </c>
      <c r="J62" s="200" t="n">
        <v>11</v>
      </c>
    </row>
    <row r="63" s="82" customFormat="true" ht="31.5" hidden="false" customHeight="false" outlineLevel="0" collapsed="false">
      <c r="B63" s="85" t="s">
        <v>580</v>
      </c>
      <c r="C63" s="89" t="s">
        <v>172</v>
      </c>
      <c r="D63" s="91" t="s">
        <v>171</v>
      </c>
      <c r="E63" s="89" t="s">
        <v>821</v>
      </c>
      <c r="F63" s="89" t="s">
        <v>822</v>
      </c>
      <c r="G63" s="89" t="s">
        <v>2067</v>
      </c>
      <c r="H63" s="135" t="n">
        <v>1557600</v>
      </c>
      <c r="I63" s="201" t="n">
        <v>2010</v>
      </c>
      <c r="J63" s="188" t="n">
        <v>22</v>
      </c>
      <c r="L63" s="107"/>
      <c r="M63" s="107"/>
      <c r="N63" s="107"/>
      <c r="O63" s="107"/>
    </row>
    <row r="64" s="82" customFormat="true" ht="31.5" hidden="false" customHeight="false" outlineLevel="0" collapsed="false">
      <c r="B64" s="85" t="s">
        <v>584</v>
      </c>
      <c r="C64" s="89" t="s">
        <v>172</v>
      </c>
      <c r="D64" s="91" t="s">
        <v>176</v>
      </c>
      <c r="E64" s="89" t="s">
        <v>821</v>
      </c>
      <c r="F64" s="89" t="s">
        <v>1112</v>
      </c>
      <c r="G64" s="89" t="s">
        <v>2068</v>
      </c>
      <c r="H64" s="135" t="n">
        <v>374900</v>
      </c>
      <c r="I64" s="201" t="n">
        <v>2010</v>
      </c>
      <c r="J64" s="188" t="n">
        <v>19</v>
      </c>
      <c r="L64" s="107"/>
      <c r="M64" s="107"/>
      <c r="N64" s="107"/>
      <c r="O64" s="107"/>
    </row>
    <row r="65" customFormat="false" ht="15.75" hidden="false" customHeight="false" outlineLevel="0" collapsed="false">
      <c r="B65" s="166" t="s">
        <v>586</v>
      </c>
      <c r="C65" s="159" t="s">
        <v>166</v>
      </c>
      <c r="D65" s="236" t="s">
        <v>165</v>
      </c>
      <c r="E65" s="159" t="s">
        <v>587</v>
      </c>
      <c r="F65" s="159" t="s">
        <v>588</v>
      </c>
      <c r="G65" s="159" t="s">
        <v>2069</v>
      </c>
      <c r="H65" s="169" t="n">
        <v>488520</v>
      </c>
      <c r="I65" s="199" t="n">
        <v>2010</v>
      </c>
      <c r="J65" s="200" t="n">
        <v>0</v>
      </c>
    </row>
    <row r="66" s="82" customFormat="true" ht="47.25" hidden="false" customHeight="false" outlineLevel="0" collapsed="false">
      <c r="B66" s="85" t="s">
        <v>590</v>
      </c>
      <c r="C66" s="89" t="s">
        <v>179</v>
      </c>
      <c r="D66" s="91" t="s">
        <v>178</v>
      </c>
      <c r="E66" s="89" t="s">
        <v>821</v>
      </c>
      <c r="F66" s="89" t="s">
        <v>591</v>
      </c>
      <c r="G66" s="89" t="s">
        <v>2070</v>
      </c>
      <c r="H66" s="135" t="n">
        <v>422723.2</v>
      </c>
      <c r="I66" s="201" t="n">
        <v>2010</v>
      </c>
      <c r="J66" s="188" t="n">
        <v>32</v>
      </c>
      <c r="L66" s="107"/>
      <c r="M66" s="107"/>
      <c r="N66" s="107"/>
      <c r="O66" s="107"/>
    </row>
    <row r="67" customFormat="false" ht="15.75" hidden="false" customHeight="false" outlineLevel="0" collapsed="false">
      <c r="B67" s="166" t="s">
        <v>593</v>
      </c>
      <c r="C67" s="159" t="s">
        <v>179</v>
      </c>
      <c r="D67" s="236" t="s">
        <v>213</v>
      </c>
      <c r="E67" s="159" t="s">
        <v>587</v>
      </c>
      <c r="F67" s="159" t="s">
        <v>594</v>
      </c>
      <c r="G67" s="159" t="s">
        <v>2071</v>
      </c>
      <c r="H67" s="169" t="n">
        <v>729210.5</v>
      </c>
      <c r="I67" s="199" t="n">
        <v>2010</v>
      </c>
      <c r="J67" s="200" t="n">
        <v>0</v>
      </c>
    </row>
    <row r="68" s="82" customFormat="true" ht="15.75" hidden="false" customHeight="false" outlineLevel="0" collapsed="false">
      <c r="B68" s="85" t="s">
        <v>596</v>
      </c>
      <c r="C68" s="89" t="s">
        <v>169</v>
      </c>
      <c r="D68" s="91" t="s">
        <v>228</v>
      </c>
      <c r="E68" s="89" t="s">
        <v>587</v>
      </c>
      <c r="F68" s="89" t="s">
        <v>597</v>
      </c>
      <c r="G68" s="89" t="s">
        <v>2072</v>
      </c>
      <c r="H68" s="237" t="n">
        <v>1972794.8</v>
      </c>
      <c r="I68" s="201" t="n">
        <v>2010</v>
      </c>
      <c r="J68" s="188" t="n">
        <v>34</v>
      </c>
      <c r="L68" s="107"/>
      <c r="M68" s="107"/>
      <c r="N68" s="107"/>
      <c r="O68" s="107"/>
    </row>
    <row r="69" s="82" customFormat="true" ht="31.5" hidden="false" customHeight="false" outlineLevel="0" collapsed="false">
      <c r="B69" s="85" t="s">
        <v>599</v>
      </c>
      <c r="C69" s="89" t="s">
        <v>169</v>
      </c>
      <c r="D69" s="91" t="s">
        <v>181</v>
      </c>
      <c r="E69" s="89" t="s">
        <v>821</v>
      </c>
      <c r="F69" s="89" t="s">
        <v>452</v>
      </c>
      <c r="G69" s="89" t="s">
        <v>2073</v>
      </c>
      <c r="H69" s="135" t="n">
        <v>1421905.33</v>
      </c>
      <c r="I69" s="201" t="n">
        <v>2010</v>
      </c>
      <c r="J69" s="188" t="n">
        <v>32</v>
      </c>
      <c r="L69" s="107"/>
      <c r="M69" s="107"/>
      <c r="N69" s="107"/>
      <c r="O69" s="107"/>
    </row>
    <row r="70" s="82" customFormat="true" ht="31.5" hidden="false" customHeight="false" outlineLevel="0" collapsed="false">
      <c r="B70" s="85" t="s">
        <v>601</v>
      </c>
      <c r="C70" s="89" t="s">
        <v>169</v>
      </c>
      <c r="D70" s="91" t="s">
        <v>174</v>
      </c>
      <c r="E70" s="89" t="s">
        <v>821</v>
      </c>
      <c r="F70" s="89" t="s">
        <v>602</v>
      </c>
      <c r="G70" s="89" t="s">
        <v>1319</v>
      </c>
      <c r="H70" s="135" t="n">
        <v>630000</v>
      </c>
      <c r="I70" s="201" t="n">
        <v>2010</v>
      </c>
      <c r="J70" s="188" t="n">
        <v>22</v>
      </c>
      <c r="L70" s="107"/>
      <c r="M70" s="107"/>
      <c r="N70" s="107"/>
      <c r="O70" s="107"/>
    </row>
    <row r="71" s="82" customFormat="true" ht="31.5" hidden="false" customHeight="false" outlineLevel="0" collapsed="false">
      <c r="B71" s="85" t="s">
        <v>604</v>
      </c>
      <c r="C71" s="89" t="s">
        <v>169</v>
      </c>
      <c r="D71" s="91" t="s">
        <v>202</v>
      </c>
      <c r="E71" s="89" t="s">
        <v>821</v>
      </c>
      <c r="F71" s="89" t="s">
        <v>605</v>
      </c>
      <c r="G71" s="89" t="s">
        <v>2074</v>
      </c>
      <c r="H71" s="135" t="n">
        <v>790500</v>
      </c>
      <c r="I71" s="201" t="n">
        <v>2010</v>
      </c>
      <c r="J71" s="188" t="n">
        <v>32</v>
      </c>
      <c r="L71" s="107"/>
      <c r="M71" s="107"/>
      <c r="N71" s="107"/>
      <c r="O71" s="107"/>
    </row>
    <row r="72" s="82" customFormat="true" ht="31.5" hidden="false" customHeight="false" outlineLevel="0" collapsed="false">
      <c r="B72" s="85" t="s">
        <v>607</v>
      </c>
      <c r="C72" s="89" t="s">
        <v>169</v>
      </c>
      <c r="D72" s="91" t="s">
        <v>207</v>
      </c>
      <c r="E72" s="89" t="s">
        <v>821</v>
      </c>
      <c r="F72" s="89" t="s">
        <v>452</v>
      </c>
      <c r="G72" s="89" t="s">
        <v>873</v>
      </c>
      <c r="H72" s="135" t="n">
        <v>2745458.8</v>
      </c>
      <c r="I72" s="201" t="n">
        <v>2010</v>
      </c>
      <c r="J72" s="188" t="n">
        <v>32</v>
      </c>
      <c r="L72" s="107"/>
      <c r="M72" s="107"/>
      <c r="N72" s="107"/>
      <c r="O72" s="107"/>
    </row>
    <row r="73" s="82" customFormat="true" ht="31.5" hidden="false" customHeight="false" outlineLevel="0" collapsed="false">
      <c r="B73" s="85" t="s">
        <v>609</v>
      </c>
      <c r="C73" s="89" t="s">
        <v>169</v>
      </c>
      <c r="D73" s="91" t="s">
        <v>209</v>
      </c>
      <c r="E73" s="89" t="s">
        <v>821</v>
      </c>
      <c r="F73" s="89" t="s">
        <v>452</v>
      </c>
      <c r="G73" s="89" t="s">
        <v>871</v>
      </c>
      <c r="H73" s="135" t="n">
        <v>1999038</v>
      </c>
      <c r="I73" s="201" t="n">
        <v>2010</v>
      </c>
      <c r="J73" s="188" t="n">
        <v>32</v>
      </c>
      <c r="L73" s="107"/>
      <c r="M73" s="107"/>
      <c r="N73" s="107"/>
      <c r="O73" s="107"/>
    </row>
    <row r="74" s="82" customFormat="true" ht="31.5" hidden="false" customHeight="false" outlineLevel="0" collapsed="false">
      <c r="B74" s="85" t="s">
        <v>611</v>
      </c>
      <c r="C74" s="89" t="s">
        <v>169</v>
      </c>
      <c r="D74" s="91" t="s">
        <v>216</v>
      </c>
      <c r="E74" s="89" t="s">
        <v>481</v>
      </c>
      <c r="F74" s="89" t="s">
        <v>822</v>
      </c>
      <c r="G74" s="89" t="s">
        <v>2075</v>
      </c>
      <c r="H74" s="135" t="n">
        <v>926200</v>
      </c>
      <c r="I74" s="201" t="n">
        <v>2010</v>
      </c>
      <c r="J74" s="188" t="n">
        <v>22</v>
      </c>
      <c r="L74" s="107"/>
      <c r="M74" s="107"/>
      <c r="N74" s="107"/>
      <c r="O74" s="107"/>
    </row>
    <row r="75" s="82" customFormat="true" ht="47.25" hidden="false" customHeight="false" outlineLevel="0" collapsed="false">
      <c r="B75" s="85" t="s">
        <v>614</v>
      </c>
      <c r="C75" s="89" t="s">
        <v>169</v>
      </c>
      <c r="D75" s="91" t="s">
        <v>168</v>
      </c>
      <c r="E75" s="89" t="s">
        <v>615</v>
      </c>
      <c r="F75" s="89" t="s">
        <v>616</v>
      </c>
      <c r="G75" s="89" t="s">
        <v>2076</v>
      </c>
      <c r="H75" s="135" t="n">
        <v>1139110.64</v>
      </c>
      <c r="I75" s="201" t="n">
        <v>2010</v>
      </c>
      <c r="J75" s="188" t="n">
        <v>36</v>
      </c>
      <c r="L75" s="107"/>
      <c r="M75" s="107"/>
      <c r="N75" s="107"/>
      <c r="O75" s="107"/>
    </row>
    <row r="76" customFormat="false" ht="47.25" hidden="false" customHeight="false" outlineLevel="0" collapsed="false">
      <c r="B76" s="166" t="s">
        <v>618</v>
      </c>
      <c r="C76" s="159" t="s">
        <v>169</v>
      </c>
      <c r="D76" s="236" t="s">
        <v>200</v>
      </c>
      <c r="E76" s="159" t="s">
        <v>615</v>
      </c>
      <c r="F76" s="159" t="s">
        <v>619</v>
      </c>
      <c r="G76" s="159" t="s">
        <v>2077</v>
      </c>
      <c r="H76" s="169" t="n">
        <v>222380</v>
      </c>
      <c r="I76" s="199" t="n">
        <v>2010</v>
      </c>
      <c r="J76" s="200" t="n">
        <v>0</v>
      </c>
    </row>
    <row r="77" customFormat="false" ht="31.5" hidden="false" customHeight="false" outlineLevel="0" collapsed="false">
      <c r="B77" s="166" t="s">
        <v>621</v>
      </c>
      <c r="C77" s="159" t="s">
        <v>169</v>
      </c>
      <c r="D77" s="236" t="s">
        <v>211</v>
      </c>
      <c r="E77" s="159" t="s">
        <v>622</v>
      </c>
      <c r="F77" s="159" t="s">
        <v>452</v>
      </c>
      <c r="G77" s="159" t="s">
        <v>2078</v>
      </c>
      <c r="H77" s="169" t="n">
        <v>602992.98</v>
      </c>
      <c r="I77" s="199" t="n">
        <v>2010</v>
      </c>
      <c r="J77" s="200" t="n">
        <v>45</v>
      </c>
    </row>
    <row r="78" customFormat="false" ht="31.5" hidden="false" customHeight="false" outlineLevel="0" collapsed="false">
      <c r="B78" s="166" t="s">
        <v>624</v>
      </c>
      <c r="C78" s="159" t="s">
        <v>169</v>
      </c>
      <c r="D78" s="236" t="s">
        <v>192</v>
      </c>
      <c r="E78" s="146" t="s">
        <v>941</v>
      </c>
      <c r="F78" s="159" t="s">
        <v>625</v>
      </c>
      <c r="G78" s="159" t="s">
        <v>401</v>
      </c>
      <c r="H78" s="169" t="n">
        <v>1296000</v>
      </c>
      <c r="I78" s="199" t="n">
        <v>2010</v>
      </c>
      <c r="J78" s="200" t="n">
        <v>3</v>
      </c>
    </row>
    <row r="79" customFormat="false" ht="31.5" hidden="false" customHeight="false" outlineLevel="0" collapsed="false">
      <c r="B79" s="166" t="s">
        <v>627</v>
      </c>
      <c r="C79" s="159" t="s">
        <v>169</v>
      </c>
      <c r="D79" s="236" t="s">
        <v>198</v>
      </c>
      <c r="E79" s="146" t="s">
        <v>941</v>
      </c>
      <c r="F79" s="159" t="s">
        <v>816</v>
      </c>
      <c r="G79" s="159" t="s">
        <v>2079</v>
      </c>
      <c r="H79" s="169" t="n">
        <v>3132000</v>
      </c>
      <c r="I79" s="199" t="n">
        <v>2010</v>
      </c>
      <c r="J79" s="200" t="n">
        <v>1</v>
      </c>
    </row>
    <row r="80" customFormat="false" ht="31.5" hidden="false" customHeight="false" outlineLevel="0" collapsed="false">
      <c r="B80" s="166" t="s">
        <v>630</v>
      </c>
      <c r="C80" s="159" t="s">
        <v>169</v>
      </c>
      <c r="D80" s="236" t="s">
        <v>188</v>
      </c>
      <c r="E80" s="146" t="s">
        <v>941</v>
      </c>
      <c r="F80" s="159" t="s">
        <v>1643</v>
      </c>
      <c r="G80" s="159" t="s">
        <v>1467</v>
      </c>
      <c r="H80" s="169" t="n">
        <v>2596000</v>
      </c>
      <c r="I80" s="199" t="n">
        <v>2010</v>
      </c>
      <c r="J80" s="200" t="n">
        <v>6</v>
      </c>
    </row>
    <row r="81" customFormat="false" ht="31.5" hidden="false" customHeight="false" outlineLevel="0" collapsed="false">
      <c r="B81" s="166" t="s">
        <v>633</v>
      </c>
      <c r="C81" s="159" t="s">
        <v>169</v>
      </c>
      <c r="D81" s="236" t="s">
        <v>194</v>
      </c>
      <c r="E81" s="146" t="s">
        <v>941</v>
      </c>
      <c r="F81" s="159" t="s">
        <v>385</v>
      </c>
      <c r="G81" s="159" t="s">
        <v>365</v>
      </c>
      <c r="H81" s="169" t="n">
        <v>3132000</v>
      </c>
      <c r="I81" s="199" t="n">
        <v>2010</v>
      </c>
      <c r="J81" s="200" t="n">
        <v>8</v>
      </c>
    </row>
    <row r="82" customFormat="false" ht="15.75" hidden="false" customHeight="false" outlineLevel="0" collapsed="false">
      <c r="B82" s="166" t="s">
        <v>635</v>
      </c>
      <c r="C82" s="238" t="s">
        <v>163</v>
      </c>
      <c r="D82" s="239" t="s">
        <v>162</v>
      </c>
      <c r="E82" s="159" t="s">
        <v>587</v>
      </c>
      <c r="F82" s="159" t="s">
        <v>818</v>
      </c>
      <c r="G82" s="159" t="s">
        <v>2080</v>
      </c>
      <c r="H82" s="169" t="n">
        <v>556350</v>
      </c>
      <c r="I82" s="199" t="n">
        <v>2010</v>
      </c>
      <c r="J82" s="200" t="n">
        <v>0</v>
      </c>
    </row>
    <row r="83" customFormat="false" ht="47.25" hidden="false" customHeight="false" outlineLevel="0" collapsed="false">
      <c r="B83" s="166" t="s">
        <v>638</v>
      </c>
      <c r="C83" s="159" t="s">
        <v>186</v>
      </c>
      <c r="D83" s="239" t="s">
        <v>110</v>
      </c>
      <c r="E83" s="146" t="s">
        <v>941</v>
      </c>
      <c r="F83" s="159" t="s">
        <v>488</v>
      </c>
      <c r="G83" s="159" t="s">
        <v>2081</v>
      </c>
      <c r="H83" s="169" t="n">
        <v>7080000</v>
      </c>
      <c r="I83" s="199" t="n">
        <v>2010</v>
      </c>
      <c r="J83" s="200" t="n">
        <v>7</v>
      </c>
    </row>
    <row r="84" s="82" customFormat="true" ht="15.75" hidden="false" customHeight="false" outlineLevel="0" collapsed="false">
      <c r="B84" s="85" t="s">
        <v>641</v>
      </c>
      <c r="C84" s="89" t="s">
        <v>186</v>
      </c>
      <c r="D84" s="92" t="s">
        <v>112</v>
      </c>
      <c r="E84" s="89" t="s">
        <v>587</v>
      </c>
      <c r="F84" s="89" t="s">
        <v>452</v>
      </c>
      <c r="G84" s="89" t="s">
        <v>2082</v>
      </c>
      <c r="H84" s="237" t="n">
        <v>1814124.92</v>
      </c>
      <c r="I84" s="201" t="n">
        <v>2010</v>
      </c>
      <c r="J84" s="188" t="n">
        <v>35</v>
      </c>
      <c r="L84" s="107"/>
      <c r="M84" s="107"/>
      <c r="N84" s="107"/>
      <c r="O84" s="107"/>
    </row>
    <row r="85" customFormat="false" ht="31.5" hidden="false" customHeight="false" outlineLevel="0" collapsed="false">
      <c r="B85" s="166" t="s">
        <v>643</v>
      </c>
      <c r="C85" s="159" t="s">
        <v>221</v>
      </c>
      <c r="D85" s="236" t="s">
        <v>125</v>
      </c>
      <c r="E85" s="146" t="s">
        <v>941</v>
      </c>
      <c r="F85" s="159" t="s">
        <v>625</v>
      </c>
      <c r="G85" s="159" t="s">
        <v>2083</v>
      </c>
      <c r="H85" s="240" t="n">
        <v>2375244</v>
      </c>
      <c r="I85" s="199" t="n">
        <v>2010</v>
      </c>
      <c r="J85" s="200" t="n">
        <v>2</v>
      </c>
    </row>
    <row r="86" customFormat="false" ht="31.5" hidden="false" customHeight="false" outlineLevel="0" collapsed="false">
      <c r="B86" s="166" t="s">
        <v>645</v>
      </c>
      <c r="C86" s="159" t="s">
        <v>221</v>
      </c>
      <c r="D86" s="236" t="s">
        <v>126</v>
      </c>
      <c r="E86" s="146" t="s">
        <v>941</v>
      </c>
      <c r="F86" s="159" t="s">
        <v>625</v>
      </c>
      <c r="G86" s="159" t="s">
        <v>2084</v>
      </c>
      <c r="H86" s="169" t="n">
        <v>1614600</v>
      </c>
      <c r="I86" s="199" t="n">
        <v>2010</v>
      </c>
      <c r="J86" s="200" t="n">
        <v>4</v>
      </c>
    </row>
    <row r="87" customFormat="false" ht="31.5" hidden="false" customHeight="false" outlineLevel="0" collapsed="false">
      <c r="B87" s="166" t="s">
        <v>647</v>
      </c>
      <c r="C87" s="159" t="s">
        <v>221</v>
      </c>
      <c r="D87" s="236" t="s">
        <v>127</v>
      </c>
      <c r="E87" s="146" t="s">
        <v>941</v>
      </c>
      <c r="F87" s="159" t="s">
        <v>927</v>
      </c>
      <c r="G87" s="159" t="s">
        <v>2085</v>
      </c>
      <c r="H87" s="240" t="n">
        <v>1888000</v>
      </c>
      <c r="I87" s="199" t="n">
        <v>2010</v>
      </c>
      <c r="J87" s="200" t="n">
        <v>23</v>
      </c>
    </row>
    <row r="88" customFormat="false" ht="31.5" hidden="false" customHeight="false" outlineLevel="0" collapsed="false">
      <c r="B88" s="166" t="s">
        <v>650</v>
      </c>
      <c r="C88" s="159" t="s">
        <v>221</v>
      </c>
      <c r="D88" s="236" t="s">
        <v>130</v>
      </c>
      <c r="E88" s="146" t="s">
        <v>941</v>
      </c>
      <c r="F88" s="159" t="s">
        <v>816</v>
      </c>
      <c r="G88" s="159" t="s">
        <v>2086</v>
      </c>
      <c r="H88" s="240" t="n">
        <v>3068000</v>
      </c>
      <c r="I88" s="199" t="n">
        <v>2010</v>
      </c>
      <c r="J88" s="200" t="n">
        <v>1</v>
      </c>
    </row>
    <row r="89" s="82" customFormat="true" ht="31.5" hidden="false" customHeight="false" outlineLevel="0" collapsed="false">
      <c r="B89" s="85" t="s">
        <v>652</v>
      </c>
      <c r="C89" s="89" t="s">
        <v>221</v>
      </c>
      <c r="D89" s="91" t="s">
        <v>132</v>
      </c>
      <c r="E89" s="89" t="s">
        <v>410</v>
      </c>
      <c r="F89" s="89" t="s">
        <v>1309</v>
      </c>
      <c r="G89" s="89" t="s">
        <v>2087</v>
      </c>
      <c r="H89" s="135" t="n">
        <v>590166</v>
      </c>
      <c r="I89" s="201" t="n">
        <v>2010</v>
      </c>
      <c r="J89" s="188" t="n">
        <v>20</v>
      </c>
      <c r="L89" s="107"/>
      <c r="M89" s="107"/>
      <c r="N89" s="107"/>
      <c r="O89" s="107"/>
    </row>
    <row r="90" s="82" customFormat="true" ht="15.75" hidden="false" customHeight="false" outlineLevel="0" collapsed="false">
      <c r="B90" s="85" t="s">
        <v>655</v>
      </c>
      <c r="C90" s="89" t="s">
        <v>221</v>
      </c>
      <c r="D90" s="91" t="s">
        <v>223</v>
      </c>
      <c r="E90" s="89" t="s">
        <v>410</v>
      </c>
      <c r="F90" s="89" t="s">
        <v>434</v>
      </c>
      <c r="G90" s="89" t="s">
        <v>2088</v>
      </c>
      <c r="H90" s="135" t="n">
        <v>781713.42</v>
      </c>
      <c r="I90" s="201" t="n">
        <v>2010</v>
      </c>
      <c r="J90" s="188" t="n">
        <v>21</v>
      </c>
      <c r="L90" s="107"/>
      <c r="M90" s="107"/>
      <c r="N90" s="107"/>
      <c r="O90" s="107"/>
    </row>
    <row r="91" s="82" customFormat="true" ht="31.5" hidden="false" customHeight="false" outlineLevel="0" collapsed="false">
      <c r="B91" s="85" t="s">
        <v>658</v>
      </c>
      <c r="C91" s="89" t="s">
        <v>221</v>
      </c>
      <c r="D91" s="91" t="s">
        <v>225</v>
      </c>
      <c r="E91" s="89" t="s">
        <v>410</v>
      </c>
      <c r="F91" s="89" t="s">
        <v>2089</v>
      </c>
      <c r="G91" s="89" t="s">
        <v>2090</v>
      </c>
      <c r="H91" s="237" t="n">
        <v>814200</v>
      </c>
      <c r="I91" s="201" t="n">
        <v>2010</v>
      </c>
      <c r="J91" s="188" t="n">
        <v>5</v>
      </c>
      <c r="L91" s="107"/>
      <c r="M91" s="107"/>
      <c r="N91" s="107"/>
      <c r="O91" s="107"/>
    </row>
    <row r="92" s="82" customFormat="true" ht="47.25" hidden="false" customHeight="false" outlineLevel="0" collapsed="false">
      <c r="B92" s="85" t="s">
        <v>661</v>
      </c>
      <c r="C92" s="89" t="s">
        <v>243</v>
      </c>
      <c r="D92" s="91" t="s">
        <v>242</v>
      </c>
      <c r="E92" s="89" t="s">
        <v>860</v>
      </c>
      <c r="F92" s="89" t="s">
        <v>452</v>
      </c>
      <c r="G92" s="89" t="s">
        <v>2091</v>
      </c>
      <c r="H92" s="135" t="n">
        <v>1529436.94</v>
      </c>
      <c r="I92" s="201" t="n">
        <v>2010</v>
      </c>
      <c r="J92" s="188" t="n">
        <v>32</v>
      </c>
      <c r="L92" s="107"/>
      <c r="M92" s="107"/>
      <c r="N92" s="107"/>
      <c r="O92" s="107"/>
    </row>
    <row r="93" s="82" customFormat="true" ht="31.5" hidden="false" customHeight="false" outlineLevel="0" collapsed="false">
      <c r="B93" s="85" t="s">
        <v>663</v>
      </c>
      <c r="C93" s="89" t="s">
        <v>243</v>
      </c>
      <c r="D93" s="91" t="s">
        <v>245</v>
      </c>
      <c r="E93" s="89" t="s">
        <v>860</v>
      </c>
      <c r="F93" s="89" t="s">
        <v>452</v>
      </c>
      <c r="G93" s="89" t="s">
        <v>2092</v>
      </c>
      <c r="H93" s="237" t="n">
        <v>836954.65</v>
      </c>
      <c r="I93" s="201" t="n">
        <v>2010</v>
      </c>
      <c r="J93" s="188" t="n">
        <v>32</v>
      </c>
      <c r="L93" s="107"/>
      <c r="M93" s="107"/>
      <c r="N93" s="107"/>
      <c r="O93" s="107"/>
    </row>
    <row r="94" customFormat="false" ht="63" hidden="false" customHeight="false" outlineLevel="0" collapsed="false">
      <c r="B94" s="166" t="s">
        <v>665</v>
      </c>
      <c r="C94" s="159" t="s">
        <v>235</v>
      </c>
      <c r="D94" s="236" t="s">
        <v>134</v>
      </c>
      <c r="E94" s="146" t="s">
        <v>941</v>
      </c>
      <c r="F94" s="159" t="s">
        <v>385</v>
      </c>
      <c r="G94" s="159" t="s">
        <v>2093</v>
      </c>
      <c r="H94" s="169" t="n">
        <v>1554973.2</v>
      </c>
      <c r="I94" s="199" t="n">
        <v>2010</v>
      </c>
      <c r="J94" s="200" t="n">
        <v>17</v>
      </c>
    </row>
    <row r="95" customFormat="false" ht="31.5" hidden="false" customHeight="false" outlineLevel="0" collapsed="false">
      <c r="B95" s="166" t="s">
        <v>667</v>
      </c>
      <c r="C95" s="159" t="s">
        <v>190</v>
      </c>
      <c r="D95" s="236" t="s">
        <v>128</v>
      </c>
      <c r="E95" s="159" t="s">
        <v>622</v>
      </c>
      <c r="F95" s="159" t="s">
        <v>2094</v>
      </c>
      <c r="G95" s="159" t="s">
        <v>2095</v>
      </c>
      <c r="H95" s="240" t="n">
        <v>423266</v>
      </c>
      <c r="I95" s="199" t="n">
        <v>2010</v>
      </c>
      <c r="J95" s="200" t="n">
        <v>45</v>
      </c>
    </row>
    <row r="96" customFormat="false" ht="47.25" hidden="false" customHeight="false" outlineLevel="0" collapsed="false">
      <c r="B96" s="166" t="s">
        <v>670</v>
      </c>
      <c r="C96" s="159" t="s">
        <v>190</v>
      </c>
      <c r="D96" s="236" t="s">
        <v>131</v>
      </c>
      <c r="E96" s="146" t="s">
        <v>941</v>
      </c>
      <c r="F96" s="159" t="s">
        <v>671</v>
      </c>
      <c r="G96" s="159" t="s">
        <v>992</v>
      </c>
      <c r="H96" s="169" t="n">
        <v>7080000</v>
      </c>
      <c r="I96" s="199" t="n">
        <v>2010</v>
      </c>
      <c r="J96" s="200" t="n">
        <v>7</v>
      </c>
    </row>
    <row r="97" customFormat="false" ht="31.5" hidden="false" customHeight="false" outlineLevel="0" collapsed="false">
      <c r="B97" s="166" t="s">
        <v>673</v>
      </c>
      <c r="C97" s="159" t="s">
        <v>19</v>
      </c>
      <c r="D97" s="236" t="s">
        <v>140</v>
      </c>
      <c r="E97" s="159" t="s">
        <v>481</v>
      </c>
      <c r="F97" s="159" t="s">
        <v>452</v>
      </c>
      <c r="G97" s="159" t="s">
        <v>2096</v>
      </c>
      <c r="H97" s="169" t="n">
        <v>1563084.64</v>
      </c>
      <c r="I97" s="199" t="n">
        <v>2010</v>
      </c>
      <c r="J97" s="200" t="n">
        <v>46</v>
      </c>
    </row>
    <row r="98" customFormat="false" ht="31.5" hidden="false" customHeight="false" outlineLevel="0" collapsed="false">
      <c r="B98" s="166" t="s">
        <v>675</v>
      </c>
      <c r="C98" s="159" t="s">
        <v>22</v>
      </c>
      <c r="D98" s="236" t="s">
        <v>227</v>
      </c>
      <c r="E98" s="159" t="s">
        <v>622</v>
      </c>
      <c r="F98" s="241" t="s">
        <v>676</v>
      </c>
      <c r="G98" s="159" t="s">
        <v>2097</v>
      </c>
      <c r="H98" s="169" t="n">
        <v>2194800</v>
      </c>
      <c r="I98" s="199" t="n">
        <v>2010</v>
      </c>
      <c r="J98" s="200" t="n">
        <v>45</v>
      </c>
    </row>
    <row r="99" customFormat="false" ht="63" hidden="false" customHeight="false" outlineLevel="0" collapsed="false">
      <c r="B99" s="166" t="s">
        <v>678</v>
      </c>
      <c r="C99" s="159" t="s">
        <v>22</v>
      </c>
      <c r="D99" s="236" t="s">
        <v>231</v>
      </c>
      <c r="E99" s="146" t="s">
        <v>941</v>
      </c>
      <c r="F99" s="159" t="s">
        <v>679</v>
      </c>
      <c r="G99" s="159" t="s">
        <v>1349</v>
      </c>
      <c r="H99" s="169" t="n">
        <v>1458000</v>
      </c>
      <c r="I99" s="199" t="n">
        <v>2010</v>
      </c>
      <c r="J99" s="200" t="n">
        <v>12</v>
      </c>
    </row>
    <row r="100" customFormat="false" ht="31.5" hidden="false" customHeight="false" outlineLevel="0" collapsed="false">
      <c r="B100" s="166" t="s">
        <v>681</v>
      </c>
      <c r="C100" s="159" t="s">
        <v>22</v>
      </c>
      <c r="D100" s="236" t="s">
        <v>240</v>
      </c>
      <c r="E100" s="146" t="s">
        <v>941</v>
      </c>
      <c r="F100" s="159" t="s">
        <v>816</v>
      </c>
      <c r="G100" s="159" t="s">
        <v>2098</v>
      </c>
      <c r="H100" s="169" t="n">
        <v>2947101.07</v>
      </c>
      <c r="I100" s="199" t="n">
        <v>2010</v>
      </c>
      <c r="J100" s="200" t="n">
        <v>16</v>
      </c>
    </row>
    <row r="101" s="82" customFormat="true" ht="63" hidden="false" customHeight="false" outlineLevel="0" collapsed="false">
      <c r="B101" s="85" t="s">
        <v>683</v>
      </c>
      <c r="C101" s="89" t="s">
        <v>22</v>
      </c>
      <c r="D101" s="91" t="s">
        <v>248</v>
      </c>
      <c r="E101" s="89" t="s">
        <v>460</v>
      </c>
      <c r="F101" s="89" t="s">
        <v>684</v>
      </c>
      <c r="G101" s="89" t="s">
        <v>2099</v>
      </c>
      <c r="H101" s="135" t="n">
        <v>3228044.58</v>
      </c>
      <c r="I101" s="201" t="n">
        <v>2010</v>
      </c>
      <c r="J101" s="188" t="n">
        <v>32</v>
      </c>
      <c r="L101" s="107"/>
      <c r="M101" s="107"/>
      <c r="N101" s="107"/>
      <c r="O101" s="107"/>
    </row>
    <row r="102" customFormat="false" ht="31.5" hidden="false" customHeight="false" outlineLevel="0" collapsed="false">
      <c r="B102" s="166" t="s">
        <v>686</v>
      </c>
      <c r="C102" s="159" t="s">
        <v>253</v>
      </c>
      <c r="D102" s="236" t="s">
        <v>255</v>
      </c>
      <c r="E102" s="146" t="s">
        <v>941</v>
      </c>
      <c r="F102" s="159" t="s">
        <v>816</v>
      </c>
      <c r="G102" s="159" t="s">
        <v>2100</v>
      </c>
      <c r="H102" s="169" t="n">
        <v>2596000</v>
      </c>
      <c r="I102" s="199" t="n">
        <v>2010</v>
      </c>
      <c r="J102" s="200" t="n">
        <v>1</v>
      </c>
    </row>
    <row r="103" customFormat="false" ht="31.5" hidden="false" customHeight="false" outlineLevel="0" collapsed="false">
      <c r="B103" s="166" t="s">
        <v>688</v>
      </c>
      <c r="C103" s="159" t="s">
        <v>253</v>
      </c>
      <c r="D103" s="236" t="s">
        <v>252</v>
      </c>
      <c r="E103" s="146" t="s">
        <v>941</v>
      </c>
      <c r="F103" s="159" t="s">
        <v>452</v>
      </c>
      <c r="G103" s="159" t="s">
        <v>882</v>
      </c>
      <c r="H103" s="169" t="n">
        <v>2118808</v>
      </c>
      <c r="I103" s="199" t="n">
        <v>2010</v>
      </c>
      <c r="J103" s="200" t="n">
        <v>18</v>
      </c>
    </row>
    <row r="104" s="82" customFormat="true" ht="47.25" hidden="false" customHeight="false" outlineLevel="0" collapsed="false">
      <c r="B104" s="85" t="s">
        <v>690</v>
      </c>
      <c r="C104" s="89" t="s">
        <v>205</v>
      </c>
      <c r="D104" s="91" t="s">
        <v>204</v>
      </c>
      <c r="E104" s="89" t="s">
        <v>821</v>
      </c>
      <c r="F104" s="89" t="s">
        <v>385</v>
      </c>
      <c r="G104" s="89" t="s">
        <v>2101</v>
      </c>
      <c r="H104" s="135" t="n">
        <v>2681311.2</v>
      </c>
      <c r="I104" s="201" t="n">
        <v>2010</v>
      </c>
      <c r="J104" s="188" t="n">
        <v>14</v>
      </c>
      <c r="L104" s="107"/>
      <c r="M104" s="107"/>
      <c r="N104" s="107"/>
      <c r="O104" s="107"/>
    </row>
    <row r="105" customFormat="false" ht="31.5" hidden="false" customHeight="false" outlineLevel="0" collapsed="false">
      <c r="B105" s="166" t="s">
        <v>692</v>
      </c>
      <c r="C105" s="159" t="s">
        <v>24</v>
      </c>
      <c r="D105" s="236" t="s">
        <v>257</v>
      </c>
      <c r="E105" s="146" t="s">
        <v>941</v>
      </c>
      <c r="F105" s="159" t="s">
        <v>693</v>
      </c>
      <c r="G105" s="159" t="s">
        <v>2102</v>
      </c>
      <c r="H105" s="169" t="n">
        <v>1451400</v>
      </c>
      <c r="I105" s="199" t="n">
        <v>2010</v>
      </c>
      <c r="J105" s="200" t="n">
        <v>5</v>
      </c>
    </row>
    <row r="106" customFormat="false" ht="31.5" hidden="false" customHeight="false" outlineLevel="0" collapsed="false">
      <c r="B106" s="166" t="s">
        <v>695</v>
      </c>
      <c r="C106" s="159" t="s">
        <v>24</v>
      </c>
      <c r="D106" s="236" t="s">
        <v>237</v>
      </c>
      <c r="E106" s="146" t="s">
        <v>941</v>
      </c>
      <c r="F106" s="159" t="s">
        <v>696</v>
      </c>
      <c r="G106" s="159" t="s">
        <v>2103</v>
      </c>
      <c r="H106" s="169" t="n">
        <v>2950000</v>
      </c>
      <c r="I106" s="199" t="n">
        <v>2010</v>
      </c>
      <c r="J106" s="200" t="n">
        <v>37</v>
      </c>
    </row>
    <row r="107" customFormat="false" ht="31.5" hidden="false" customHeight="false" outlineLevel="0" collapsed="false">
      <c r="B107" s="166" t="s">
        <v>698</v>
      </c>
      <c r="C107" s="159" t="s">
        <v>24</v>
      </c>
      <c r="D107" s="159" t="s">
        <v>259</v>
      </c>
      <c r="E107" s="146" t="s">
        <v>941</v>
      </c>
      <c r="F107" s="159" t="s">
        <v>699</v>
      </c>
      <c r="G107" s="159" t="s">
        <v>700</v>
      </c>
      <c r="H107" s="169" t="n">
        <v>617287.5</v>
      </c>
      <c r="I107" s="199" t="n">
        <v>2010</v>
      </c>
      <c r="J107" s="200" t="n">
        <v>14</v>
      </c>
    </row>
    <row r="108" customFormat="false" ht="31.5" hidden="false" customHeight="false" outlineLevel="0" collapsed="false">
      <c r="B108" s="166" t="s">
        <v>701</v>
      </c>
      <c r="C108" s="159" t="s">
        <v>24</v>
      </c>
      <c r="D108" s="236" t="s">
        <v>260</v>
      </c>
      <c r="E108" s="146" t="s">
        <v>941</v>
      </c>
      <c r="F108" s="159" t="s">
        <v>699</v>
      </c>
      <c r="G108" s="159" t="s">
        <v>2104</v>
      </c>
      <c r="H108" s="169" t="n">
        <v>2946637</v>
      </c>
      <c r="I108" s="199" t="n">
        <v>2010</v>
      </c>
      <c r="J108" s="200" t="n">
        <v>14</v>
      </c>
    </row>
    <row r="109" s="82" customFormat="true" ht="31.5" hidden="false" customHeight="false" outlineLevel="0" collapsed="false">
      <c r="B109" s="85" t="s">
        <v>703</v>
      </c>
      <c r="C109" s="89" t="s">
        <v>24</v>
      </c>
      <c r="D109" s="91" t="s">
        <v>267</v>
      </c>
      <c r="E109" s="89" t="s">
        <v>993</v>
      </c>
      <c r="F109" s="89" t="s">
        <v>385</v>
      </c>
      <c r="G109" s="89" t="s">
        <v>704</v>
      </c>
      <c r="H109" s="135" t="n">
        <v>575100</v>
      </c>
      <c r="I109" s="201" t="n">
        <v>2010</v>
      </c>
      <c r="J109" s="188" t="n">
        <v>14</v>
      </c>
      <c r="L109" s="107"/>
      <c r="M109" s="107"/>
      <c r="N109" s="107"/>
      <c r="O109" s="107"/>
    </row>
    <row r="110" customFormat="false" ht="47.25" hidden="false" customHeight="false" outlineLevel="0" collapsed="false">
      <c r="B110" s="166" t="s">
        <v>705</v>
      </c>
      <c r="C110" s="159" t="s">
        <v>262</v>
      </c>
      <c r="D110" s="242" t="s">
        <v>261</v>
      </c>
      <c r="E110" s="146" t="s">
        <v>941</v>
      </c>
      <c r="F110" s="159" t="s">
        <v>706</v>
      </c>
      <c r="G110" s="159" t="s">
        <v>707</v>
      </c>
      <c r="H110" s="169" t="n">
        <v>1031342</v>
      </c>
      <c r="I110" s="199" t="n">
        <v>2010</v>
      </c>
      <c r="J110" s="200" t="n">
        <v>13</v>
      </c>
    </row>
    <row r="111" customFormat="false" ht="47.25" hidden="false" customHeight="false" outlineLevel="0" collapsed="false">
      <c r="B111" s="166" t="s">
        <v>708</v>
      </c>
      <c r="C111" s="243" t="s">
        <v>262</v>
      </c>
      <c r="D111" s="239" t="s">
        <v>263</v>
      </c>
      <c r="E111" s="146" t="s">
        <v>941</v>
      </c>
      <c r="F111" s="146" t="s">
        <v>709</v>
      </c>
      <c r="G111" s="159" t="s">
        <v>710</v>
      </c>
      <c r="H111" s="169" t="n">
        <v>3135808.64</v>
      </c>
      <c r="I111" s="199" t="n">
        <v>2010</v>
      </c>
      <c r="J111" s="200" t="n">
        <v>13</v>
      </c>
    </row>
    <row r="112" customFormat="false" ht="31.5" hidden="false" customHeight="false" outlineLevel="0" collapsed="false">
      <c r="B112" s="166" t="s">
        <v>711</v>
      </c>
      <c r="C112" s="243" t="s">
        <v>262</v>
      </c>
      <c r="D112" s="239" t="s">
        <v>264</v>
      </c>
      <c r="E112" s="146" t="s">
        <v>941</v>
      </c>
      <c r="F112" s="159" t="s">
        <v>385</v>
      </c>
      <c r="G112" s="159" t="s">
        <v>712</v>
      </c>
      <c r="H112" s="169" t="n">
        <v>3072248</v>
      </c>
      <c r="I112" s="199" t="n">
        <v>2010</v>
      </c>
      <c r="J112" s="200" t="n">
        <v>39</v>
      </c>
    </row>
    <row r="113" s="82" customFormat="true" ht="47.25" hidden="false" customHeight="false" outlineLevel="0" collapsed="false">
      <c r="B113" s="85" t="s">
        <v>713</v>
      </c>
      <c r="C113" s="244" t="s">
        <v>27</v>
      </c>
      <c r="D113" s="92" t="s">
        <v>249</v>
      </c>
      <c r="E113" s="89" t="s">
        <v>587</v>
      </c>
      <c r="F113" s="89" t="s">
        <v>714</v>
      </c>
      <c r="G113" s="89" t="s">
        <v>715</v>
      </c>
      <c r="H113" s="135" t="n">
        <v>11196763.94</v>
      </c>
      <c r="I113" s="201" t="n">
        <v>2010</v>
      </c>
      <c r="J113" s="188" t="n">
        <v>34</v>
      </c>
      <c r="L113" s="107"/>
      <c r="M113" s="107"/>
      <c r="N113" s="107"/>
      <c r="O113" s="107"/>
    </row>
    <row r="114" s="82" customFormat="true" ht="31.5" hidden="false" customHeight="false" outlineLevel="0" collapsed="false">
      <c r="B114" s="85" t="s">
        <v>716</v>
      </c>
      <c r="C114" s="244" t="s">
        <v>27</v>
      </c>
      <c r="D114" s="92" t="s">
        <v>250</v>
      </c>
      <c r="E114" s="89" t="s">
        <v>587</v>
      </c>
      <c r="F114" s="89" t="s">
        <v>511</v>
      </c>
      <c r="G114" s="89" t="s">
        <v>718</v>
      </c>
      <c r="H114" s="135" t="n">
        <v>8311124.03</v>
      </c>
      <c r="I114" s="201" t="n">
        <v>2010</v>
      </c>
      <c r="J114" s="188" t="n">
        <v>34</v>
      </c>
      <c r="L114" s="107"/>
      <c r="M114" s="107"/>
      <c r="N114" s="107"/>
      <c r="O114" s="107"/>
    </row>
    <row r="115" s="82" customFormat="true" ht="31.5" hidden="false" customHeight="false" outlineLevel="0" collapsed="false">
      <c r="B115" s="85" t="s">
        <v>719</v>
      </c>
      <c r="C115" s="244" t="s">
        <v>30</v>
      </c>
      <c r="D115" s="92" t="s">
        <v>720</v>
      </c>
      <c r="E115" s="89" t="s">
        <v>860</v>
      </c>
      <c r="F115" s="89" t="s">
        <v>721</v>
      </c>
      <c r="G115" s="89" t="s">
        <v>722</v>
      </c>
      <c r="H115" s="135" t="n">
        <v>470000</v>
      </c>
      <c r="I115" s="201" t="n">
        <v>2010</v>
      </c>
      <c r="J115" s="188" t="n">
        <v>32</v>
      </c>
      <c r="L115" s="107"/>
      <c r="M115" s="107"/>
      <c r="N115" s="107"/>
      <c r="O115" s="107"/>
    </row>
    <row r="116" s="82" customFormat="true" ht="15.75" hidden="false" customHeight="false" outlineLevel="0" collapsed="false">
      <c r="B116" s="85" t="s">
        <v>723</v>
      </c>
      <c r="C116" s="89" t="s">
        <v>274</v>
      </c>
      <c r="D116" s="98" t="s">
        <v>280</v>
      </c>
      <c r="E116" s="89" t="s">
        <v>587</v>
      </c>
      <c r="F116" s="89" t="s">
        <v>452</v>
      </c>
      <c r="G116" s="89" t="s">
        <v>724</v>
      </c>
      <c r="H116" s="135" t="n">
        <v>1612139.6</v>
      </c>
      <c r="I116" s="201" t="n">
        <v>2010</v>
      </c>
      <c r="J116" s="188" t="n">
        <v>35</v>
      </c>
      <c r="L116" s="107"/>
      <c r="M116" s="107"/>
      <c r="N116" s="107"/>
      <c r="O116" s="107"/>
    </row>
    <row r="117" customFormat="false" ht="47.25" hidden="false" customHeight="false" outlineLevel="0" collapsed="false">
      <c r="B117" s="166" t="s">
        <v>725</v>
      </c>
      <c r="C117" s="159" t="s">
        <v>274</v>
      </c>
      <c r="D117" s="245" t="s">
        <v>282</v>
      </c>
      <c r="E117" s="159" t="s">
        <v>587</v>
      </c>
      <c r="F117" s="159" t="s">
        <v>726</v>
      </c>
      <c r="G117" s="159" t="s">
        <v>727</v>
      </c>
      <c r="H117" s="169" t="n">
        <v>3336086.56</v>
      </c>
      <c r="I117" s="199" t="n">
        <v>2010</v>
      </c>
      <c r="J117" s="200" t="n">
        <v>0</v>
      </c>
    </row>
    <row r="118" customFormat="false" ht="47.25" hidden="false" customHeight="false" outlineLevel="0" collapsed="false">
      <c r="B118" s="166" t="s">
        <v>728</v>
      </c>
      <c r="C118" s="159" t="s">
        <v>274</v>
      </c>
      <c r="D118" s="245" t="s">
        <v>273</v>
      </c>
      <c r="E118" s="159" t="s">
        <v>622</v>
      </c>
      <c r="F118" s="159" t="s">
        <v>729</v>
      </c>
      <c r="G118" s="159" t="s">
        <v>729</v>
      </c>
      <c r="H118" s="169" t="n">
        <v>514500</v>
      </c>
      <c r="I118" s="199" t="n">
        <v>2010</v>
      </c>
      <c r="J118" s="200" t="n">
        <v>45</v>
      </c>
    </row>
    <row r="119" customFormat="false" ht="31.5" hidden="false" customHeight="false" outlineLevel="0" collapsed="false">
      <c r="B119" s="166" t="s">
        <v>730</v>
      </c>
      <c r="C119" s="159" t="s">
        <v>274</v>
      </c>
      <c r="D119" s="245" t="s">
        <v>278</v>
      </c>
      <c r="E119" s="159" t="s">
        <v>622</v>
      </c>
      <c r="F119" s="159" t="s">
        <v>452</v>
      </c>
      <c r="G119" s="159" t="s">
        <v>731</v>
      </c>
      <c r="H119" s="169" t="n">
        <v>788848.82</v>
      </c>
      <c r="I119" s="199" t="n">
        <v>2010</v>
      </c>
      <c r="J119" s="200" t="n">
        <v>45</v>
      </c>
    </row>
    <row r="120" customFormat="false" ht="31.5" hidden="false" customHeight="false" outlineLevel="0" collapsed="false">
      <c r="B120" s="166" t="s">
        <v>732</v>
      </c>
      <c r="C120" s="159" t="s">
        <v>274</v>
      </c>
      <c r="D120" s="245" t="s">
        <v>276</v>
      </c>
      <c r="E120" s="159" t="s">
        <v>622</v>
      </c>
      <c r="F120" s="159" t="s">
        <v>733</v>
      </c>
      <c r="G120" s="159" t="s">
        <v>734</v>
      </c>
      <c r="H120" s="169" t="n">
        <v>716202.89</v>
      </c>
      <c r="I120" s="199" t="n">
        <v>2010</v>
      </c>
      <c r="J120" s="200" t="n">
        <v>45</v>
      </c>
    </row>
    <row r="121" customFormat="false" ht="31.5" hidden="false" customHeight="false" outlineLevel="0" collapsed="false">
      <c r="B121" s="166" t="s">
        <v>735</v>
      </c>
      <c r="C121" s="159" t="s">
        <v>268</v>
      </c>
      <c r="D121" s="245" t="s">
        <v>322</v>
      </c>
      <c r="E121" s="146" t="s">
        <v>941</v>
      </c>
      <c r="F121" s="159" t="s">
        <v>452</v>
      </c>
      <c r="G121" s="159" t="s">
        <v>736</v>
      </c>
      <c r="H121" s="200" t="n">
        <v>3422000</v>
      </c>
      <c r="I121" s="199" t="n">
        <v>2010</v>
      </c>
      <c r="J121" s="200" t="n">
        <v>0</v>
      </c>
    </row>
    <row r="122" customFormat="false" ht="31.5" hidden="false" customHeight="false" outlineLevel="0" collapsed="false">
      <c r="B122" s="166" t="s">
        <v>737</v>
      </c>
      <c r="C122" s="159" t="s">
        <v>268</v>
      </c>
      <c r="D122" s="245" t="s">
        <v>287</v>
      </c>
      <c r="E122" s="146" t="s">
        <v>941</v>
      </c>
      <c r="F122" s="159" t="s">
        <v>738</v>
      </c>
      <c r="G122" s="159" t="s">
        <v>739</v>
      </c>
      <c r="H122" s="169" t="n">
        <v>3350199.36</v>
      </c>
      <c r="I122" s="199" t="n">
        <v>2010</v>
      </c>
      <c r="J122" s="200" t="n">
        <v>13</v>
      </c>
    </row>
    <row r="123" customFormat="false" ht="31.5" hidden="false" customHeight="false" outlineLevel="0" collapsed="false">
      <c r="B123" s="166" t="s">
        <v>740</v>
      </c>
      <c r="C123" s="159" t="s">
        <v>268</v>
      </c>
      <c r="D123" s="245" t="s">
        <v>293</v>
      </c>
      <c r="E123" s="146" t="s">
        <v>941</v>
      </c>
      <c r="F123" s="159" t="s">
        <v>679</v>
      </c>
      <c r="G123" s="159" t="s">
        <v>741</v>
      </c>
      <c r="H123" s="169" t="n">
        <v>3393680</v>
      </c>
      <c r="I123" s="199" t="n">
        <v>2010</v>
      </c>
      <c r="J123" s="200" t="n">
        <v>13</v>
      </c>
    </row>
    <row r="124" customFormat="false" ht="31.5" hidden="false" customHeight="false" outlineLevel="0" collapsed="false">
      <c r="B124" s="166" t="s">
        <v>742</v>
      </c>
      <c r="C124" s="159" t="s">
        <v>268</v>
      </c>
      <c r="D124" s="245" t="s">
        <v>309</v>
      </c>
      <c r="E124" s="146" t="s">
        <v>941</v>
      </c>
      <c r="F124" s="159" t="s">
        <v>679</v>
      </c>
      <c r="G124" s="159" t="s">
        <v>743</v>
      </c>
      <c r="H124" s="169" t="n">
        <v>3209600</v>
      </c>
      <c r="I124" s="199" t="n">
        <v>2010</v>
      </c>
      <c r="J124" s="200" t="n">
        <v>13</v>
      </c>
    </row>
    <row r="125" customFormat="false" ht="31.5" hidden="false" customHeight="false" outlineLevel="0" collapsed="false">
      <c r="B125" s="166" t="s">
        <v>744</v>
      </c>
      <c r="C125" s="159" t="s">
        <v>285</v>
      </c>
      <c r="D125" s="245" t="s">
        <v>295</v>
      </c>
      <c r="E125" s="146" t="s">
        <v>941</v>
      </c>
      <c r="F125" s="159" t="s">
        <v>738</v>
      </c>
      <c r="G125" s="159" t="s">
        <v>745</v>
      </c>
      <c r="H125" s="169" t="n">
        <v>3204577.92</v>
      </c>
      <c r="I125" s="199" t="n">
        <v>2010</v>
      </c>
      <c r="J125" s="200" t="n">
        <v>13</v>
      </c>
    </row>
    <row r="126" customFormat="false" ht="31.5" hidden="false" customHeight="false" outlineLevel="0" collapsed="false">
      <c r="B126" s="166" t="s">
        <v>746</v>
      </c>
      <c r="C126" s="159" t="s">
        <v>285</v>
      </c>
      <c r="D126" s="245" t="s">
        <v>311</v>
      </c>
      <c r="E126" s="146" t="s">
        <v>941</v>
      </c>
      <c r="F126" s="159" t="s">
        <v>738</v>
      </c>
      <c r="G126" s="159" t="s">
        <v>747</v>
      </c>
      <c r="H126" s="169" t="n">
        <v>3182502.48</v>
      </c>
      <c r="I126" s="199" t="n">
        <v>2010</v>
      </c>
      <c r="J126" s="200" t="n">
        <v>14</v>
      </c>
    </row>
    <row r="127" customFormat="false" ht="31.5" hidden="false" customHeight="false" outlineLevel="0" collapsed="false">
      <c r="B127" s="166" t="s">
        <v>748</v>
      </c>
      <c r="C127" s="159" t="s">
        <v>285</v>
      </c>
      <c r="D127" s="245" t="s">
        <v>320</v>
      </c>
      <c r="E127" s="146" t="s">
        <v>941</v>
      </c>
      <c r="F127" s="159" t="s">
        <v>738</v>
      </c>
      <c r="G127" s="159" t="s">
        <v>749</v>
      </c>
      <c r="H127" s="169" t="n">
        <v>2446052.68</v>
      </c>
      <c r="I127" s="199" t="n">
        <v>2010</v>
      </c>
      <c r="J127" s="200" t="n">
        <v>14</v>
      </c>
    </row>
    <row r="128" customFormat="false" ht="78.75" hidden="false" customHeight="false" outlineLevel="0" collapsed="false">
      <c r="B128" s="166" t="s">
        <v>750</v>
      </c>
      <c r="C128" s="159" t="s">
        <v>285</v>
      </c>
      <c r="D128" s="245" t="s">
        <v>324</v>
      </c>
      <c r="E128" s="146" t="s">
        <v>941</v>
      </c>
      <c r="F128" s="159" t="s">
        <v>751</v>
      </c>
      <c r="G128" s="159" t="s">
        <v>752</v>
      </c>
      <c r="H128" s="169" t="n">
        <v>3442000</v>
      </c>
      <c r="I128" s="199" t="n">
        <v>2010</v>
      </c>
      <c r="J128" s="200" t="n">
        <v>11</v>
      </c>
    </row>
    <row r="129" customFormat="false" ht="31.5" hidden="false" customHeight="false" outlineLevel="0" collapsed="false">
      <c r="B129" s="166" t="s">
        <v>753</v>
      </c>
      <c r="C129" s="159" t="s">
        <v>285</v>
      </c>
      <c r="D129" s="245" t="s">
        <v>284</v>
      </c>
      <c r="E129" s="146" t="s">
        <v>941</v>
      </c>
      <c r="F129" s="159" t="s">
        <v>738</v>
      </c>
      <c r="G129" s="159" t="s">
        <v>754</v>
      </c>
      <c r="H129" s="169" t="n">
        <v>3103586.44</v>
      </c>
      <c r="I129" s="199" t="n">
        <v>2010</v>
      </c>
      <c r="J129" s="200" t="n">
        <v>13</v>
      </c>
    </row>
    <row r="130" customFormat="false" ht="31.5" hidden="false" customHeight="false" outlineLevel="0" collapsed="false">
      <c r="B130" s="166" t="s">
        <v>755</v>
      </c>
      <c r="C130" s="159" t="s">
        <v>285</v>
      </c>
      <c r="D130" s="242" t="s">
        <v>297</v>
      </c>
      <c r="E130" s="146" t="s">
        <v>941</v>
      </c>
      <c r="F130" s="159" t="s">
        <v>385</v>
      </c>
      <c r="G130" s="159" t="s">
        <v>756</v>
      </c>
      <c r="H130" s="246" t="n">
        <v>1063206</v>
      </c>
      <c r="I130" s="199" t="n">
        <v>2010</v>
      </c>
      <c r="J130" s="200" t="n">
        <v>13</v>
      </c>
    </row>
    <row r="131" customFormat="false" ht="31.5" hidden="false" customHeight="false" outlineLevel="0" collapsed="false">
      <c r="B131" s="166" t="s">
        <v>757</v>
      </c>
      <c r="C131" s="159" t="s">
        <v>285</v>
      </c>
      <c r="D131" s="245" t="s">
        <v>303</v>
      </c>
      <c r="E131" s="146" t="s">
        <v>941</v>
      </c>
      <c r="F131" s="159" t="s">
        <v>738</v>
      </c>
      <c r="G131" s="159" t="s">
        <v>758</v>
      </c>
      <c r="H131" s="169" t="n">
        <v>2853721.44</v>
      </c>
      <c r="I131" s="199" t="n">
        <v>2010</v>
      </c>
      <c r="J131" s="200" t="n">
        <v>13</v>
      </c>
    </row>
    <row r="132" customFormat="false" ht="31.5" hidden="false" customHeight="false" outlineLevel="0" collapsed="false">
      <c r="B132" s="166" t="s">
        <v>759</v>
      </c>
      <c r="C132" s="159" t="s">
        <v>285</v>
      </c>
      <c r="D132" s="245" t="s">
        <v>332</v>
      </c>
      <c r="E132" s="159" t="s">
        <v>760</v>
      </c>
      <c r="F132" s="159" t="s">
        <v>761</v>
      </c>
      <c r="G132" s="159" t="s">
        <v>762</v>
      </c>
      <c r="H132" s="169" t="n">
        <v>495600</v>
      </c>
      <c r="I132" s="199" t="n">
        <v>2010</v>
      </c>
      <c r="J132" s="200" t="n">
        <v>0</v>
      </c>
    </row>
    <row r="133" s="82" customFormat="true" ht="47.25" hidden="false" customHeight="false" outlineLevel="0" collapsed="false">
      <c r="B133" s="85" t="s">
        <v>763</v>
      </c>
      <c r="C133" s="89" t="s">
        <v>271</v>
      </c>
      <c r="D133" s="98" t="s">
        <v>334</v>
      </c>
      <c r="E133" s="89" t="s">
        <v>615</v>
      </c>
      <c r="F133" s="89" t="s">
        <v>452</v>
      </c>
      <c r="G133" s="89" t="s">
        <v>764</v>
      </c>
      <c r="H133" s="135" t="n">
        <v>621687.13</v>
      </c>
      <c r="I133" s="201" t="n">
        <v>2010</v>
      </c>
      <c r="J133" s="188" t="n">
        <v>39</v>
      </c>
      <c r="L133" s="107"/>
      <c r="M133" s="107"/>
      <c r="N133" s="107"/>
      <c r="O133" s="107"/>
    </row>
    <row r="134" customFormat="false" ht="31.5" hidden="false" customHeight="false" outlineLevel="0" collapsed="false">
      <c r="B134" s="166" t="s">
        <v>765</v>
      </c>
      <c r="C134" s="159" t="s">
        <v>271</v>
      </c>
      <c r="D134" s="245" t="s">
        <v>289</v>
      </c>
      <c r="E134" s="146" t="s">
        <v>941</v>
      </c>
      <c r="F134" s="159" t="s">
        <v>385</v>
      </c>
      <c r="G134" s="159" t="s">
        <v>766</v>
      </c>
      <c r="H134" s="169" t="n">
        <v>3194496</v>
      </c>
      <c r="I134" s="199" t="n">
        <v>2010</v>
      </c>
      <c r="J134" s="200" t="n">
        <v>13</v>
      </c>
    </row>
    <row r="135" customFormat="false" ht="47.25" hidden="false" customHeight="false" outlineLevel="0" collapsed="false">
      <c r="B135" s="166" t="s">
        <v>767</v>
      </c>
      <c r="C135" s="159" t="s">
        <v>271</v>
      </c>
      <c r="D135" s="242" t="s">
        <v>291</v>
      </c>
      <c r="E135" s="146" t="s">
        <v>941</v>
      </c>
      <c r="F135" s="159" t="s">
        <v>385</v>
      </c>
      <c r="G135" s="159" t="s">
        <v>768</v>
      </c>
      <c r="H135" s="246" t="n">
        <v>1214810</v>
      </c>
      <c r="I135" s="199" t="n">
        <v>2010</v>
      </c>
      <c r="J135" s="200" t="n">
        <v>13</v>
      </c>
    </row>
    <row r="136" customFormat="false" ht="31.5" hidden="false" customHeight="false" outlineLevel="0" collapsed="false">
      <c r="B136" s="166" t="s">
        <v>769</v>
      </c>
      <c r="C136" s="159" t="s">
        <v>104</v>
      </c>
      <c r="D136" s="242" t="s">
        <v>16</v>
      </c>
      <c r="E136" s="146" t="s">
        <v>941</v>
      </c>
      <c r="F136" s="159" t="s">
        <v>770</v>
      </c>
      <c r="G136" s="159" t="s">
        <v>771</v>
      </c>
      <c r="H136" s="246" t="n">
        <v>0</v>
      </c>
      <c r="I136" s="199" t="n">
        <v>2010</v>
      </c>
      <c r="J136" s="200" t="n">
        <v>13</v>
      </c>
    </row>
    <row r="137" customFormat="false" ht="31.5" hidden="false" customHeight="false" outlineLevel="0" collapsed="false">
      <c r="B137" s="166" t="s">
        <v>772</v>
      </c>
      <c r="C137" s="159" t="s">
        <v>271</v>
      </c>
      <c r="D137" s="245" t="s">
        <v>307</v>
      </c>
      <c r="E137" s="146" t="s">
        <v>941</v>
      </c>
      <c r="F137" s="159" t="s">
        <v>679</v>
      </c>
      <c r="G137" s="159" t="s">
        <v>773</v>
      </c>
      <c r="H137" s="169" t="n">
        <v>3417939.2</v>
      </c>
      <c r="I137" s="199" t="n">
        <v>2010</v>
      </c>
      <c r="J137" s="200" t="n">
        <v>13</v>
      </c>
    </row>
    <row r="138" customFormat="false" ht="47.25" hidden="false" customHeight="false" outlineLevel="0" collapsed="false">
      <c r="B138" s="166" t="s">
        <v>774</v>
      </c>
      <c r="C138" s="159" t="s">
        <v>271</v>
      </c>
      <c r="D138" s="245" t="s">
        <v>270</v>
      </c>
      <c r="E138" s="159" t="s">
        <v>622</v>
      </c>
      <c r="F138" s="159" t="s">
        <v>775</v>
      </c>
      <c r="G138" s="159" t="s">
        <v>776</v>
      </c>
      <c r="H138" s="169" t="n">
        <v>493830</v>
      </c>
      <c r="I138" s="199" t="n">
        <v>2010</v>
      </c>
      <c r="J138" s="200" t="n">
        <v>45</v>
      </c>
    </row>
    <row r="139" customFormat="false" ht="31.5" hidden="false" customHeight="false" outlineLevel="0" collapsed="false">
      <c r="B139" s="166" t="s">
        <v>777</v>
      </c>
      <c r="C139" s="159" t="s">
        <v>314</v>
      </c>
      <c r="D139" s="245" t="s">
        <v>313</v>
      </c>
      <c r="E139" s="146" t="s">
        <v>941</v>
      </c>
      <c r="F139" s="159" t="s">
        <v>679</v>
      </c>
      <c r="G139" s="159" t="s">
        <v>778</v>
      </c>
      <c r="H139" s="169" t="n">
        <v>3407604</v>
      </c>
      <c r="I139" s="199" t="n">
        <v>2010</v>
      </c>
      <c r="J139" s="200" t="n">
        <v>13</v>
      </c>
    </row>
    <row r="140" customFormat="false" ht="31.5" hidden="false" customHeight="false" outlineLevel="0" collapsed="false">
      <c r="B140" s="166" t="s">
        <v>779</v>
      </c>
      <c r="C140" s="159" t="s">
        <v>314</v>
      </c>
      <c r="D140" s="245" t="s">
        <v>318</v>
      </c>
      <c r="E140" s="146" t="s">
        <v>941</v>
      </c>
      <c r="F140" s="146" t="s">
        <v>709</v>
      </c>
      <c r="G140" s="159" t="s">
        <v>780</v>
      </c>
      <c r="H140" s="169" t="n">
        <v>3408725</v>
      </c>
      <c r="I140" s="199" t="n">
        <v>2010</v>
      </c>
      <c r="J140" s="200" t="n">
        <v>13</v>
      </c>
    </row>
    <row r="141" customFormat="false" ht="31.5" hidden="false" customHeight="false" outlineLevel="0" collapsed="false">
      <c r="B141" s="166" t="s">
        <v>781</v>
      </c>
      <c r="C141" s="159" t="s">
        <v>314</v>
      </c>
      <c r="D141" s="245" t="s">
        <v>316</v>
      </c>
      <c r="E141" s="146" t="s">
        <v>941</v>
      </c>
      <c r="F141" s="159" t="s">
        <v>452</v>
      </c>
      <c r="G141" s="159" t="s">
        <v>782</v>
      </c>
      <c r="H141" s="169" t="n">
        <v>3421835.9</v>
      </c>
      <c r="I141" s="199" t="n">
        <v>2010</v>
      </c>
      <c r="J141" s="200" t="n">
        <v>0</v>
      </c>
    </row>
    <row r="142" customFormat="false" ht="31.5" hidden="false" customHeight="false" outlineLevel="0" collapsed="false">
      <c r="B142" s="166" t="s">
        <v>783</v>
      </c>
      <c r="C142" s="159" t="s">
        <v>41</v>
      </c>
      <c r="D142" s="239" t="s">
        <v>305</v>
      </c>
      <c r="E142" s="146" t="s">
        <v>941</v>
      </c>
      <c r="F142" s="159" t="s">
        <v>738</v>
      </c>
      <c r="G142" s="159" t="s">
        <v>784</v>
      </c>
      <c r="H142" s="169" t="n">
        <v>3365450.36</v>
      </c>
      <c r="I142" s="199" t="n">
        <v>2010</v>
      </c>
      <c r="J142" s="200" t="n">
        <v>13</v>
      </c>
    </row>
    <row r="143" customFormat="false" ht="31.5" hidden="false" customHeight="false" outlineLevel="0" collapsed="false">
      <c r="B143" s="166" t="s">
        <v>785</v>
      </c>
      <c r="C143" s="159" t="s">
        <v>41</v>
      </c>
      <c r="D143" s="239" t="s">
        <v>299</v>
      </c>
      <c r="E143" s="146" t="s">
        <v>941</v>
      </c>
      <c r="F143" s="159" t="s">
        <v>671</v>
      </c>
      <c r="G143" s="159" t="s">
        <v>786</v>
      </c>
      <c r="H143" s="169" t="n">
        <v>3421692.02</v>
      </c>
      <c r="I143" s="199" t="n">
        <v>2010</v>
      </c>
      <c r="J143" s="200" t="n">
        <v>13</v>
      </c>
    </row>
    <row r="144" customFormat="false" ht="31.5" hidden="false" customHeight="false" outlineLevel="0" collapsed="false">
      <c r="B144" s="166" t="s">
        <v>787</v>
      </c>
      <c r="C144" s="159" t="s">
        <v>327</v>
      </c>
      <c r="D144" s="239" t="s">
        <v>326</v>
      </c>
      <c r="E144" s="146" t="s">
        <v>941</v>
      </c>
      <c r="F144" s="159" t="s">
        <v>671</v>
      </c>
      <c r="G144" s="159" t="s">
        <v>788</v>
      </c>
      <c r="H144" s="169" t="n">
        <v>5400000</v>
      </c>
      <c r="I144" s="199" t="n">
        <v>2010</v>
      </c>
      <c r="J144" s="200" t="n">
        <v>10</v>
      </c>
    </row>
    <row r="145" customFormat="false" ht="31.5" hidden="false" customHeight="false" outlineLevel="0" collapsed="false">
      <c r="B145" s="166" t="s">
        <v>789</v>
      </c>
      <c r="C145" s="243" t="s">
        <v>338</v>
      </c>
      <c r="D145" s="239" t="s">
        <v>337</v>
      </c>
      <c r="E145" s="159" t="s">
        <v>481</v>
      </c>
      <c r="F145" s="159" t="s">
        <v>790</v>
      </c>
      <c r="G145" s="159" t="s">
        <v>791</v>
      </c>
      <c r="H145" s="169" t="n">
        <v>1185192</v>
      </c>
      <c r="I145" s="199" t="n">
        <v>2010</v>
      </c>
      <c r="J145" s="200" t="n">
        <v>46</v>
      </c>
    </row>
    <row r="146" customFormat="false" ht="15.75" hidden="false" customHeight="false" outlineLevel="0" collapsed="false">
      <c r="B146" s="166" t="s">
        <v>792</v>
      </c>
      <c r="C146" s="243" t="s">
        <v>338</v>
      </c>
      <c r="D146" s="239" t="s">
        <v>341</v>
      </c>
      <c r="E146" s="159" t="s">
        <v>622</v>
      </c>
      <c r="F146" s="159" t="s">
        <v>793</v>
      </c>
      <c r="G146" s="159" t="s">
        <v>2105</v>
      </c>
      <c r="H146" s="169" t="n">
        <v>1309000.57</v>
      </c>
      <c r="I146" s="199" t="n">
        <v>2010</v>
      </c>
      <c r="J146" s="200" t="n">
        <v>45</v>
      </c>
    </row>
    <row r="147" s="82" customFormat="true" ht="47.25" hidden="false" customHeight="false" outlineLevel="0" collapsed="false">
      <c r="B147" s="85" t="s">
        <v>795</v>
      </c>
      <c r="C147" s="244" t="s">
        <v>330</v>
      </c>
      <c r="D147" s="92" t="s">
        <v>344</v>
      </c>
      <c r="E147" s="89" t="s">
        <v>410</v>
      </c>
      <c r="F147" s="89" t="s">
        <v>796</v>
      </c>
      <c r="G147" s="89" t="s">
        <v>797</v>
      </c>
      <c r="H147" s="135" t="n">
        <v>164040.15</v>
      </c>
      <c r="I147" s="201" t="n">
        <v>2010</v>
      </c>
      <c r="J147" s="188" t="n">
        <v>24</v>
      </c>
      <c r="L147" s="107"/>
      <c r="M147" s="107"/>
      <c r="N147" s="107"/>
      <c r="O147" s="107"/>
    </row>
    <row r="148" s="82" customFormat="true" ht="47.25" hidden="false" customHeight="false" outlineLevel="0" collapsed="false">
      <c r="B148" s="85" t="s">
        <v>798</v>
      </c>
      <c r="C148" s="244" t="s">
        <v>330</v>
      </c>
      <c r="D148" s="92" t="s">
        <v>329</v>
      </c>
      <c r="E148" s="89" t="s">
        <v>410</v>
      </c>
      <c r="F148" s="89" t="s">
        <v>799</v>
      </c>
      <c r="G148" s="89" t="s">
        <v>800</v>
      </c>
      <c r="H148" s="135" t="n">
        <v>814200</v>
      </c>
      <c r="I148" s="201" t="n">
        <v>2010</v>
      </c>
      <c r="J148" s="188" t="n">
        <v>5</v>
      </c>
      <c r="L148" s="107"/>
      <c r="M148" s="107"/>
      <c r="N148" s="107"/>
      <c r="O148" s="107"/>
    </row>
    <row r="149" customFormat="false" ht="31.5" hidden="false" customHeight="false" outlineLevel="0" collapsed="false">
      <c r="B149" s="166" t="s">
        <v>801</v>
      </c>
      <c r="C149" s="236" t="s">
        <v>346</v>
      </c>
      <c r="D149" s="245" t="s">
        <v>345</v>
      </c>
      <c r="E149" s="146" t="s">
        <v>941</v>
      </c>
      <c r="F149" s="159" t="s">
        <v>452</v>
      </c>
      <c r="G149" s="159" t="s">
        <v>802</v>
      </c>
      <c r="H149" s="246" t="n">
        <v>2258270</v>
      </c>
      <c r="I149" s="199" t="n">
        <v>2010</v>
      </c>
      <c r="J149" s="200" t="n">
        <v>40</v>
      </c>
    </row>
    <row r="150" customFormat="false" ht="31.5" hidden="false" customHeight="false" outlineLevel="0" collapsed="false">
      <c r="B150" s="166" t="s">
        <v>803</v>
      </c>
      <c r="C150" s="236" t="s">
        <v>346</v>
      </c>
      <c r="D150" s="245" t="s">
        <v>804</v>
      </c>
      <c r="E150" s="146" t="s">
        <v>941</v>
      </c>
      <c r="F150" s="159" t="s">
        <v>452</v>
      </c>
      <c r="G150" s="159" t="s">
        <v>805</v>
      </c>
      <c r="H150" s="246" t="n">
        <v>333430</v>
      </c>
      <c r="I150" s="199" t="n">
        <v>2010</v>
      </c>
      <c r="J150" s="200" t="n">
        <v>40</v>
      </c>
    </row>
    <row r="151" customFormat="false" ht="31.5" hidden="false" customHeight="false" outlineLevel="0" collapsed="false">
      <c r="B151" s="166" t="s">
        <v>356</v>
      </c>
      <c r="C151" s="236" t="s">
        <v>37</v>
      </c>
      <c r="D151" s="239" t="s">
        <v>36</v>
      </c>
      <c r="E151" s="146" t="s">
        <v>941</v>
      </c>
      <c r="F151" s="159" t="s">
        <v>706</v>
      </c>
      <c r="G151" s="159" t="s">
        <v>808</v>
      </c>
      <c r="H151" s="169" t="n">
        <v>1343167</v>
      </c>
      <c r="I151" s="199" t="n">
        <v>2011</v>
      </c>
      <c r="J151" s="200" t="n">
        <v>13</v>
      </c>
    </row>
    <row r="152" customFormat="false" ht="31.5" hidden="false" customHeight="false" outlineLevel="0" collapsed="false">
      <c r="B152" s="166" t="s">
        <v>357</v>
      </c>
      <c r="C152" s="236" t="s">
        <v>37</v>
      </c>
      <c r="D152" s="239" t="s">
        <v>43</v>
      </c>
      <c r="E152" s="146" t="s">
        <v>941</v>
      </c>
      <c r="F152" s="159" t="s">
        <v>364</v>
      </c>
      <c r="G152" s="159" t="s">
        <v>809</v>
      </c>
      <c r="H152" s="169" t="n">
        <v>3107839.75</v>
      </c>
      <c r="I152" s="199" t="n">
        <v>2011</v>
      </c>
      <c r="J152" s="200" t="n">
        <v>13</v>
      </c>
    </row>
    <row r="153" customFormat="false" ht="31.5" hidden="false" customHeight="false" outlineLevel="0" collapsed="false">
      <c r="B153" s="166" t="s">
        <v>570</v>
      </c>
      <c r="C153" s="236" t="s">
        <v>47</v>
      </c>
      <c r="D153" s="239" t="s">
        <v>12</v>
      </c>
      <c r="E153" s="146" t="s">
        <v>941</v>
      </c>
      <c r="F153" s="159" t="s">
        <v>811</v>
      </c>
      <c r="G153" s="159" t="s">
        <v>812</v>
      </c>
      <c r="H153" s="169" t="n">
        <v>17033215.28</v>
      </c>
      <c r="I153" s="199" t="n">
        <v>2011</v>
      </c>
      <c r="J153" s="200" t="n">
        <v>0</v>
      </c>
    </row>
    <row r="154" customFormat="false" ht="78.75" hidden="false" customHeight="false" outlineLevel="0" collapsed="false">
      <c r="B154" s="166" t="s">
        <v>573</v>
      </c>
      <c r="C154" s="247" t="s">
        <v>77</v>
      </c>
      <c r="D154" s="239" t="s">
        <v>76</v>
      </c>
      <c r="E154" s="146" t="s">
        <v>941</v>
      </c>
      <c r="F154" s="159" t="s">
        <v>949</v>
      </c>
      <c r="G154" s="159" t="s">
        <v>814</v>
      </c>
      <c r="H154" s="169" t="n">
        <v>1534000</v>
      </c>
      <c r="I154" s="199" t="n">
        <v>2011</v>
      </c>
      <c r="J154" s="200" t="n">
        <v>9</v>
      </c>
    </row>
    <row r="155" customFormat="false" ht="110.25" hidden="false" customHeight="false" outlineLevel="0" collapsed="false">
      <c r="B155" s="166" t="s">
        <v>577</v>
      </c>
      <c r="C155" s="247" t="s">
        <v>77</v>
      </c>
      <c r="D155" s="239" t="s">
        <v>78</v>
      </c>
      <c r="E155" s="146" t="s">
        <v>941</v>
      </c>
      <c r="F155" s="159" t="s">
        <v>1643</v>
      </c>
      <c r="G155" s="159" t="s">
        <v>815</v>
      </c>
      <c r="H155" s="169" t="n">
        <v>2360000</v>
      </c>
      <c r="I155" s="199" t="n">
        <v>2011</v>
      </c>
      <c r="J155" s="200" t="n">
        <v>6</v>
      </c>
    </row>
    <row r="156" customFormat="false" ht="47.25" hidden="false" customHeight="false" outlineLevel="0" collapsed="false">
      <c r="B156" s="166" t="s">
        <v>580</v>
      </c>
      <c r="C156" s="247" t="s">
        <v>77</v>
      </c>
      <c r="D156" s="239" t="s">
        <v>79</v>
      </c>
      <c r="E156" s="146" t="s">
        <v>941</v>
      </c>
      <c r="F156" s="159" t="s">
        <v>816</v>
      </c>
      <c r="G156" s="159" t="s">
        <v>817</v>
      </c>
      <c r="H156" s="169" t="n">
        <v>3132000</v>
      </c>
      <c r="I156" s="199" t="n">
        <v>2011</v>
      </c>
      <c r="J156" s="200" t="n">
        <v>1</v>
      </c>
    </row>
    <row r="157" customFormat="false" ht="31.5" hidden="false" customHeight="false" outlineLevel="0" collapsed="false">
      <c r="B157" s="166" t="s">
        <v>584</v>
      </c>
      <c r="C157" s="247" t="s">
        <v>77</v>
      </c>
      <c r="D157" s="239" t="s">
        <v>80</v>
      </c>
      <c r="E157" s="146" t="s">
        <v>941</v>
      </c>
      <c r="F157" s="159" t="s">
        <v>818</v>
      </c>
      <c r="G157" s="159" t="s">
        <v>819</v>
      </c>
      <c r="H157" s="169" t="n">
        <v>1534000</v>
      </c>
      <c r="I157" s="199" t="n">
        <v>2011</v>
      </c>
      <c r="J157" s="200" t="n">
        <v>16</v>
      </c>
    </row>
    <row r="158" customFormat="false" ht="47.25" hidden="false" customHeight="false" outlineLevel="0" collapsed="false">
      <c r="B158" s="166" t="s">
        <v>586</v>
      </c>
      <c r="C158" s="247" t="s">
        <v>77</v>
      </c>
      <c r="D158" s="239" t="s">
        <v>81</v>
      </c>
      <c r="E158" s="146" t="s">
        <v>941</v>
      </c>
      <c r="F158" s="159" t="s">
        <v>706</v>
      </c>
      <c r="G158" s="159" t="s">
        <v>820</v>
      </c>
      <c r="H158" s="169" t="n">
        <v>361152</v>
      </c>
      <c r="I158" s="199" t="n">
        <v>2011</v>
      </c>
      <c r="J158" s="200" t="n">
        <v>8</v>
      </c>
    </row>
    <row r="159" s="82" customFormat="true" ht="31.5" hidden="false" customHeight="false" outlineLevel="0" collapsed="false">
      <c r="B159" s="85" t="s">
        <v>590</v>
      </c>
      <c r="C159" s="91" t="s">
        <v>64</v>
      </c>
      <c r="D159" s="92" t="s">
        <v>73</v>
      </c>
      <c r="E159" s="89" t="s">
        <v>821</v>
      </c>
      <c r="F159" s="89" t="s">
        <v>822</v>
      </c>
      <c r="G159" s="89" t="s">
        <v>823</v>
      </c>
      <c r="H159" s="135" t="n">
        <v>2961000</v>
      </c>
      <c r="I159" s="201" t="n">
        <v>2011</v>
      </c>
      <c r="J159" s="188" t="n">
        <v>22</v>
      </c>
      <c r="L159" s="107"/>
      <c r="M159" s="107"/>
      <c r="N159" s="107"/>
      <c r="O159" s="107"/>
    </row>
    <row r="160" s="82" customFormat="true" ht="31.5" hidden="false" customHeight="false" outlineLevel="0" collapsed="false">
      <c r="B160" s="85" t="s">
        <v>593</v>
      </c>
      <c r="C160" s="91" t="s">
        <v>64</v>
      </c>
      <c r="D160" s="92" t="s">
        <v>75</v>
      </c>
      <c r="E160" s="89" t="s">
        <v>821</v>
      </c>
      <c r="F160" s="89" t="s">
        <v>1112</v>
      </c>
      <c r="G160" s="89" t="s">
        <v>825</v>
      </c>
      <c r="H160" s="135" t="n">
        <v>500000</v>
      </c>
      <c r="I160" s="201" t="n">
        <v>2011</v>
      </c>
      <c r="J160" s="188" t="n">
        <v>19</v>
      </c>
      <c r="L160" s="107"/>
      <c r="M160" s="107"/>
      <c r="N160" s="107"/>
      <c r="O160" s="107"/>
    </row>
    <row r="161" customFormat="false" ht="31.5" hidden="false" customHeight="false" outlineLevel="0" collapsed="false">
      <c r="B161" s="166" t="s">
        <v>596</v>
      </c>
      <c r="C161" s="236" t="s">
        <v>64</v>
      </c>
      <c r="D161" s="239" t="s">
        <v>63</v>
      </c>
      <c r="E161" s="159" t="s">
        <v>481</v>
      </c>
      <c r="F161" s="159" t="s">
        <v>452</v>
      </c>
      <c r="G161" s="159" t="s">
        <v>2106</v>
      </c>
      <c r="H161" s="169" t="n">
        <v>673768.2</v>
      </c>
      <c r="I161" s="199" t="n">
        <v>2011</v>
      </c>
      <c r="J161" s="200" t="n">
        <v>46</v>
      </c>
    </row>
    <row r="162" s="82" customFormat="true" ht="31.5" hidden="false" customHeight="false" outlineLevel="0" collapsed="false">
      <c r="B162" s="85" t="s">
        <v>599</v>
      </c>
      <c r="C162" s="91" t="s">
        <v>50</v>
      </c>
      <c r="D162" s="92" t="s">
        <v>58</v>
      </c>
      <c r="E162" s="89" t="s">
        <v>481</v>
      </c>
      <c r="F162" s="89" t="s">
        <v>822</v>
      </c>
      <c r="G162" s="89" t="s">
        <v>828</v>
      </c>
      <c r="H162" s="135" t="n">
        <v>1754460</v>
      </c>
      <c r="I162" s="201" t="n">
        <v>2011</v>
      </c>
      <c r="J162" s="188" t="n">
        <v>22</v>
      </c>
      <c r="L162" s="107"/>
      <c r="M162" s="107"/>
      <c r="N162" s="107"/>
      <c r="O162" s="107"/>
    </row>
    <row r="163" s="82" customFormat="true" ht="15.75" hidden="false" customHeight="false" outlineLevel="0" collapsed="false">
      <c r="B163" s="85" t="s">
        <v>601</v>
      </c>
      <c r="C163" s="91" t="s">
        <v>50</v>
      </c>
      <c r="D163" s="92" t="s">
        <v>49</v>
      </c>
      <c r="E163" s="93" t="s">
        <v>410</v>
      </c>
      <c r="F163" s="89" t="s">
        <v>830</v>
      </c>
      <c r="G163" s="89" t="s">
        <v>831</v>
      </c>
      <c r="H163" s="135" t="n">
        <v>445165.62</v>
      </c>
      <c r="I163" s="201" t="n">
        <v>2011</v>
      </c>
      <c r="J163" s="188" t="n">
        <v>25</v>
      </c>
      <c r="L163" s="107"/>
      <c r="M163" s="107"/>
      <c r="N163" s="107"/>
      <c r="O163" s="107"/>
    </row>
    <row r="164" s="82" customFormat="true" ht="31.5" hidden="false" customHeight="false" outlineLevel="0" collapsed="false">
      <c r="B164" s="85" t="s">
        <v>604</v>
      </c>
      <c r="C164" s="91" t="s">
        <v>50</v>
      </c>
      <c r="D164" s="92" t="s">
        <v>53</v>
      </c>
      <c r="E164" s="93" t="s">
        <v>410</v>
      </c>
      <c r="F164" s="89" t="s">
        <v>1112</v>
      </c>
      <c r="G164" s="89" t="s">
        <v>832</v>
      </c>
      <c r="H164" s="135" t="n">
        <v>1450200</v>
      </c>
      <c r="I164" s="201" t="n">
        <v>2011</v>
      </c>
      <c r="J164" s="188" t="n">
        <v>19</v>
      </c>
      <c r="L164" s="107"/>
      <c r="M164" s="107"/>
      <c r="N164" s="107"/>
      <c r="O164" s="107"/>
    </row>
    <row r="165" customFormat="false" ht="47.25" hidden="false" customHeight="false" outlineLevel="0" collapsed="false">
      <c r="B165" s="166" t="s">
        <v>607</v>
      </c>
      <c r="C165" s="247" t="s">
        <v>83</v>
      </c>
      <c r="D165" s="239" t="s">
        <v>82</v>
      </c>
      <c r="E165" s="146" t="s">
        <v>941</v>
      </c>
      <c r="F165" s="159" t="s">
        <v>833</v>
      </c>
      <c r="G165" s="159" t="s">
        <v>834</v>
      </c>
      <c r="H165" s="169" t="n">
        <v>1188000</v>
      </c>
      <c r="I165" s="199" t="n">
        <v>2011</v>
      </c>
      <c r="J165" s="200" t="n">
        <v>3</v>
      </c>
    </row>
    <row r="166" customFormat="false" ht="47.25" hidden="false" customHeight="false" outlineLevel="0" collapsed="false">
      <c r="B166" s="166" t="s">
        <v>609</v>
      </c>
      <c r="C166" s="247" t="s">
        <v>83</v>
      </c>
      <c r="D166" s="239" t="s">
        <v>84</v>
      </c>
      <c r="E166" s="146" t="s">
        <v>941</v>
      </c>
      <c r="F166" s="159" t="s">
        <v>835</v>
      </c>
      <c r="G166" s="159" t="s">
        <v>836</v>
      </c>
      <c r="H166" s="169" t="n">
        <v>1416000</v>
      </c>
      <c r="I166" s="199" t="n">
        <v>2011</v>
      </c>
      <c r="J166" s="200" t="n">
        <v>5</v>
      </c>
    </row>
    <row r="167" customFormat="false" ht="110.25" hidden="false" customHeight="false" outlineLevel="0" collapsed="false">
      <c r="B167" s="166" t="s">
        <v>611</v>
      </c>
      <c r="C167" s="247" t="s">
        <v>83</v>
      </c>
      <c r="D167" s="239" t="s">
        <v>85</v>
      </c>
      <c r="E167" s="146" t="s">
        <v>941</v>
      </c>
      <c r="F167" s="159" t="s">
        <v>837</v>
      </c>
      <c r="G167" s="175" t="s">
        <v>838</v>
      </c>
      <c r="H167" s="169" t="n">
        <v>3132000</v>
      </c>
      <c r="I167" s="199" t="n">
        <v>2011</v>
      </c>
      <c r="J167" s="200" t="n">
        <v>11</v>
      </c>
    </row>
    <row r="168" s="82" customFormat="true" ht="47.25" hidden="false" customHeight="false" outlineLevel="0" collapsed="false">
      <c r="B168" s="85" t="s">
        <v>614</v>
      </c>
      <c r="C168" s="94" t="s">
        <v>83</v>
      </c>
      <c r="D168" s="92" t="s">
        <v>86</v>
      </c>
      <c r="E168" s="93" t="s">
        <v>410</v>
      </c>
      <c r="F168" s="89" t="s">
        <v>679</v>
      </c>
      <c r="G168" s="89" t="s">
        <v>839</v>
      </c>
      <c r="H168" s="135" t="n">
        <v>1298000</v>
      </c>
      <c r="I168" s="201" t="n">
        <v>2011</v>
      </c>
      <c r="J168" s="188" t="n">
        <v>38</v>
      </c>
      <c r="L168" s="107"/>
      <c r="M168" s="107"/>
      <c r="N168" s="107"/>
      <c r="O168" s="107"/>
    </row>
    <row r="169" customFormat="false" ht="47.25" hidden="false" customHeight="false" outlineLevel="0" collapsed="false">
      <c r="B169" s="166" t="s">
        <v>618</v>
      </c>
      <c r="C169" s="247" t="s">
        <v>83</v>
      </c>
      <c r="D169" s="239" t="s">
        <v>87</v>
      </c>
      <c r="E169" s="146" t="s">
        <v>410</v>
      </c>
      <c r="F169" s="159" t="s">
        <v>840</v>
      </c>
      <c r="G169" s="159" t="s">
        <v>841</v>
      </c>
      <c r="H169" s="169" t="n">
        <v>1795000</v>
      </c>
      <c r="I169" s="199" t="n">
        <v>2011</v>
      </c>
      <c r="J169" s="200" t="n">
        <v>0</v>
      </c>
    </row>
    <row r="170" customFormat="false" ht="47.25" hidden="false" customHeight="false" outlineLevel="0" collapsed="false">
      <c r="B170" s="166" t="s">
        <v>621</v>
      </c>
      <c r="C170" s="247" t="s">
        <v>89</v>
      </c>
      <c r="D170" s="239" t="s">
        <v>88</v>
      </c>
      <c r="E170" s="146" t="s">
        <v>941</v>
      </c>
      <c r="F170" s="159" t="s">
        <v>488</v>
      </c>
      <c r="G170" s="159" t="s">
        <v>842</v>
      </c>
      <c r="H170" s="169" t="n">
        <v>9440000</v>
      </c>
      <c r="I170" s="199" t="n">
        <v>2011</v>
      </c>
      <c r="J170" s="200" t="n">
        <v>7</v>
      </c>
    </row>
    <row r="171" customFormat="false" ht="63" hidden="false" customHeight="false" outlineLevel="0" collapsed="false">
      <c r="B171" s="166" t="s">
        <v>624</v>
      </c>
      <c r="C171" s="247" t="s">
        <v>89</v>
      </c>
      <c r="D171" s="239" t="s">
        <v>90</v>
      </c>
      <c r="E171" s="146" t="s">
        <v>941</v>
      </c>
      <c r="F171" s="159" t="s">
        <v>843</v>
      </c>
      <c r="G171" s="159" t="s">
        <v>844</v>
      </c>
      <c r="H171" s="169" t="n">
        <v>7080000</v>
      </c>
      <c r="I171" s="199" t="n">
        <v>2011</v>
      </c>
      <c r="J171" s="200" t="n">
        <v>7</v>
      </c>
    </row>
    <row r="172" customFormat="false" ht="47.25" hidden="false" customHeight="false" outlineLevel="0" collapsed="false">
      <c r="B172" s="166" t="s">
        <v>627</v>
      </c>
      <c r="C172" s="247" t="s">
        <v>89</v>
      </c>
      <c r="D172" s="239" t="s">
        <v>91</v>
      </c>
      <c r="E172" s="146" t="s">
        <v>941</v>
      </c>
      <c r="F172" s="159" t="s">
        <v>1128</v>
      </c>
      <c r="G172" s="159" t="s">
        <v>846</v>
      </c>
      <c r="H172" s="169" t="n">
        <v>1657260</v>
      </c>
      <c r="I172" s="199" t="n">
        <v>2011</v>
      </c>
      <c r="J172" s="200" t="n">
        <v>2</v>
      </c>
    </row>
    <row r="173" customFormat="false" ht="47.25" hidden="false" customHeight="false" outlineLevel="0" collapsed="false">
      <c r="B173" s="166" t="s">
        <v>630</v>
      </c>
      <c r="C173" s="247" t="s">
        <v>89</v>
      </c>
      <c r="D173" s="239" t="s">
        <v>92</v>
      </c>
      <c r="E173" s="146" t="s">
        <v>941</v>
      </c>
      <c r="F173" s="159" t="s">
        <v>833</v>
      </c>
      <c r="G173" s="159" t="s">
        <v>847</v>
      </c>
      <c r="H173" s="169" t="n">
        <v>1532525</v>
      </c>
      <c r="I173" s="199" t="n">
        <v>2011</v>
      </c>
      <c r="J173" s="200" t="n">
        <v>4</v>
      </c>
    </row>
    <row r="174" customFormat="false" ht="31.5" hidden="false" customHeight="false" outlineLevel="0" collapsed="false">
      <c r="B174" s="166" t="s">
        <v>633</v>
      </c>
      <c r="C174" s="247" t="s">
        <v>89</v>
      </c>
      <c r="D174" s="239" t="s">
        <v>93</v>
      </c>
      <c r="E174" s="146" t="s">
        <v>941</v>
      </c>
      <c r="F174" s="175" t="s">
        <v>848</v>
      </c>
      <c r="G174" s="159" t="s">
        <v>849</v>
      </c>
      <c r="H174" s="169" t="n">
        <v>2006000</v>
      </c>
      <c r="I174" s="199" t="n">
        <v>2011</v>
      </c>
      <c r="J174" s="200" t="n">
        <v>5</v>
      </c>
    </row>
    <row r="175" customFormat="false" ht="31.5" hidden="false" customHeight="false" outlineLevel="0" collapsed="false">
      <c r="B175" s="166" t="s">
        <v>635</v>
      </c>
      <c r="C175" s="247" t="s">
        <v>89</v>
      </c>
      <c r="D175" s="239" t="s">
        <v>94</v>
      </c>
      <c r="E175" s="146" t="s">
        <v>941</v>
      </c>
      <c r="F175" s="159" t="s">
        <v>850</v>
      </c>
      <c r="G175" s="159" t="s">
        <v>851</v>
      </c>
      <c r="H175" s="169" t="n">
        <v>3356750</v>
      </c>
      <c r="I175" s="199" t="n">
        <v>2011</v>
      </c>
      <c r="J175" s="200" t="n">
        <v>1</v>
      </c>
    </row>
    <row r="176" customFormat="false" ht="47.25" hidden="false" customHeight="false" outlineLevel="0" collapsed="false">
      <c r="B176" s="166" t="s">
        <v>638</v>
      </c>
      <c r="C176" s="248" t="s">
        <v>101</v>
      </c>
      <c r="D176" s="247" t="s">
        <v>100</v>
      </c>
      <c r="E176" s="146" t="s">
        <v>941</v>
      </c>
      <c r="F176" s="159" t="s">
        <v>706</v>
      </c>
      <c r="G176" s="159" t="s">
        <v>852</v>
      </c>
      <c r="H176" s="169" t="n">
        <v>3188469.7</v>
      </c>
      <c r="I176" s="199" t="n">
        <v>2011</v>
      </c>
      <c r="J176" s="200" t="n">
        <v>13</v>
      </c>
    </row>
    <row r="177" customFormat="false" ht="31.5" hidden="false" customHeight="false" outlineLevel="0" collapsed="false">
      <c r="B177" s="166" t="s">
        <v>641</v>
      </c>
      <c r="C177" s="239" t="s">
        <v>101</v>
      </c>
      <c r="D177" s="247" t="s">
        <v>102</v>
      </c>
      <c r="E177" s="146" t="s">
        <v>941</v>
      </c>
      <c r="F177" s="146" t="s">
        <v>709</v>
      </c>
      <c r="G177" s="249" t="s">
        <v>853</v>
      </c>
      <c r="H177" s="169" t="n">
        <v>1733487.9</v>
      </c>
      <c r="I177" s="199" t="n">
        <v>2011</v>
      </c>
      <c r="J177" s="200" t="n">
        <v>17</v>
      </c>
    </row>
    <row r="178" customFormat="false" ht="78.75" hidden="false" customHeight="false" outlineLevel="0" collapsed="false">
      <c r="B178" s="166" t="s">
        <v>643</v>
      </c>
      <c r="C178" s="239" t="s">
        <v>854</v>
      </c>
      <c r="D178" s="250" t="s">
        <v>103</v>
      </c>
      <c r="E178" s="146" t="s">
        <v>941</v>
      </c>
      <c r="F178" s="147" t="s">
        <v>855</v>
      </c>
      <c r="G178" s="147" t="s">
        <v>856</v>
      </c>
      <c r="H178" s="169" t="n">
        <v>24585580</v>
      </c>
      <c r="I178" s="199" t="n">
        <v>2011</v>
      </c>
      <c r="J178" s="200" t="n">
        <v>14</v>
      </c>
    </row>
    <row r="179" customFormat="false" ht="15.75" hidden="false" customHeight="false" outlineLevel="0" collapsed="false">
      <c r="B179" s="166" t="s">
        <v>645</v>
      </c>
      <c r="C179" s="239" t="s">
        <v>854</v>
      </c>
      <c r="D179" s="250" t="s">
        <v>17</v>
      </c>
      <c r="E179" s="159" t="s">
        <v>622</v>
      </c>
      <c r="F179" s="147" t="s">
        <v>818</v>
      </c>
      <c r="G179" s="147" t="s">
        <v>857</v>
      </c>
      <c r="H179" s="169" t="n">
        <v>653720</v>
      </c>
      <c r="I179" s="199" t="n">
        <v>2011</v>
      </c>
      <c r="J179" s="200" t="n">
        <v>45</v>
      </c>
    </row>
    <row r="180" customFormat="false" ht="31.5" hidden="false" customHeight="false" outlineLevel="0" collapsed="false">
      <c r="B180" s="166" t="s">
        <v>647</v>
      </c>
      <c r="C180" s="239" t="s">
        <v>854</v>
      </c>
      <c r="D180" s="245" t="s">
        <v>16</v>
      </c>
      <c r="E180" s="146" t="s">
        <v>941</v>
      </c>
      <c r="F180" s="146" t="s">
        <v>709</v>
      </c>
      <c r="G180" s="159" t="s">
        <v>858</v>
      </c>
      <c r="H180" s="169" t="n">
        <v>2126360</v>
      </c>
      <c r="I180" s="199" t="n">
        <v>2011</v>
      </c>
      <c r="J180" s="200" t="n">
        <v>13</v>
      </c>
    </row>
    <row r="181" customFormat="false" ht="31.5" hidden="false" customHeight="false" outlineLevel="0" collapsed="false">
      <c r="B181" s="166" t="s">
        <v>650</v>
      </c>
      <c r="C181" s="239" t="s">
        <v>854</v>
      </c>
      <c r="D181" s="245" t="s">
        <v>16</v>
      </c>
      <c r="E181" s="146" t="s">
        <v>941</v>
      </c>
      <c r="F181" s="146" t="s">
        <v>709</v>
      </c>
      <c r="G181" s="159" t="s">
        <v>859</v>
      </c>
      <c r="H181" s="169" t="n">
        <v>3296035</v>
      </c>
      <c r="I181" s="199" t="n">
        <v>2011</v>
      </c>
      <c r="J181" s="200" t="n">
        <v>13</v>
      </c>
    </row>
    <row r="182" s="82" customFormat="true" ht="47.25" hidden="false" customHeight="false" outlineLevel="0" collapsed="false">
      <c r="B182" s="85" t="s">
        <v>652</v>
      </c>
      <c r="C182" s="99" t="s">
        <v>106</v>
      </c>
      <c r="D182" s="99" t="s">
        <v>109</v>
      </c>
      <c r="E182" s="89" t="s">
        <v>860</v>
      </c>
      <c r="F182" s="100" t="s">
        <v>861</v>
      </c>
      <c r="G182" s="100" t="s">
        <v>862</v>
      </c>
      <c r="H182" s="135" t="n">
        <v>1570749.97</v>
      </c>
      <c r="I182" s="201" t="n">
        <v>2011</v>
      </c>
      <c r="J182" s="188" t="n">
        <v>32</v>
      </c>
      <c r="L182" s="107"/>
      <c r="M182" s="107"/>
      <c r="N182" s="107"/>
      <c r="O182" s="107"/>
    </row>
    <row r="183" customFormat="false" ht="47.25" hidden="false" customHeight="false" outlineLevel="0" collapsed="false">
      <c r="B183" s="166" t="s">
        <v>655</v>
      </c>
      <c r="C183" s="251" t="s">
        <v>106</v>
      </c>
      <c r="D183" s="251" t="s">
        <v>105</v>
      </c>
      <c r="E183" s="146" t="s">
        <v>941</v>
      </c>
      <c r="F183" s="159" t="s">
        <v>855</v>
      </c>
      <c r="G183" s="159" t="s">
        <v>863</v>
      </c>
      <c r="H183" s="169" t="n">
        <v>2230143.34</v>
      </c>
      <c r="I183" s="199" t="n">
        <v>2011</v>
      </c>
      <c r="J183" s="200" t="n">
        <v>13</v>
      </c>
    </row>
    <row r="184" customFormat="false" ht="31.5" hidden="false" customHeight="false" outlineLevel="0" collapsed="false">
      <c r="B184" s="166" t="s">
        <v>658</v>
      </c>
      <c r="C184" s="251" t="s">
        <v>106</v>
      </c>
      <c r="D184" s="251" t="s">
        <v>107</v>
      </c>
      <c r="E184" s="146" t="s">
        <v>941</v>
      </c>
      <c r="F184" s="159" t="s">
        <v>364</v>
      </c>
      <c r="G184" s="159" t="s">
        <v>864</v>
      </c>
      <c r="H184" s="169" t="n">
        <v>1854526.8</v>
      </c>
      <c r="I184" s="199" t="n">
        <v>2011</v>
      </c>
      <c r="J184" s="200" t="n">
        <v>13</v>
      </c>
    </row>
    <row r="185" customFormat="false" ht="31.5" hidden="false" customHeight="false" outlineLevel="0" collapsed="false">
      <c r="B185" s="166" t="s">
        <v>661</v>
      </c>
      <c r="C185" s="251" t="s">
        <v>106</v>
      </c>
      <c r="D185" s="251" t="s">
        <v>108</v>
      </c>
      <c r="E185" s="146" t="s">
        <v>941</v>
      </c>
      <c r="F185" s="159" t="s">
        <v>738</v>
      </c>
      <c r="G185" s="159" t="s">
        <v>865</v>
      </c>
      <c r="H185" s="169" t="n">
        <v>2770848</v>
      </c>
      <c r="I185" s="199" t="n">
        <v>2011</v>
      </c>
      <c r="J185" s="200" t="n">
        <v>8</v>
      </c>
    </row>
    <row r="186" s="82" customFormat="true" ht="31.5" hidden="false" customHeight="false" outlineLevel="0" collapsed="false">
      <c r="B186" s="85" t="s">
        <v>663</v>
      </c>
      <c r="C186" s="99" t="s">
        <v>866</v>
      </c>
      <c r="D186" s="99" t="s">
        <v>98</v>
      </c>
      <c r="E186" s="93" t="s">
        <v>410</v>
      </c>
      <c r="F186" s="100" t="s">
        <v>867</v>
      </c>
      <c r="G186" s="100" t="s">
        <v>868</v>
      </c>
      <c r="H186" s="135" t="n">
        <v>895768.4</v>
      </c>
      <c r="I186" s="201" t="n">
        <v>2011</v>
      </c>
      <c r="J186" s="188" t="n">
        <v>41</v>
      </c>
      <c r="L186" s="107"/>
      <c r="M186" s="107"/>
      <c r="N186" s="107"/>
      <c r="O186" s="107"/>
    </row>
    <row r="187" customFormat="false" ht="31.5" hidden="false" customHeight="false" outlineLevel="0" collapsed="false">
      <c r="B187" s="166" t="s">
        <v>665</v>
      </c>
      <c r="C187" s="251" t="s">
        <v>111</v>
      </c>
      <c r="D187" s="236" t="s">
        <v>110</v>
      </c>
      <c r="E187" s="146" t="s">
        <v>941</v>
      </c>
      <c r="F187" s="159" t="s">
        <v>738</v>
      </c>
      <c r="G187" s="159" t="s">
        <v>869</v>
      </c>
      <c r="H187" s="169" t="n">
        <f aca="false">3321682.89-617287.5</f>
        <v>2704395.39</v>
      </c>
      <c r="I187" s="199" t="n">
        <v>2011</v>
      </c>
      <c r="J187" s="200" t="n">
        <v>13</v>
      </c>
    </row>
    <row r="188" customFormat="false" ht="31.5" hidden="false" customHeight="false" outlineLevel="0" collapsed="false">
      <c r="B188" s="166" t="s">
        <v>667</v>
      </c>
      <c r="C188" s="251" t="s">
        <v>111</v>
      </c>
      <c r="D188" s="251" t="s">
        <v>112</v>
      </c>
      <c r="E188" s="146" t="s">
        <v>941</v>
      </c>
      <c r="F188" s="159" t="s">
        <v>738</v>
      </c>
      <c r="G188" s="159" t="s">
        <v>870</v>
      </c>
      <c r="H188" s="169" t="n">
        <f aca="false">3388617.8-1063206</f>
        <v>2325411.8</v>
      </c>
      <c r="I188" s="199" t="n">
        <v>2011</v>
      </c>
      <c r="J188" s="200" t="n">
        <v>13</v>
      </c>
    </row>
    <row r="189" s="82" customFormat="true" ht="31.5" hidden="false" customHeight="false" outlineLevel="0" collapsed="false">
      <c r="B189" s="85" t="s">
        <v>670</v>
      </c>
      <c r="C189" s="99" t="s">
        <v>111</v>
      </c>
      <c r="D189" s="99" t="s">
        <v>113</v>
      </c>
      <c r="E189" s="89" t="s">
        <v>821</v>
      </c>
      <c r="F189" s="100" t="s">
        <v>452</v>
      </c>
      <c r="G189" s="100" t="s">
        <v>871</v>
      </c>
      <c r="H189" s="135" t="n">
        <v>1236522</v>
      </c>
      <c r="I189" s="201" t="n">
        <v>2011</v>
      </c>
      <c r="J189" s="188" t="n">
        <v>32</v>
      </c>
      <c r="L189" s="107"/>
      <c r="M189" s="107"/>
      <c r="N189" s="107"/>
      <c r="O189" s="107"/>
    </row>
    <row r="190" s="82" customFormat="true" ht="31.5" hidden="false" customHeight="false" outlineLevel="0" collapsed="false">
      <c r="B190" s="85" t="s">
        <v>673</v>
      </c>
      <c r="C190" s="99" t="s">
        <v>111</v>
      </c>
      <c r="D190" s="99" t="s">
        <v>114</v>
      </c>
      <c r="E190" s="89" t="s">
        <v>821</v>
      </c>
      <c r="F190" s="100" t="s">
        <v>452</v>
      </c>
      <c r="G190" s="100" t="s">
        <v>872</v>
      </c>
      <c r="H190" s="135" t="n">
        <v>1139903.6</v>
      </c>
      <c r="I190" s="201" t="n">
        <v>2011</v>
      </c>
      <c r="J190" s="188" t="n">
        <v>32</v>
      </c>
      <c r="L190" s="107"/>
      <c r="M190" s="107"/>
      <c r="N190" s="107"/>
      <c r="O190" s="107"/>
    </row>
    <row r="191" s="82" customFormat="true" ht="31.5" hidden="false" customHeight="false" outlineLevel="0" collapsed="false">
      <c r="B191" s="85" t="s">
        <v>675</v>
      </c>
      <c r="C191" s="99" t="s">
        <v>111</v>
      </c>
      <c r="D191" s="99" t="s">
        <v>115</v>
      </c>
      <c r="E191" s="89" t="s">
        <v>821</v>
      </c>
      <c r="F191" s="100" t="s">
        <v>452</v>
      </c>
      <c r="G191" s="100" t="s">
        <v>873</v>
      </c>
      <c r="H191" s="135" t="n">
        <v>3191286.4</v>
      </c>
      <c r="I191" s="201" t="n">
        <v>2011</v>
      </c>
      <c r="J191" s="188" t="n">
        <v>32</v>
      </c>
      <c r="L191" s="107"/>
      <c r="M191" s="107"/>
      <c r="N191" s="107"/>
      <c r="O191" s="107"/>
    </row>
    <row r="192" s="82" customFormat="true" ht="47.25" hidden="false" customHeight="false" outlineLevel="0" collapsed="false">
      <c r="B192" s="85" t="s">
        <v>678</v>
      </c>
      <c r="C192" s="99" t="s">
        <v>111</v>
      </c>
      <c r="D192" s="99" t="s">
        <v>116</v>
      </c>
      <c r="E192" s="89" t="s">
        <v>821</v>
      </c>
      <c r="F192" s="100" t="s">
        <v>2107</v>
      </c>
      <c r="G192" s="100" t="s">
        <v>874</v>
      </c>
      <c r="H192" s="135" t="n">
        <v>873000</v>
      </c>
      <c r="I192" s="201" t="n">
        <v>2011</v>
      </c>
      <c r="J192" s="188" t="n">
        <v>32</v>
      </c>
      <c r="L192" s="107"/>
      <c r="M192" s="107"/>
      <c r="N192" s="107"/>
      <c r="O192" s="107"/>
    </row>
    <row r="193" s="82" customFormat="true" ht="31.5" hidden="false" customHeight="false" outlineLevel="0" collapsed="false">
      <c r="B193" s="85" t="s">
        <v>681</v>
      </c>
      <c r="C193" s="99" t="s">
        <v>111</v>
      </c>
      <c r="D193" s="99" t="s">
        <v>117</v>
      </c>
      <c r="E193" s="89" t="s">
        <v>821</v>
      </c>
      <c r="F193" s="100" t="s">
        <v>875</v>
      </c>
      <c r="G193" s="100" t="s">
        <v>876</v>
      </c>
      <c r="H193" s="135" t="n">
        <v>691952</v>
      </c>
      <c r="I193" s="201" t="n">
        <v>2011</v>
      </c>
      <c r="J193" s="188" t="n">
        <v>32</v>
      </c>
      <c r="L193" s="107"/>
      <c r="M193" s="107"/>
      <c r="N193" s="107"/>
      <c r="O193" s="107"/>
    </row>
    <row r="194" s="82" customFormat="true" ht="31.5" hidden="false" customHeight="false" outlineLevel="0" collapsed="false">
      <c r="B194" s="85" t="s">
        <v>683</v>
      </c>
      <c r="C194" s="99" t="s">
        <v>111</v>
      </c>
      <c r="D194" s="99" t="s">
        <v>118</v>
      </c>
      <c r="E194" s="89" t="s">
        <v>821</v>
      </c>
      <c r="F194" s="100" t="s">
        <v>877</v>
      </c>
      <c r="G194" s="100" t="s">
        <v>878</v>
      </c>
      <c r="H194" s="135" t="n">
        <v>437107.4</v>
      </c>
      <c r="I194" s="201" t="n">
        <v>2011</v>
      </c>
      <c r="J194" s="188" t="n">
        <v>32</v>
      </c>
      <c r="L194" s="107"/>
      <c r="M194" s="107"/>
      <c r="N194" s="107"/>
      <c r="O194" s="107"/>
    </row>
    <row r="195" customFormat="false" ht="31.5" hidden="false" customHeight="false" outlineLevel="0" collapsed="false">
      <c r="B195" s="166" t="s">
        <v>686</v>
      </c>
      <c r="C195" s="251" t="s">
        <v>123</v>
      </c>
      <c r="D195" s="251" t="s">
        <v>122</v>
      </c>
      <c r="E195" s="146" t="s">
        <v>941</v>
      </c>
      <c r="F195" s="159" t="s">
        <v>679</v>
      </c>
      <c r="G195" s="159" t="s">
        <v>879</v>
      </c>
      <c r="H195" s="169" t="n">
        <v>1231065.6</v>
      </c>
      <c r="I195" s="199" t="n">
        <v>2011</v>
      </c>
      <c r="J195" s="200" t="n">
        <v>39</v>
      </c>
    </row>
    <row r="196" customFormat="false" ht="47.25" hidden="false" customHeight="false" outlineLevel="0" collapsed="false">
      <c r="B196" s="166" t="s">
        <v>688</v>
      </c>
      <c r="C196" s="251" t="s">
        <v>123</v>
      </c>
      <c r="D196" s="251" t="s">
        <v>124</v>
      </c>
      <c r="E196" s="146" t="s">
        <v>941</v>
      </c>
      <c r="F196" s="159" t="s">
        <v>679</v>
      </c>
      <c r="G196" s="159" t="s">
        <v>880</v>
      </c>
      <c r="H196" s="169" t="n">
        <v>7993404</v>
      </c>
      <c r="I196" s="199" t="n">
        <v>2011</v>
      </c>
      <c r="J196" s="200" t="n">
        <v>26</v>
      </c>
    </row>
    <row r="197" customFormat="false" ht="63" hidden="false" customHeight="false" outlineLevel="0" collapsed="false">
      <c r="B197" s="166" t="s">
        <v>690</v>
      </c>
      <c r="C197" s="251" t="s">
        <v>123</v>
      </c>
      <c r="D197" s="251" t="s">
        <v>125</v>
      </c>
      <c r="E197" s="146" t="s">
        <v>941</v>
      </c>
      <c r="F197" s="159" t="s">
        <v>679</v>
      </c>
      <c r="G197" s="159" t="s">
        <v>881</v>
      </c>
      <c r="H197" s="169" t="n">
        <v>3132000</v>
      </c>
      <c r="I197" s="199" t="n">
        <v>2011</v>
      </c>
      <c r="J197" s="200" t="n">
        <v>12</v>
      </c>
    </row>
    <row r="198" customFormat="false" ht="31.5" hidden="false" customHeight="false" outlineLevel="0" collapsed="false">
      <c r="B198" s="166" t="s">
        <v>692</v>
      </c>
      <c r="C198" s="251" t="s">
        <v>123</v>
      </c>
      <c r="D198" s="251" t="s">
        <v>126</v>
      </c>
      <c r="E198" s="146" t="s">
        <v>941</v>
      </c>
      <c r="F198" s="159" t="s">
        <v>452</v>
      </c>
      <c r="G198" s="159" t="s">
        <v>882</v>
      </c>
      <c r="H198" s="169" t="n">
        <v>3079729.2</v>
      </c>
      <c r="I198" s="199" t="n">
        <v>2011</v>
      </c>
      <c r="J198" s="200" t="n">
        <v>18</v>
      </c>
    </row>
    <row r="199" s="82" customFormat="true" ht="63" hidden="false" customHeight="false" outlineLevel="0" collapsed="false">
      <c r="B199" s="85" t="s">
        <v>695</v>
      </c>
      <c r="C199" s="99" t="s">
        <v>135</v>
      </c>
      <c r="D199" s="99" t="s">
        <v>883</v>
      </c>
      <c r="E199" s="89" t="s">
        <v>615</v>
      </c>
      <c r="F199" s="96" t="s">
        <v>2108</v>
      </c>
      <c r="G199" s="100" t="s">
        <v>886</v>
      </c>
      <c r="H199" s="135" t="n">
        <v>23587173.4</v>
      </c>
      <c r="I199" s="201" t="n">
        <v>2011</v>
      </c>
      <c r="J199" s="188" t="n">
        <v>36</v>
      </c>
      <c r="L199" s="107"/>
      <c r="M199" s="107"/>
      <c r="N199" s="107"/>
      <c r="O199" s="107"/>
    </row>
    <row r="200" s="82" customFormat="true" ht="47.25" hidden="false" customHeight="false" outlineLevel="0" collapsed="false">
      <c r="B200" s="85" t="s">
        <v>698</v>
      </c>
      <c r="C200" s="99" t="s">
        <v>137</v>
      </c>
      <c r="D200" s="99" t="s">
        <v>136</v>
      </c>
      <c r="E200" s="93" t="s">
        <v>410</v>
      </c>
      <c r="F200" s="96" t="s">
        <v>887</v>
      </c>
      <c r="G200" s="100" t="s">
        <v>888</v>
      </c>
      <c r="H200" s="135" t="n">
        <v>32206137.39</v>
      </c>
      <c r="I200" s="201" t="n">
        <v>2011</v>
      </c>
      <c r="J200" s="188" t="n">
        <v>41</v>
      </c>
      <c r="L200" s="107"/>
      <c r="M200" s="107"/>
      <c r="N200" s="107"/>
      <c r="O200" s="107"/>
    </row>
    <row r="201" s="82" customFormat="true" ht="47.25" hidden="false" customHeight="false" outlineLevel="0" collapsed="false">
      <c r="B201" s="85" t="s">
        <v>701</v>
      </c>
      <c r="C201" s="99" t="s">
        <v>111</v>
      </c>
      <c r="D201" s="99" t="s">
        <v>138</v>
      </c>
      <c r="E201" s="93" t="s">
        <v>410</v>
      </c>
      <c r="F201" s="96" t="s">
        <v>889</v>
      </c>
      <c r="G201" s="100" t="s">
        <v>890</v>
      </c>
      <c r="H201" s="135" t="n">
        <v>663710</v>
      </c>
      <c r="I201" s="201" t="n">
        <v>2011</v>
      </c>
      <c r="J201" s="188" t="n">
        <v>20</v>
      </c>
      <c r="L201" s="107"/>
      <c r="M201" s="107"/>
      <c r="N201" s="107"/>
      <c r="O201" s="107"/>
    </row>
    <row r="202" s="82" customFormat="true" ht="47.25" hidden="false" customHeight="false" outlineLevel="0" collapsed="false">
      <c r="B202" s="85" t="s">
        <v>703</v>
      </c>
      <c r="C202" s="99" t="s">
        <v>111</v>
      </c>
      <c r="D202" s="99" t="s">
        <v>139</v>
      </c>
      <c r="E202" s="93" t="s">
        <v>410</v>
      </c>
      <c r="F202" s="96" t="s">
        <v>889</v>
      </c>
      <c r="G202" s="100" t="s">
        <v>891</v>
      </c>
      <c r="H202" s="135" t="n">
        <v>900000</v>
      </c>
      <c r="I202" s="201" t="n">
        <v>2011</v>
      </c>
      <c r="J202" s="188" t="n">
        <v>21</v>
      </c>
      <c r="L202" s="107"/>
      <c r="M202" s="107"/>
      <c r="N202" s="107"/>
      <c r="O202" s="107"/>
    </row>
    <row r="203" customFormat="false" ht="31.5" hidden="false" customHeight="false" outlineLevel="0" collapsed="false">
      <c r="B203" s="166" t="s">
        <v>705</v>
      </c>
      <c r="C203" s="252" t="s">
        <v>121</v>
      </c>
      <c r="D203" s="252" t="s">
        <v>120</v>
      </c>
      <c r="E203" s="159" t="s">
        <v>481</v>
      </c>
      <c r="F203" s="159" t="s">
        <v>452</v>
      </c>
      <c r="G203" s="159" t="s">
        <v>892</v>
      </c>
      <c r="H203" s="169" t="n">
        <v>2666469.6</v>
      </c>
      <c r="I203" s="199" t="n">
        <v>2011</v>
      </c>
      <c r="J203" s="200" t="n">
        <v>46</v>
      </c>
    </row>
    <row r="204" s="82" customFormat="true" ht="31.5" hidden="false" customHeight="false" outlineLevel="0" collapsed="false">
      <c r="B204" s="85" t="s">
        <v>708</v>
      </c>
      <c r="C204" s="102" t="s">
        <v>129</v>
      </c>
      <c r="D204" s="102" t="s">
        <v>128</v>
      </c>
      <c r="E204" s="89" t="s">
        <v>893</v>
      </c>
      <c r="F204" s="103" t="s">
        <v>894</v>
      </c>
      <c r="G204" s="89" t="s">
        <v>895</v>
      </c>
      <c r="H204" s="135" t="n">
        <v>469050</v>
      </c>
      <c r="I204" s="201" t="n">
        <v>2011</v>
      </c>
      <c r="J204" s="188" t="n">
        <v>32</v>
      </c>
      <c r="L204" s="107"/>
      <c r="M204" s="107"/>
      <c r="N204" s="107"/>
      <c r="O204" s="107"/>
    </row>
    <row r="205" s="82" customFormat="true" ht="31.5" hidden="false" customHeight="false" outlineLevel="0" collapsed="false">
      <c r="B205" s="85" t="s">
        <v>711</v>
      </c>
      <c r="C205" s="102" t="s">
        <v>129</v>
      </c>
      <c r="D205" s="102" t="s">
        <v>131</v>
      </c>
      <c r="E205" s="89" t="s">
        <v>893</v>
      </c>
      <c r="F205" s="89" t="s">
        <v>816</v>
      </c>
      <c r="G205" s="89" t="s">
        <v>896</v>
      </c>
      <c r="H205" s="135" t="n">
        <v>2910464.1</v>
      </c>
      <c r="I205" s="201" t="n">
        <v>2011</v>
      </c>
      <c r="J205" s="188" t="n">
        <v>32</v>
      </c>
      <c r="L205" s="107"/>
      <c r="M205" s="107"/>
      <c r="N205" s="107"/>
      <c r="O205" s="107"/>
    </row>
    <row r="206" s="82" customFormat="true" ht="31.5" hidden="false" customHeight="false" outlineLevel="0" collapsed="false">
      <c r="B206" s="85" t="s">
        <v>713</v>
      </c>
      <c r="C206" s="102" t="s">
        <v>129</v>
      </c>
      <c r="D206" s="102" t="s">
        <v>133</v>
      </c>
      <c r="E206" s="89" t="s">
        <v>893</v>
      </c>
      <c r="F206" s="89" t="s">
        <v>816</v>
      </c>
      <c r="G206" s="89" t="s">
        <v>897</v>
      </c>
      <c r="H206" s="135" t="n">
        <v>2360000</v>
      </c>
      <c r="I206" s="201" t="n">
        <v>2011</v>
      </c>
      <c r="J206" s="188" t="n">
        <v>32</v>
      </c>
      <c r="L206" s="107"/>
      <c r="M206" s="107"/>
      <c r="N206" s="107"/>
      <c r="O206" s="107"/>
    </row>
    <row r="207" customFormat="false" ht="31.5" hidden="false" customHeight="false" outlineLevel="0" collapsed="false">
      <c r="B207" s="166" t="s">
        <v>716</v>
      </c>
      <c r="C207" s="253" t="s">
        <v>141</v>
      </c>
      <c r="D207" s="253" t="s">
        <v>140</v>
      </c>
      <c r="E207" s="146" t="s">
        <v>941</v>
      </c>
      <c r="F207" s="147" t="s">
        <v>835</v>
      </c>
      <c r="G207" s="159" t="s">
        <v>898</v>
      </c>
      <c r="H207" s="169" t="n">
        <v>826000</v>
      </c>
      <c r="I207" s="199" t="n">
        <v>2011</v>
      </c>
      <c r="J207" s="200" t="n">
        <v>5</v>
      </c>
    </row>
    <row r="208" customFormat="false" ht="63" hidden="false" customHeight="false" outlineLevel="0" collapsed="false">
      <c r="B208" s="166" t="s">
        <v>719</v>
      </c>
      <c r="C208" s="253" t="s">
        <v>141</v>
      </c>
      <c r="D208" s="253" t="s">
        <v>20</v>
      </c>
      <c r="E208" s="146" t="s">
        <v>941</v>
      </c>
      <c r="F208" s="159" t="s">
        <v>452</v>
      </c>
      <c r="G208" s="159" t="s">
        <v>899</v>
      </c>
      <c r="H208" s="169" t="n">
        <v>2932716</v>
      </c>
      <c r="I208" s="199" t="n">
        <v>2011</v>
      </c>
      <c r="J208" s="200" t="n">
        <v>50</v>
      </c>
    </row>
    <row r="209" customFormat="false" ht="31.5" hidden="false" customHeight="false" outlineLevel="0" collapsed="false">
      <c r="B209" s="166" t="s">
        <v>723</v>
      </c>
      <c r="C209" s="253" t="s">
        <v>143</v>
      </c>
      <c r="D209" s="253" t="s">
        <v>142</v>
      </c>
      <c r="E209" s="146" t="s">
        <v>941</v>
      </c>
      <c r="F209" s="159" t="s">
        <v>900</v>
      </c>
      <c r="G209" s="159" t="s">
        <v>901</v>
      </c>
      <c r="H209" s="169" t="n">
        <v>3540000</v>
      </c>
      <c r="I209" s="199" t="n">
        <v>2011</v>
      </c>
      <c r="J209" s="200" t="n">
        <v>27</v>
      </c>
    </row>
    <row r="210" customFormat="false" ht="31.5" hidden="false" customHeight="false" outlineLevel="0" collapsed="false">
      <c r="B210" s="166" t="s">
        <v>725</v>
      </c>
      <c r="C210" s="253" t="s">
        <v>143</v>
      </c>
      <c r="D210" s="253" t="s">
        <v>144</v>
      </c>
      <c r="E210" s="146" t="s">
        <v>941</v>
      </c>
      <c r="F210" s="159" t="s">
        <v>900</v>
      </c>
      <c r="G210" s="159" t="s">
        <v>902</v>
      </c>
      <c r="H210" s="169" t="n">
        <v>3422000</v>
      </c>
      <c r="I210" s="199" t="n">
        <v>2011</v>
      </c>
      <c r="J210" s="200" t="n">
        <v>1</v>
      </c>
    </row>
    <row r="211" customFormat="false" ht="31.5" hidden="false" customHeight="false" outlineLevel="0" collapsed="false">
      <c r="B211" s="166" t="s">
        <v>728</v>
      </c>
      <c r="C211" s="253" t="s">
        <v>903</v>
      </c>
      <c r="D211" s="253" t="s">
        <v>145</v>
      </c>
      <c r="E211" s="146" t="s">
        <v>941</v>
      </c>
      <c r="F211" s="146" t="s">
        <v>709</v>
      </c>
      <c r="G211" s="159" t="s">
        <v>904</v>
      </c>
      <c r="H211" s="169" t="n">
        <v>6915098.5</v>
      </c>
      <c r="I211" s="199" t="n">
        <v>2011</v>
      </c>
      <c r="J211" s="200" t="n">
        <v>13</v>
      </c>
    </row>
    <row r="212" customFormat="false" ht="31.5" hidden="false" customHeight="false" outlineLevel="0" collapsed="false">
      <c r="B212" s="166" t="s">
        <v>730</v>
      </c>
      <c r="C212" s="253" t="s">
        <v>903</v>
      </c>
      <c r="D212" s="253" t="s">
        <v>146</v>
      </c>
      <c r="E212" s="146" t="s">
        <v>941</v>
      </c>
      <c r="F212" s="159" t="s">
        <v>2109</v>
      </c>
      <c r="G212" s="159" t="s">
        <v>906</v>
      </c>
      <c r="H212" s="169" t="n">
        <v>3540000</v>
      </c>
      <c r="I212" s="199" t="n">
        <v>2011</v>
      </c>
      <c r="J212" s="200" t="n">
        <v>7</v>
      </c>
    </row>
    <row r="213" customFormat="false" ht="47.25" hidden="false" customHeight="false" outlineLevel="0" collapsed="false">
      <c r="B213" s="166" t="s">
        <v>732</v>
      </c>
      <c r="C213" s="159" t="s">
        <v>907</v>
      </c>
      <c r="D213" s="253" t="s">
        <v>258</v>
      </c>
      <c r="E213" s="146" t="s">
        <v>941</v>
      </c>
      <c r="F213" s="147" t="s">
        <v>908</v>
      </c>
      <c r="G213" s="147" t="s">
        <v>909</v>
      </c>
      <c r="H213" s="169" t="n">
        <v>55526648</v>
      </c>
      <c r="I213" s="199" t="n">
        <v>2011</v>
      </c>
      <c r="J213" s="200" t="n">
        <v>33</v>
      </c>
    </row>
    <row r="214" customFormat="false" ht="47.25" hidden="false" customHeight="false" outlineLevel="0" collapsed="false">
      <c r="B214" s="166" t="s">
        <v>735</v>
      </c>
      <c r="C214" s="159" t="s">
        <v>910</v>
      </c>
      <c r="D214" s="253" t="s">
        <v>911</v>
      </c>
      <c r="E214" s="146" t="s">
        <v>941</v>
      </c>
      <c r="F214" s="146" t="s">
        <v>709</v>
      </c>
      <c r="G214" s="147" t="s">
        <v>912</v>
      </c>
      <c r="H214" s="169" t="n">
        <v>12117774.09</v>
      </c>
      <c r="I214" s="199" t="n">
        <v>2011</v>
      </c>
      <c r="J214" s="200" t="n">
        <v>13</v>
      </c>
    </row>
    <row r="215" customFormat="false" ht="31.5" hidden="false" customHeight="false" outlineLevel="0" collapsed="false">
      <c r="B215" s="166" t="s">
        <v>737</v>
      </c>
      <c r="C215" s="159" t="s">
        <v>910</v>
      </c>
      <c r="D215" s="253" t="s">
        <v>913</v>
      </c>
      <c r="E215" s="146" t="s">
        <v>941</v>
      </c>
      <c r="F215" s="159" t="s">
        <v>679</v>
      </c>
      <c r="G215" s="198" t="s">
        <v>914</v>
      </c>
      <c r="H215" s="169" t="n">
        <v>2961564</v>
      </c>
      <c r="I215" s="199" t="n">
        <v>2011</v>
      </c>
      <c r="J215" s="200" t="n">
        <v>14</v>
      </c>
    </row>
    <row r="216" customFormat="false" ht="31.5" hidden="false" customHeight="false" outlineLevel="0" collapsed="false">
      <c r="B216" s="166" t="s">
        <v>740</v>
      </c>
      <c r="C216" s="159" t="s">
        <v>910</v>
      </c>
      <c r="D216" s="253" t="s">
        <v>915</v>
      </c>
      <c r="E216" s="146" t="s">
        <v>941</v>
      </c>
      <c r="F216" s="159" t="s">
        <v>679</v>
      </c>
      <c r="G216" s="147" t="s">
        <v>916</v>
      </c>
      <c r="H216" s="169" t="n">
        <v>2745565</v>
      </c>
      <c r="I216" s="199" t="n">
        <v>2011</v>
      </c>
      <c r="J216" s="200" t="n">
        <v>14</v>
      </c>
    </row>
    <row r="217" customFormat="false" ht="31.5" hidden="false" customHeight="false" outlineLevel="0" collapsed="false">
      <c r="B217" s="166" t="s">
        <v>742</v>
      </c>
      <c r="C217" s="159" t="s">
        <v>910</v>
      </c>
      <c r="D217" s="253" t="s">
        <v>917</v>
      </c>
      <c r="E217" s="146" t="s">
        <v>941</v>
      </c>
      <c r="F217" s="147" t="s">
        <v>364</v>
      </c>
      <c r="G217" s="147" t="s">
        <v>918</v>
      </c>
      <c r="H217" s="169" t="n">
        <v>1659670</v>
      </c>
      <c r="I217" s="199" t="n">
        <v>2011</v>
      </c>
      <c r="J217" s="200" t="n">
        <v>14</v>
      </c>
    </row>
    <row r="218" customFormat="false" ht="31.5" hidden="false" customHeight="false" outlineLevel="0" collapsed="false">
      <c r="B218" s="166" t="s">
        <v>744</v>
      </c>
      <c r="C218" s="159" t="s">
        <v>919</v>
      </c>
      <c r="D218" s="253" t="s">
        <v>920</v>
      </c>
      <c r="E218" s="146" t="s">
        <v>941</v>
      </c>
      <c r="F218" s="147" t="s">
        <v>738</v>
      </c>
      <c r="G218" s="147" t="s">
        <v>921</v>
      </c>
      <c r="H218" s="169" t="n">
        <v>1968240</v>
      </c>
      <c r="I218" s="199" t="n">
        <v>2011</v>
      </c>
      <c r="J218" s="200" t="n">
        <v>14</v>
      </c>
    </row>
    <row r="219" customFormat="false" ht="31.5" hidden="false" customHeight="false" outlineLevel="0" collapsed="false">
      <c r="B219" s="166" t="s">
        <v>746</v>
      </c>
      <c r="C219" s="159" t="s">
        <v>919</v>
      </c>
      <c r="D219" s="253" t="s">
        <v>922</v>
      </c>
      <c r="E219" s="146" t="s">
        <v>941</v>
      </c>
      <c r="F219" s="147" t="s">
        <v>738</v>
      </c>
      <c r="G219" s="147" t="s">
        <v>923</v>
      </c>
      <c r="H219" s="169" t="n">
        <v>3573040</v>
      </c>
      <c r="I219" s="199" t="n">
        <v>2011</v>
      </c>
      <c r="J219" s="200" t="n">
        <v>14</v>
      </c>
    </row>
    <row r="220" customFormat="false" ht="31.5" hidden="false" customHeight="false" outlineLevel="0" collapsed="false">
      <c r="B220" s="166" t="s">
        <v>748</v>
      </c>
      <c r="C220" s="159" t="s">
        <v>919</v>
      </c>
      <c r="D220" s="253" t="s">
        <v>924</v>
      </c>
      <c r="E220" s="146" t="s">
        <v>941</v>
      </c>
      <c r="F220" s="147" t="s">
        <v>452</v>
      </c>
      <c r="G220" s="147" t="s">
        <v>925</v>
      </c>
      <c r="H220" s="169" t="n">
        <v>1870830.06</v>
      </c>
      <c r="I220" s="199" t="n">
        <v>2011</v>
      </c>
      <c r="J220" s="200" t="n">
        <v>39</v>
      </c>
    </row>
    <row r="221" customFormat="false" ht="47.25" hidden="false" customHeight="false" outlineLevel="0" collapsed="false">
      <c r="B221" s="166" t="s">
        <v>750</v>
      </c>
      <c r="C221" s="159" t="s">
        <v>919</v>
      </c>
      <c r="D221" s="253" t="s">
        <v>926</v>
      </c>
      <c r="E221" s="146" t="s">
        <v>941</v>
      </c>
      <c r="F221" s="147" t="s">
        <v>927</v>
      </c>
      <c r="G221" s="147" t="s">
        <v>928</v>
      </c>
      <c r="H221" s="169" t="n">
        <v>1180000</v>
      </c>
      <c r="I221" s="199" t="n">
        <v>2011</v>
      </c>
      <c r="J221" s="200" t="n">
        <v>23</v>
      </c>
    </row>
    <row r="222" customFormat="false" ht="31.5" hidden="false" customHeight="false" outlineLevel="0" collapsed="false">
      <c r="B222" s="166" t="s">
        <v>753</v>
      </c>
      <c r="C222" s="159" t="s">
        <v>929</v>
      </c>
      <c r="D222" s="253" t="s">
        <v>277</v>
      </c>
      <c r="E222" s="146" t="s">
        <v>941</v>
      </c>
      <c r="F222" s="146" t="s">
        <v>709</v>
      </c>
      <c r="G222" s="147" t="s">
        <v>930</v>
      </c>
      <c r="H222" s="169" t="n">
        <v>3020800</v>
      </c>
      <c r="I222" s="199" t="n">
        <v>2011</v>
      </c>
      <c r="J222" s="200" t="n">
        <v>14</v>
      </c>
    </row>
    <row r="223" customFormat="false" ht="31.5" hidden="false" customHeight="false" outlineLevel="0" collapsed="false">
      <c r="B223" s="166" t="s">
        <v>755</v>
      </c>
      <c r="C223" s="159" t="s">
        <v>929</v>
      </c>
      <c r="D223" s="253" t="s">
        <v>25</v>
      </c>
      <c r="E223" s="146" t="s">
        <v>941</v>
      </c>
      <c r="F223" s="146" t="s">
        <v>709</v>
      </c>
      <c r="G223" s="147" t="s">
        <v>931</v>
      </c>
      <c r="H223" s="169" t="n">
        <v>2964018.4</v>
      </c>
      <c r="I223" s="199" t="n">
        <v>2011</v>
      </c>
      <c r="J223" s="200" t="n">
        <v>14</v>
      </c>
    </row>
    <row r="224" customFormat="false" ht="63" hidden="false" customHeight="false" outlineLevel="0" collapsed="false">
      <c r="B224" s="166" t="s">
        <v>757</v>
      </c>
      <c r="C224" s="159" t="s">
        <v>929</v>
      </c>
      <c r="D224" s="253" t="s">
        <v>257</v>
      </c>
      <c r="E224" s="146" t="s">
        <v>941</v>
      </c>
      <c r="F224" s="147" t="s">
        <v>452</v>
      </c>
      <c r="G224" s="147" t="s">
        <v>932</v>
      </c>
      <c r="H224" s="169" t="n">
        <v>3534441.26</v>
      </c>
      <c r="I224" s="199" t="n">
        <v>2011</v>
      </c>
      <c r="J224" s="200" t="n">
        <v>39</v>
      </c>
    </row>
    <row r="225" customFormat="false" ht="31.5" hidden="false" customHeight="false" outlineLevel="0" collapsed="false">
      <c r="B225" s="166" t="s">
        <v>759</v>
      </c>
      <c r="C225" s="159" t="s">
        <v>929</v>
      </c>
      <c r="D225" s="253" t="s">
        <v>237</v>
      </c>
      <c r="E225" s="159" t="s">
        <v>622</v>
      </c>
      <c r="F225" s="147" t="s">
        <v>452</v>
      </c>
      <c r="G225" s="254" t="s">
        <v>933</v>
      </c>
      <c r="H225" s="169" t="n">
        <v>764911.4</v>
      </c>
      <c r="I225" s="199" t="n">
        <v>2011</v>
      </c>
      <c r="J225" s="200" t="n">
        <v>45</v>
      </c>
    </row>
    <row r="226" customFormat="false" ht="47.25" hidden="false" customHeight="false" outlineLevel="0" collapsed="false">
      <c r="B226" s="166" t="s">
        <v>763</v>
      </c>
      <c r="C226" s="159" t="s">
        <v>929</v>
      </c>
      <c r="D226" s="253" t="s">
        <v>259</v>
      </c>
      <c r="E226" s="159" t="s">
        <v>622</v>
      </c>
      <c r="F226" s="147" t="s">
        <v>452</v>
      </c>
      <c r="G226" s="254" t="s">
        <v>934</v>
      </c>
      <c r="H226" s="169" t="n">
        <v>190664.4</v>
      </c>
      <c r="I226" s="199" t="n">
        <v>2011</v>
      </c>
      <c r="J226" s="200" t="n">
        <v>45</v>
      </c>
    </row>
    <row r="227" customFormat="false" ht="31.5" hidden="false" customHeight="false" outlineLevel="0" collapsed="false">
      <c r="B227" s="166" t="s">
        <v>765</v>
      </c>
      <c r="C227" s="159" t="s">
        <v>935</v>
      </c>
      <c r="D227" s="253" t="s">
        <v>249</v>
      </c>
      <c r="E227" s="146" t="s">
        <v>941</v>
      </c>
      <c r="F227" s="147" t="s">
        <v>843</v>
      </c>
      <c r="G227" s="159" t="s">
        <v>936</v>
      </c>
      <c r="H227" s="169" t="n">
        <v>6998400</v>
      </c>
      <c r="I227" s="199" t="n">
        <v>2011</v>
      </c>
      <c r="J227" s="200" t="n">
        <v>10</v>
      </c>
    </row>
    <row r="228" customFormat="false" ht="31.5" hidden="false" customHeight="false" outlineLevel="0" collapsed="false">
      <c r="B228" s="166" t="s">
        <v>767</v>
      </c>
      <c r="C228" s="159" t="s">
        <v>937</v>
      </c>
      <c r="D228" s="159" t="s">
        <v>278</v>
      </c>
      <c r="E228" s="146" t="s">
        <v>941</v>
      </c>
      <c r="F228" s="147" t="s">
        <v>385</v>
      </c>
      <c r="G228" s="159" t="s">
        <v>938</v>
      </c>
      <c r="H228" s="169" t="n">
        <v>3636347</v>
      </c>
      <c r="I228" s="199" t="n">
        <v>2011</v>
      </c>
      <c r="J228" s="200" t="n">
        <v>14</v>
      </c>
    </row>
    <row r="229" customFormat="false" ht="47.25" hidden="false" customHeight="false" outlineLevel="0" collapsed="false">
      <c r="B229" s="166" t="s">
        <v>356</v>
      </c>
      <c r="C229" s="236" t="s">
        <v>940</v>
      </c>
      <c r="D229" s="239" t="s">
        <v>96</v>
      </c>
      <c r="E229" s="146" t="s">
        <v>941</v>
      </c>
      <c r="F229" s="159" t="s">
        <v>833</v>
      </c>
      <c r="G229" s="159" t="s">
        <v>942</v>
      </c>
      <c r="H229" s="169" t="n">
        <v>2110536</v>
      </c>
      <c r="I229" s="199" t="n">
        <v>2012</v>
      </c>
      <c r="J229" s="200" t="n">
        <v>3</v>
      </c>
    </row>
    <row r="230" customFormat="false" ht="47.25" hidden="false" customHeight="false" outlineLevel="0" collapsed="false">
      <c r="B230" s="166" t="s">
        <v>357</v>
      </c>
      <c r="C230" s="236" t="s">
        <v>940</v>
      </c>
      <c r="D230" s="239" t="s">
        <v>97</v>
      </c>
      <c r="E230" s="146" t="s">
        <v>941</v>
      </c>
      <c r="F230" s="159" t="s">
        <v>833</v>
      </c>
      <c r="G230" s="147" t="s">
        <v>943</v>
      </c>
      <c r="H230" s="169" t="n">
        <v>2008800</v>
      </c>
      <c r="I230" s="199" t="n">
        <v>2012</v>
      </c>
      <c r="J230" s="200" t="n">
        <v>4</v>
      </c>
    </row>
    <row r="231" customFormat="false" ht="47.25" hidden="false" customHeight="false" outlineLevel="0" collapsed="false">
      <c r="B231" s="166" t="s">
        <v>570</v>
      </c>
      <c r="C231" s="236" t="s">
        <v>940</v>
      </c>
      <c r="D231" s="239" t="s">
        <v>944</v>
      </c>
      <c r="E231" s="146" t="s">
        <v>941</v>
      </c>
      <c r="F231" s="159" t="s">
        <v>833</v>
      </c>
      <c r="G231" s="254" t="s">
        <v>945</v>
      </c>
      <c r="H231" s="169" t="n">
        <v>2700000</v>
      </c>
      <c r="I231" s="199" t="n">
        <v>2012</v>
      </c>
      <c r="J231" s="200" t="n">
        <v>2</v>
      </c>
    </row>
    <row r="232" customFormat="false" ht="47.25" hidden="false" customHeight="false" outlineLevel="0" collapsed="false">
      <c r="B232" s="166" t="s">
        <v>573</v>
      </c>
      <c r="C232" s="236" t="s">
        <v>940</v>
      </c>
      <c r="D232" s="239" t="s">
        <v>946</v>
      </c>
      <c r="E232" s="146" t="s">
        <v>941</v>
      </c>
      <c r="F232" s="159" t="s">
        <v>818</v>
      </c>
      <c r="G232" s="147" t="s">
        <v>947</v>
      </c>
      <c r="H232" s="169" t="n">
        <v>1770000</v>
      </c>
      <c r="I232" s="199" t="n">
        <v>2012</v>
      </c>
      <c r="J232" s="200" t="n">
        <v>16</v>
      </c>
    </row>
    <row r="233" customFormat="false" ht="78.75" hidden="false" customHeight="false" outlineLevel="0" collapsed="false">
      <c r="B233" s="166" t="s">
        <v>577</v>
      </c>
      <c r="C233" s="236" t="s">
        <v>940</v>
      </c>
      <c r="D233" s="239" t="s">
        <v>948</v>
      </c>
      <c r="E233" s="146" t="s">
        <v>941</v>
      </c>
      <c r="F233" s="159" t="s">
        <v>949</v>
      </c>
      <c r="G233" s="254" t="s">
        <v>814</v>
      </c>
      <c r="H233" s="169" t="n">
        <v>1888000</v>
      </c>
      <c r="I233" s="199" t="n">
        <v>2012</v>
      </c>
      <c r="J233" s="200" t="n">
        <v>9</v>
      </c>
    </row>
    <row r="234" customFormat="false" ht="47.25" hidden="false" customHeight="false" outlineLevel="0" collapsed="false">
      <c r="B234" s="166" t="s">
        <v>580</v>
      </c>
      <c r="C234" s="236" t="s">
        <v>940</v>
      </c>
      <c r="D234" s="239" t="s">
        <v>950</v>
      </c>
      <c r="E234" s="146" t="s">
        <v>941</v>
      </c>
      <c r="F234" s="159" t="s">
        <v>850</v>
      </c>
      <c r="G234" s="254" t="s">
        <v>951</v>
      </c>
      <c r="H234" s="169" t="n">
        <v>3429000</v>
      </c>
      <c r="I234" s="199" t="n">
        <v>2012</v>
      </c>
      <c r="J234" s="200" t="n">
        <v>1</v>
      </c>
    </row>
    <row r="235" customFormat="false" ht="31.5" hidden="false" customHeight="false" outlineLevel="0" collapsed="false">
      <c r="B235" s="166" t="s">
        <v>584</v>
      </c>
      <c r="C235" s="236" t="s">
        <v>940</v>
      </c>
      <c r="D235" s="239" t="s">
        <v>952</v>
      </c>
      <c r="E235" s="146" t="s">
        <v>941</v>
      </c>
      <c r="F235" s="159" t="s">
        <v>850</v>
      </c>
      <c r="G235" s="254" t="s">
        <v>953</v>
      </c>
      <c r="H235" s="169" t="n">
        <v>3540000</v>
      </c>
      <c r="I235" s="199" t="n">
        <v>2012</v>
      </c>
      <c r="J235" s="200" t="n">
        <v>27</v>
      </c>
    </row>
    <row r="236" customFormat="false" ht="126" hidden="false" customHeight="false" outlineLevel="0" collapsed="false">
      <c r="B236" s="166" t="s">
        <v>586</v>
      </c>
      <c r="C236" s="236" t="s">
        <v>940</v>
      </c>
      <c r="D236" s="239" t="s">
        <v>954</v>
      </c>
      <c r="E236" s="146" t="s">
        <v>941</v>
      </c>
      <c r="F236" s="159" t="s">
        <v>955</v>
      </c>
      <c r="G236" s="147" t="s">
        <v>956</v>
      </c>
      <c r="H236" s="169" t="n">
        <v>3746500</v>
      </c>
      <c r="I236" s="199" t="n">
        <v>2012</v>
      </c>
      <c r="J236" s="200" t="n">
        <v>6</v>
      </c>
    </row>
    <row r="237" customFormat="false" ht="47.25" hidden="false" customHeight="false" outlineLevel="0" collapsed="false">
      <c r="B237" s="166" t="s">
        <v>590</v>
      </c>
      <c r="C237" s="236" t="s">
        <v>940</v>
      </c>
      <c r="D237" s="239" t="s">
        <v>957</v>
      </c>
      <c r="E237" s="146" t="s">
        <v>941</v>
      </c>
      <c r="F237" s="159" t="s">
        <v>927</v>
      </c>
      <c r="G237" s="254" t="s">
        <v>959</v>
      </c>
      <c r="H237" s="169" t="n">
        <v>1652000</v>
      </c>
      <c r="I237" s="199" t="n">
        <v>2012</v>
      </c>
      <c r="J237" s="200" t="n">
        <v>23</v>
      </c>
    </row>
    <row r="238" s="82" customFormat="true" ht="31.5" hidden="false" customHeight="false" outlineLevel="0" collapsed="false">
      <c r="B238" s="85" t="s">
        <v>593</v>
      </c>
      <c r="C238" s="91" t="s">
        <v>940</v>
      </c>
      <c r="D238" s="92" t="s">
        <v>960</v>
      </c>
      <c r="E238" s="93" t="s">
        <v>410</v>
      </c>
      <c r="F238" s="89" t="s">
        <v>824</v>
      </c>
      <c r="G238" s="89" t="s">
        <v>832</v>
      </c>
      <c r="H238" s="135" t="n">
        <v>2053200</v>
      </c>
      <c r="I238" s="201" t="n">
        <v>2012</v>
      </c>
      <c r="J238" s="188" t="n">
        <v>19</v>
      </c>
      <c r="L238" s="107"/>
      <c r="M238" s="107"/>
      <c r="N238" s="107"/>
      <c r="O238" s="107"/>
    </row>
    <row r="239" s="82" customFormat="true" ht="15.75" hidden="false" customHeight="false" outlineLevel="0" collapsed="false">
      <c r="B239" s="85" t="s">
        <v>596</v>
      </c>
      <c r="C239" s="91" t="s">
        <v>940</v>
      </c>
      <c r="D239" s="92" t="s">
        <v>961</v>
      </c>
      <c r="E239" s="93" t="s">
        <v>410</v>
      </c>
      <c r="F239" s="89" t="s">
        <v>830</v>
      </c>
      <c r="G239" s="89" t="s">
        <v>831</v>
      </c>
      <c r="H239" s="135" t="n">
        <v>427962.4</v>
      </c>
      <c r="I239" s="201" t="n">
        <v>2012</v>
      </c>
      <c r="J239" s="188" t="n">
        <v>25</v>
      </c>
      <c r="L239" s="107"/>
      <c r="M239" s="107"/>
      <c r="N239" s="107"/>
      <c r="O239" s="107"/>
    </row>
    <row r="240" customFormat="false" ht="31.5" hidden="false" customHeight="false" outlineLevel="0" collapsed="false">
      <c r="B240" s="166" t="s">
        <v>599</v>
      </c>
      <c r="C240" s="236" t="s">
        <v>940</v>
      </c>
      <c r="D240" s="239" t="s">
        <v>962</v>
      </c>
      <c r="E240" s="146" t="s">
        <v>410</v>
      </c>
      <c r="F240" s="159" t="s">
        <v>963</v>
      </c>
      <c r="G240" s="159" t="s">
        <v>964</v>
      </c>
      <c r="H240" s="169" t="n">
        <v>708000</v>
      </c>
      <c r="I240" s="199" t="n">
        <v>2012</v>
      </c>
      <c r="J240" s="200" t="n">
        <v>0</v>
      </c>
    </row>
    <row r="241" customFormat="false" ht="31.5" hidden="false" customHeight="false" outlineLevel="0" collapsed="false">
      <c r="B241" s="166" t="s">
        <v>601</v>
      </c>
      <c r="C241" s="236" t="s">
        <v>965</v>
      </c>
      <c r="D241" s="253" t="s">
        <v>966</v>
      </c>
      <c r="E241" s="146" t="s">
        <v>941</v>
      </c>
      <c r="F241" s="147" t="s">
        <v>385</v>
      </c>
      <c r="G241" s="147" t="s">
        <v>967</v>
      </c>
      <c r="H241" s="169" t="n">
        <v>3385800</v>
      </c>
      <c r="I241" s="199" t="n">
        <v>2012</v>
      </c>
      <c r="J241" s="200" t="n">
        <v>8</v>
      </c>
    </row>
    <row r="242" s="82" customFormat="true" ht="31.5" hidden="false" customHeight="false" outlineLevel="0" collapsed="false">
      <c r="B242" s="85" t="s">
        <v>604</v>
      </c>
      <c r="C242" s="91" t="s">
        <v>965</v>
      </c>
      <c r="D242" s="102" t="s">
        <v>968</v>
      </c>
      <c r="E242" s="89" t="s">
        <v>821</v>
      </c>
      <c r="F242" s="96" t="s">
        <v>969</v>
      </c>
      <c r="G242" s="96" t="s">
        <v>970</v>
      </c>
      <c r="H242" s="135" t="n">
        <v>3856600</v>
      </c>
      <c r="I242" s="201" t="n">
        <v>2012</v>
      </c>
      <c r="J242" s="188" t="n">
        <v>22</v>
      </c>
      <c r="L242" s="107"/>
      <c r="M242" s="107"/>
      <c r="N242" s="107"/>
      <c r="O242" s="107"/>
    </row>
    <row r="243" s="82" customFormat="true" ht="31.5" hidden="false" customHeight="false" outlineLevel="0" collapsed="false">
      <c r="B243" s="85" t="s">
        <v>607</v>
      </c>
      <c r="C243" s="91" t="s">
        <v>965</v>
      </c>
      <c r="D243" s="102" t="s">
        <v>971</v>
      </c>
      <c r="E243" s="89" t="s">
        <v>821</v>
      </c>
      <c r="F243" s="89" t="s">
        <v>824</v>
      </c>
      <c r="G243" s="89" t="s">
        <v>972</v>
      </c>
      <c r="H243" s="135" t="n">
        <v>920860</v>
      </c>
      <c r="I243" s="201" t="n">
        <v>2012</v>
      </c>
      <c r="J243" s="188" t="n">
        <v>19</v>
      </c>
      <c r="L243" s="107"/>
      <c r="M243" s="107"/>
      <c r="N243" s="107"/>
      <c r="O243" s="107"/>
    </row>
    <row r="244" s="82" customFormat="true" ht="31.5" hidden="false" customHeight="false" outlineLevel="0" collapsed="false">
      <c r="B244" s="85" t="s">
        <v>609</v>
      </c>
      <c r="C244" s="91" t="s">
        <v>965</v>
      </c>
      <c r="D244" s="102" t="s">
        <v>973</v>
      </c>
      <c r="E244" s="89" t="s">
        <v>821</v>
      </c>
      <c r="F244" s="96" t="s">
        <v>974</v>
      </c>
      <c r="G244" s="89" t="s">
        <v>878</v>
      </c>
      <c r="H244" s="135" t="n">
        <v>417077.14</v>
      </c>
      <c r="I244" s="201" t="n">
        <v>2012</v>
      </c>
      <c r="J244" s="188" t="n">
        <v>32</v>
      </c>
      <c r="L244" s="107"/>
      <c r="M244" s="107"/>
      <c r="N244" s="107"/>
      <c r="O244" s="107"/>
    </row>
    <row r="245" customFormat="false" ht="47.25" hidden="false" customHeight="false" outlineLevel="0" collapsed="false">
      <c r="B245" s="166" t="s">
        <v>611</v>
      </c>
      <c r="C245" s="159" t="s">
        <v>975</v>
      </c>
      <c r="D245" s="159" t="s">
        <v>976</v>
      </c>
      <c r="E245" s="146" t="s">
        <v>941</v>
      </c>
      <c r="F245" s="159" t="s">
        <v>850</v>
      </c>
      <c r="G245" s="159" t="s">
        <v>977</v>
      </c>
      <c r="H245" s="169" t="n">
        <v>3699300</v>
      </c>
      <c r="I245" s="199" t="n">
        <v>2012</v>
      </c>
      <c r="J245" s="200" t="n">
        <v>1</v>
      </c>
    </row>
    <row r="246" customFormat="false" ht="31.5" hidden="false" customHeight="false" outlineLevel="0" collapsed="false">
      <c r="B246" s="166" t="s">
        <v>614</v>
      </c>
      <c r="C246" s="159" t="s">
        <v>975</v>
      </c>
      <c r="D246" s="159" t="s">
        <v>978</v>
      </c>
      <c r="E246" s="146" t="s">
        <v>941</v>
      </c>
      <c r="F246" s="159" t="s">
        <v>452</v>
      </c>
      <c r="G246" s="159" t="s">
        <v>979</v>
      </c>
      <c r="H246" s="169" t="n">
        <v>2315854.5</v>
      </c>
      <c r="I246" s="199" t="n">
        <v>2012</v>
      </c>
      <c r="J246" s="200" t="n">
        <v>18</v>
      </c>
    </row>
    <row r="247" customFormat="false" ht="78.75" hidden="false" customHeight="false" outlineLevel="0" collapsed="false">
      <c r="B247" s="166" t="s">
        <v>618</v>
      </c>
      <c r="C247" s="159" t="s">
        <v>975</v>
      </c>
      <c r="D247" s="159" t="s">
        <v>980</v>
      </c>
      <c r="E247" s="146" t="s">
        <v>941</v>
      </c>
      <c r="F247" s="159" t="s">
        <v>679</v>
      </c>
      <c r="G247" s="159" t="s">
        <v>981</v>
      </c>
      <c r="H247" s="169" t="n">
        <v>3385800</v>
      </c>
      <c r="I247" s="199" t="n">
        <v>2012</v>
      </c>
      <c r="J247" s="200" t="n">
        <v>12</v>
      </c>
    </row>
    <row r="248" customFormat="false" ht="110.25" hidden="false" customHeight="false" outlineLevel="0" collapsed="false">
      <c r="B248" s="166" t="s">
        <v>621</v>
      </c>
      <c r="C248" s="159" t="s">
        <v>975</v>
      </c>
      <c r="D248" s="159" t="s">
        <v>982</v>
      </c>
      <c r="E248" s="146" t="s">
        <v>941</v>
      </c>
      <c r="F248" s="159" t="s">
        <v>983</v>
      </c>
      <c r="G248" s="159" t="s">
        <v>984</v>
      </c>
      <c r="H248" s="169" t="n">
        <v>3746500</v>
      </c>
      <c r="I248" s="199" t="n">
        <v>2012</v>
      </c>
      <c r="J248" s="200" t="n">
        <v>11</v>
      </c>
    </row>
    <row r="249" customFormat="false" ht="31.5" hidden="false" customHeight="false" outlineLevel="0" collapsed="false">
      <c r="B249" s="166" t="s">
        <v>624</v>
      </c>
      <c r="C249" s="159" t="s">
        <v>985</v>
      </c>
      <c r="D249" s="159" t="s">
        <v>986</v>
      </c>
      <c r="E249" s="146" t="s">
        <v>941</v>
      </c>
      <c r="F249" s="159" t="s">
        <v>987</v>
      </c>
      <c r="G249" s="159" t="s">
        <v>988</v>
      </c>
      <c r="H249" s="169" t="n">
        <v>354000</v>
      </c>
      <c r="I249" s="199" t="n">
        <v>2012</v>
      </c>
      <c r="J249" s="200" t="n">
        <v>5</v>
      </c>
    </row>
    <row r="250" customFormat="false" ht="47.25" hidden="false" customHeight="false" outlineLevel="0" collapsed="false">
      <c r="B250" s="166" t="s">
        <v>627</v>
      </c>
      <c r="C250" s="159" t="s">
        <v>985</v>
      </c>
      <c r="D250" s="159" t="s">
        <v>989</v>
      </c>
      <c r="E250" s="146" t="s">
        <v>941</v>
      </c>
      <c r="F250" s="159" t="s">
        <v>835</v>
      </c>
      <c r="G250" s="159" t="s">
        <v>990</v>
      </c>
      <c r="H250" s="169" t="n">
        <v>1416000</v>
      </c>
      <c r="I250" s="199" t="n">
        <v>2012</v>
      </c>
      <c r="J250" s="200" t="n">
        <v>5</v>
      </c>
    </row>
    <row r="251" customFormat="false" ht="47.25" hidden="false" customHeight="false" outlineLevel="0" collapsed="false">
      <c r="B251" s="166" t="s">
        <v>630</v>
      </c>
      <c r="C251" s="159" t="s">
        <v>991</v>
      </c>
      <c r="D251" s="159" t="s">
        <v>178</v>
      </c>
      <c r="E251" s="146" t="s">
        <v>941</v>
      </c>
      <c r="F251" s="159" t="s">
        <v>488</v>
      </c>
      <c r="G251" s="159" t="s">
        <v>842</v>
      </c>
      <c r="H251" s="169" t="n">
        <v>9440000</v>
      </c>
      <c r="I251" s="199" t="n">
        <v>2012</v>
      </c>
      <c r="J251" s="200" t="n">
        <v>7</v>
      </c>
    </row>
    <row r="252" customFormat="false" ht="47.25" hidden="false" customHeight="false" outlineLevel="0" collapsed="false">
      <c r="B252" s="166" t="s">
        <v>633</v>
      </c>
      <c r="C252" s="159" t="s">
        <v>991</v>
      </c>
      <c r="D252" s="159" t="s">
        <v>213</v>
      </c>
      <c r="E252" s="146" t="s">
        <v>941</v>
      </c>
      <c r="F252" s="159" t="s">
        <v>843</v>
      </c>
      <c r="G252" s="147" t="s">
        <v>992</v>
      </c>
      <c r="H252" s="169" t="n">
        <v>8215160</v>
      </c>
      <c r="I252" s="199" t="n">
        <v>2012</v>
      </c>
      <c r="J252" s="200" t="n">
        <v>7</v>
      </c>
    </row>
    <row r="253" s="82" customFormat="true" ht="31.5" hidden="false" customHeight="false" outlineLevel="0" collapsed="false">
      <c r="B253" s="85" t="s">
        <v>635</v>
      </c>
      <c r="C253" s="89" t="s">
        <v>991</v>
      </c>
      <c r="D253" s="89" t="s">
        <v>398</v>
      </c>
      <c r="E253" s="89" t="s">
        <v>993</v>
      </c>
      <c r="F253" s="89" t="s">
        <v>452</v>
      </c>
      <c r="G253" s="100" t="s">
        <v>994</v>
      </c>
      <c r="H253" s="135" t="n">
        <v>854308.2</v>
      </c>
      <c r="I253" s="201" t="n">
        <v>2012</v>
      </c>
      <c r="J253" s="188" t="n">
        <v>32</v>
      </c>
      <c r="L253" s="107"/>
      <c r="M253" s="107"/>
      <c r="N253" s="107"/>
      <c r="O253" s="107"/>
    </row>
    <row r="254" customFormat="false" ht="78.75" hidden="false" customHeight="false" outlineLevel="0" collapsed="false">
      <c r="B254" s="166" t="s">
        <v>638</v>
      </c>
      <c r="C254" s="159" t="s">
        <v>999</v>
      </c>
      <c r="D254" s="159" t="s">
        <v>1000</v>
      </c>
      <c r="E254" s="146" t="s">
        <v>941</v>
      </c>
      <c r="F254" s="159" t="s">
        <v>1001</v>
      </c>
      <c r="G254" s="159" t="s">
        <v>1002</v>
      </c>
      <c r="H254" s="169" t="n">
        <v>1085600</v>
      </c>
      <c r="I254" s="199" t="n">
        <v>2012</v>
      </c>
      <c r="J254" s="200" t="n">
        <v>0</v>
      </c>
    </row>
    <row r="255" s="82" customFormat="true" ht="31.5" hidden="false" customHeight="false" outlineLevel="0" collapsed="false">
      <c r="B255" s="85" t="s">
        <v>641</v>
      </c>
      <c r="C255" s="89" t="s">
        <v>999</v>
      </c>
      <c r="D255" s="89" t="s">
        <v>1003</v>
      </c>
      <c r="E255" s="89" t="s">
        <v>481</v>
      </c>
      <c r="F255" s="89" t="s">
        <v>822</v>
      </c>
      <c r="G255" s="89" t="s">
        <v>1005</v>
      </c>
      <c r="H255" s="135" t="n">
        <v>2175100</v>
      </c>
      <c r="I255" s="201" t="n">
        <v>2012</v>
      </c>
      <c r="J255" s="188" t="n">
        <v>22</v>
      </c>
      <c r="L255" s="107"/>
      <c r="M255" s="107"/>
      <c r="N255" s="107"/>
      <c r="O255" s="107"/>
    </row>
    <row r="256" s="82" customFormat="true" ht="15.75" hidden="false" customHeight="false" outlineLevel="0" collapsed="false">
      <c r="B256" s="85"/>
      <c r="C256" s="89"/>
      <c r="D256" s="89"/>
      <c r="E256" s="89"/>
      <c r="F256" s="89"/>
      <c r="G256" s="89"/>
      <c r="H256" s="135"/>
      <c r="I256" s="201"/>
      <c r="J256" s="188"/>
      <c r="L256" s="107"/>
      <c r="M256" s="107"/>
      <c r="N256" s="107"/>
      <c r="O256" s="107"/>
    </row>
    <row r="257" customFormat="false" ht="63" hidden="false" customHeight="false" outlineLevel="0" collapsed="false">
      <c r="B257" s="166" t="s">
        <v>645</v>
      </c>
      <c r="C257" s="159" t="s">
        <v>1006</v>
      </c>
      <c r="D257" s="159" t="s">
        <v>1007</v>
      </c>
      <c r="E257" s="146" t="s">
        <v>941</v>
      </c>
      <c r="F257" s="147" t="s">
        <v>1008</v>
      </c>
      <c r="G257" s="147" t="s">
        <v>1009</v>
      </c>
      <c r="H257" s="169" t="n">
        <v>1326780.82</v>
      </c>
      <c r="I257" s="199" t="n">
        <v>2012</v>
      </c>
      <c r="J257" s="200" t="n">
        <v>0</v>
      </c>
    </row>
    <row r="258" s="82" customFormat="true" ht="31.5" hidden="false" customHeight="false" outlineLevel="0" collapsed="false">
      <c r="B258" s="85" t="s">
        <v>647</v>
      </c>
      <c r="C258" s="89" t="s">
        <v>1010</v>
      </c>
      <c r="D258" s="89" t="s">
        <v>1011</v>
      </c>
      <c r="E258" s="89" t="s">
        <v>821</v>
      </c>
      <c r="F258" s="110" t="s">
        <v>605</v>
      </c>
      <c r="G258" s="96" t="s">
        <v>1012</v>
      </c>
      <c r="H258" s="135" t="n">
        <v>595800</v>
      </c>
      <c r="I258" s="201" t="n">
        <v>2012</v>
      </c>
      <c r="J258" s="188" t="n">
        <v>32</v>
      </c>
      <c r="L258" s="107"/>
      <c r="M258" s="107"/>
      <c r="N258" s="107"/>
      <c r="O258" s="107"/>
    </row>
    <row r="259" s="82" customFormat="true" ht="47.25" hidden="false" customHeight="false" outlineLevel="0" collapsed="false">
      <c r="B259" s="85" t="s">
        <v>650</v>
      </c>
      <c r="C259" s="89" t="s">
        <v>1010</v>
      </c>
      <c r="D259" s="89" t="s">
        <v>1013</v>
      </c>
      <c r="E259" s="89" t="s">
        <v>821</v>
      </c>
      <c r="F259" s="110" t="s">
        <v>1014</v>
      </c>
      <c r="G259" s="111" t="s">
        <v>1015</v>
      </c>
      <c r="H259" s="135" t="n">
        <v>482148</v>
      </c>
      <c r="I259" s="201" t="n">
        <v>2012</v>
      </c>
      <c r="J259" s="188" t="n">
        <v>32</v>
      </c>
      <c r="L259" s="107"/>
      <c r="M259" s="107"/>
      <c r="N259" s="107"/>
      <c r="O259" s="107"/>
    </row>
    <row r="260" customFormat="false" ht="78.75" hidden="false" customHeight="false" outlineLevel="0" collapsed="false">
      <c r="B260" s="166" t="s">
        <v>652</v>
      </c>
      <c r="C260" s="159" t="s">
        <v>1010</v>
      </c>
      <c r="D260" s="159" t="s">
        <v>1016</v>
      </c>
      <c r="E260" s="146" t="s">
        <v>941</v>
      </c>
      <c r="F260" s="159" t="s">
        <v>438</v>
      </c>
      <c r="G260" s="147" t="s">
        <v>1017</v>
      </c>
      <c r="H260" s="169" t="n">
        <v>3812580</v>
      </c>
      <c r="I260" s="199" t="n">
        <v>2012</v>
      </c>
      <c r="J260" s="200" t="n">
        <v>42</v>
      </c>
    </row>
    <row r="261" s="82" customFormat="true" ht="47.25" hidden="false" customHeight="false" outlineLevel="0" collapsed="false">
      <c r="B261" s="85" t="s">
        <v>655</v>
      </c>
      <c r="C261" s="89" t="s">
        <v>1018</v>
      </c>
      <c r="D261" s="96" t="s">
        <v>1019</v>
      </c>
      <c r="E261" s="93" t="s">
        <v>460</v>
      </c>
      <c r="F261" s="96" t="s">
        <v>452</v>
      </c>
      <c r="G261" s="96" t="s">
        <v>1020</v>
      </c>
      <c r="H261" s="135" t="n">
        <v>1923217.69</v>
      </c>
      <c r="I261" s="201" t="n">
        <v>2012</v>
      </c>
      <c r="J261" s="188" t="n">
        <v>32</v>
      </c>
      <c r="L261" s="107"/>
      <c r="M261" s="107"/>
      <c r="N261" s="107"/>
      <c r="O261" s="107"/>
    </row>
    <row r="262" customFormat="false" ht="31.5" hidden="false" customHeight="false" outlineLevel="0" collapsed="false">
      <c r="B262" s="166" t="s">
        <v>658</v>
      </c>
      <c r="C262" s="159" t="s">
        <v>1018</v>
      </c>
      <c r="D262" s="147" t="s">
        <v>1021</v>
      </c>
      <c r="E262" s="146" t="s">
        <v>941</v>
      </c>
      <c r="F262" s="147" t="s">
        <v>1022</v>
      </c>
      <c r="G262" s="147" t="s">
        <v>1023</v>
      </c>
      <c r="H262" s="169" t="n">
        <v>3845345.45</v>
      </c>
      <c r="I262" s="199" t="n">
        <v>2012</v>
      </c>
      <c r="J262" s="200" t="n">
        <v>16</v>
      </c>
    </row>
    <row r="263" s="82" customFormat="true" ht="31.5" hidden="false" customHeight="false" outlineLevel="0" collapsed="false">
      <c r="B263" s="85" t="s">
        <v>661</v>
      </c>
      <c r="C263" s="89" t="s">
        <v>1024</v>
      </c>
      <c r="D263" s="89" t="s">
        <v>258</v>
      </c>
      <c r="E263" s="89" t="s">
        <v>893</v>
      </c>
      <c r="F263" s="96" t="s">
        <v>1025</v>
      </c>
      <c r="G263" s="96" t="s">
        <v>895</v>
      </c>
      <c r="H263" s="135" t="n">
        <v>539496</v>
      </c>
      <c r="I263" s="201" t="n">
        <v>2012</v>
      </c>
      <c r="J263" s="188" t="n">
        <v>32</v>
      </c>
      <c r="L263" s="107"/>
      <c r="M263" s="107"/>
      <c r="N263" s="107"/>
      <c r="O263" s="107"/>
    </row>
    <row r="264" s="82" customFormat="true" ht="31.5" hidden="false" customHeight="false" outlineLevel="0" collapsed="false">
      <c r="B264" s="85" t="s">
        <v>663</v>
      </c>
      <c r="C264" s="89" t="s">
        <v>1024</v>
      </c>
      <c r="D264" s="89" t="s">
        <v>204</v>
      </c>
      <c r="E264" s="89" t="s">
        <v>893</v>
      </c>
      <c r="F264" s="96" t="s">
        <v>452</v>
      </c>
      <c r="G264" s="96" t="s">
        <v>1026</v>
      </c>
      <c r="H264" s="135" t="n">
        <v>1184183.45</v>
      </c>
      <c r="I264" s="201" t="n">
        <v>2012</v>
      </c>
      <c r="J264" s="188" t="n">
        <v>32</v>
      </c>
      <c r="L264" s="107"/>
      <c r="M264" s="107"/>
      <c r="N264" s="107"/>
      <c r="O264" s="107"/>
    </row>
    <row r="265" customFormat="false" ht="31.5" hidden="false" customHeight="false" outlineLevel="0" collapsed="false">
      <c r="B265" s="166" t="s">
        <v>665</v>
      </c>
      <c r="C265" s="159" t="s">
        <v>1024</v>
      </c>
      <c r="D265" s="159" t="s">
        <v>1027</v>
      </c>
      <c r="E265" s="146" t="s">
        <v>481</v>
      </c>
      <c r="F265" s="147" t="s">
        <v>452</v>
      </c>
      <c r="G265" s="147" t="s">
        <v>1028</v>
      </c>
      <c r="H265" s="169" t="n">
        <v>481440</v>
      </c>
      <c r="I265" s="199" t="n">
        <v>2012</v>
      </c>
      <c r="J265" s="200" t="n">
        <v>46</v>
      </c>
    </row>
    <row r="266" customFormat="false" ht="31.5" hidden="false" customHeight="false" outlineLevel="0" collapsed="false">
      <c r="B266" s="166" t="s">
        <v>667</v>
      </c>
      <c r="C266" s="159" t="s">
        <v>1029</v>
      </c>
      <c r="D266" s="159" t="s">
        <v>1030</v>
      </c>
      <c r="E266" s="146" t="s">
        <v>941</v>
      </c>
      <c r="F266" s="147" t="s">
        <v>1031</v>
      </c>
      <c r="G266" s="147" t="s">
        <v>1032</v>
      </c>
      <c r="H266" s="169" t="n">
        <v>13879616.77</v>
      </c>
      <c r="I266" s="199" t="n">
        <v>2012</v>
      </c>
      <c r="J266" s="200" t="n">
        <v>33</v>
      </c>
    </row>
    <row r="267" s="82" customFormat="true" ht="31.5" hidden="false" customHeight="false" outlineLevel="0" collapsed="false">
      <c r="B267" s="85" t="s">
        <v>670</v>
      </c>
      <c r="C267" s="89" t="s">
        <v>1029</v>
      </c>
      <c r="D267" s="89" t="s">
        <v>1033</v>
      </c>
      <c r="E267" s="89" t="s">
        <v>860</v>
      </c>
      <c r="F267" s="96" t="s">
        <v>452</v>
      </c>
      <c r="G267" s="96" t="s">
        <v>1035</v>
      </c>
      <c r="H267" s="135" t="n">
        <v>687326.4</v>
      </c>
      <c r="I267" s="201" t="n">
        <v>2012</v>
      </c>
      <c r="J267" s="188" t="n">
        <v>32</v>
      </c>
      <c r="L267" s="107"/>
      <c r="M267" s="107"/>
      <c r="N267" s="107"/>
      <c r="O267" s="107"/>
    </row>
    <row r="268" customFormat="false" ht="31.5" hidden="false" customHeight="false" outlineLevel="0" collapsed="false">
      <c r="B268" s="166" t="s">
        <v>673</v>
      </c>
      <c r="C268" s="159" t="s">
        <v>1036</v>
      </c>
      <c r="D268" s="159" t="s">
        <v>1037</v>
      </c>
      <c r="E268" s="146" t="s">
        <v>941</v>
      </c>
      <c r="F268" s="147" t="s">
        <v>452</v>
      </c>
      <c r="G268" s="159" t="s">
        <v>1038</v>
      </c>
      <c r="H268" s="169" t="n">
        <v>2200000</v>
      </c>
      <c r="I268" s="199" t="n">
        <v>2012</v>
      </c>
      <c r="J268" s="200" t="n">
        <v>40</v>
      </c>
    </row>
    <row r="269" customFormat="false" ht="31.5" hidden="false" customHeight="false" outlineLevel="0" collapsed="false">
      <c r="B269" s="166" t="s">
        <v>675</v>
      </c>
      <c r="C269" s="159" t="s">
        <v>1036</v>
      </c>
      <c r="D269" s="159" t="s">
        <v>1039</v>
      </c>
      <c r="E269" s="146" t="s">
        <v>941</v>
      </c>
      <c r="F269" s="147" t="s">
        <v>452</v>
      </c>
      <c r="G269" s="159" t="s">
        <v>1040</v>
      </c>
      <c r="H269" s="169" t="n">
        <v>879996.8</v>
      </c>
      <c r="I269" s="199" t="n">
        <v>2012</v>
      </c>
      <c r="J269" s="200" t="n">
        <v>40</v>
      </c>
    </row>
    <row r="270" customFormat="false" ht="47.25" hidden="false" customHeight="false" outlineLevel="0" collapsed="false">
      <c r="B270" s="166" t="s">
        <v>678</v>
      </c>
      <c r="C270" s="159" t="s">
        <v>1041</v>
      </c>
      <c r="D270" s="159" t="s">
        <v>272</v>
      </c>
      <c r="E270" s="146" t="s">
        <v>941</v>
      </c>
      <c r="F270" s="147" t="s">
        <v>1042</v>
      </c>
      <c r="G270" s="159" t="s">
        <v>1043</v>
      </c>
      <c r="H270" s="169" t="n">
        <v>3906418.32</v>
      </c>
      <c r="I270" s="199" t="n">
        <v>2012</v>
      </c>
      <c r="J270" s="200" t="n">
        <v>33</v>
      </c>
    </row>
    <row r="271" customFormat="false" ht="47.25" hidden="false" customHeight="false" outlineLevel="0" collapsed="false">
      <c r="B271" s="166" t="s">
        <v>681</v>
      </c>
      <c r="C271" s="159" t="s">
        <v>1044</v>
      </c>
      <c r="D271" s="159" t="s">
        <v>1045</v>
      </c>
      <c r="E271" s="146" t="s">
        <v>941</v>
      </c>
      <c r="F271" s="147" t="s">
        <v>1042</v>
      </c>
      <c r="G271" s="159" t="s">
        <v>1043</v>
      </c>
      <c r="H271" s="169" t="n">
        <v>974448.72</v>
      </c>
      <c r="I271" s="199" t="n">
        <v>2012</v>
      </c>
      <c r="J271" s="200" t="n">
        <v>33</v>
      </c>
    </row>
    <row r="272" customFormat="false" ht="31.5" hidden="false" customHeight="false" outlineLevel="0" collapsed="false">
      <c r="B272" s="166" t="s">
        <v>683</v>
      </c>
      <c r="C272" s="159" t="s">
        <v>1044</v>
      </c>
      <c r="D272" s="159" t="s">
        <v>1046</v>
      </c>
      <c r="E272" s="146" t="s">
        <v>941</v>
      </c>
      <c r="F272" s="147" t="s">
        <v>1047</v>
      </c>
      <c r="G272" s="175" t="s">
        <v>1048</v>
      </c>
      <c r="H272" s="169" t="n">
        <v>3429000</v>
      </c>
      <c r="I272" s="199" t="n">
        <v>2012</v>
      </c>
      <c r="J272" s="200" t="n">
        <v>43</v>
      </c>
    </row>
    <row r="273" s="82" customFormat="true" ht="63" hidden="false" customHeight="false" outlineLevel="0" collapsed="false">
      <c r="B273" s="85" t="s">
        <v>686</v>
      </c>
      <c r="C273" s="89" t="s">
        <v>1044</v>
      </c>
      <c r="D273" s="89" t="s">
        <v>1049</v>
      </c>
      <c r="E273" s="89" t="s">
        <v>993</v>
      </c>
      <c r="F273" s="96" t="s">
        <v>1231</v>
      </c>
      <c r="G273" s="100" t="s">
        <v>1051</v>
      </c>
      <c r="H273" s="135" t="n">
        <v>2462400</v>
      </c>
      <c r="I273" s="201" t="n">
        <v>2012</v>
      </c>
      <c r="J273" s="188" t="n">
        <v>29</v>
      </c>
      <c r="L273" s="107"/>
      <c r="M273" s="107"/>
      <c r="N273" s="107"/>
      <c r="O273" s="107"/>
    </row>
    <row r="274" customFormat="false" ht="63" hidden="false" customHeight="false" outlineLevel="0" collapsed="false">
      <c r="B274" s="166" t="s">
        <v>688</v>
      </c>
      <c r="C274" s="159" t="s">
        <v>1044</v>
      </c>
      <c r="D274" s="159" t="s">
        <v>1052</v>
      </c>
      <c r="E274" s="146" t="s">
        <v>941</v>
      </c>
      <c r="F274" s="147" t="s">
        <v>848</v>
      </c>
      <c r="G274" s="147" t="s">
        <v>1053</v>
      </c>
      <c r="H274" s="169" t="n">
        <v>2880000</v>
      </c>
      <c r="I274" s="199" t="n">
        <v>2012</v>
      </c>
      <c r="J274" s="200" t="n">
        <v>5</v>
      </c>
      <c r="L274" s="173"/>
      <c r="M274" s="173"/>
      <c r="N274" s="173"/>
      <c r="O274" s="173"/>
    </row>
    <row r="275" customFormat="false" ht="47.25" hidden="false" customHeight="false" outlineLevel="0" collapsed="false">
      <c r="B275" s="166" t="s">
        <v>690</v>
      </c>
      <c r="C275" s="159" t="s">
        <v>1054</v>
      </c>
      <c r="D275" s="159" t="s">
        <v>39</v>
      </c>
      <c r="E275" s="146" t="s">
        <v>941</v>
      </c>
      <c r="F275" s="146" t="s">
        <v>671</v>
      </c>
      <c r="G275" s="159" t="s">
        <v>1055</v>
      </c>
      <c r="H275" s="169" t="n">
        <v>523374.72</v>
      </c>
      <c r="I275" s="199" t="n">
        <v>2012</v>
      </c>
      <c r="J275" s="200" t="n">
        <v>15</v>
      </c>
      <c r="L275" s="173"/>
      <c r="M275" s="173"/>
      <c r="N275" s="173"/>
      <c r="O275" s="173"/>
    </row>
    <row r="276" customFormat="false" ht="31.5" hidden="false" customHeight="false" outlineLevel="0" collapsed="false">
      <c r="B276" s="166" t="s">
        <v>692</v>
      </c>
      <c r="C276" s="159" t="s">
        <v>1054</v>
      </c>
      <c r="D276" s="159" t="s">
        <v>296</v>
      </c>
      <c r="E276" s="146" t="s">
        <v>941</v>
      </c>
      <c r="F276" s="146" t="s">
        <v>709</v>
      </c>
      <c r="G276" s="147" t="s">
        <v>1056</v>
      </c>
      <c r="H276" s="169" t="n">
        <v>2216484</v>
      </c>
      <c r="I276" s="199" t="n">
        <v>2012</v>
      </c>
      <c r="J276" s="200" t="n">
        <v>15</v>
      </c>
      <c r="L276" s="173"/>
      <c r="M276" s="173"/>
      <c r="N276" s="173"/>
      <c r="O276" s="173"/>
    </row>
    <row r="277" customFormat="false" ht="31.5" hidden="false" customHeight="false" outlineLevel="0" collapsed="false">
      <c r="B277" s="166" t="s">
        <v>695</v>
      </c>
      <c r="C277" s="159" t="s">
        <v>1054</v>
      </c>
      <c r="D277" s="159" t="s">
        <v>310</v>
      </c>
      <c r="E277" s="146" t="s">
        <v>410</v>
      </c>
      <c r="F277" s="146" t="s">
        <v>407</v>
      </c>
      <c r="G277" s="147" t="s">
        <v>1058</v>
      </c>
      <c r="H277" s="169" t="n">
        <v>1175685.3</v>
      </c>
      <c r="I277" s="199" t="n">
        <v>2012</v>
      </c>
      <c r="J277" s="200" t="n">
        <v>0</v>
      </c>
      <c r="L277" s="173"/>
      <c r="M277" s="173"/>
      <c r="N277" s="173"/>
      <c r="O277" s="173"/>
    </row>
    <row r="278" customFormat="false" ht="31.5" hidden="false" customHeight="false" outlineLevel="0" collapsed="false">
      <c r="B278" s="166" t="s">
        <v>698</v>
      </c>
      <c r="C278" s="159" t="s">
        <v>1059</v>
      </c>
      <c r="D278" s="159" t="s">
        <v>1060</v>
      </c>
      <c r="E278" s="146" t="s">
        <v>941</v>
      </c>
      <c r="F278" s="159" t="s">
        <v>843</v>
      </c>
      <c r="G278" s="147" t="s">
        <v>1061</v>
      </c>
      <c r="H278" s="169" t="n">
        <v>2462200.3</v>
      </c>
      <c r="I278" s="199" t="n">
        <v>2012</v>
      </c>
      <c r="J278" s="200" t="n">
        <v>15</v>
      </c>
      <c r="L278" s="173"/>
      <c r="M278" s="173"/>
      <c r="N278" s="173"/>
      <c r="O278" s="173"/>
    </row>
    <row r="279" customFormat="false" ht="31.5" hidden="false" customHeight="false" outlineLevel="0" collapsed="false">
      <c r="B279" s="166" t="s">
        <v>701</v>
      </c>
      <c r="C279" s="159" t="s">
        <v>1059</v>
      </c>
      <c r="D279" s="159" t="s">
        <v>1062</v>
      </c>
      <c r="E279" s="146" t="s">
        <v>941</v>
      </c>
      <c r="F279" s="146" t="s">
        <v>511</v>
      </c>
      <c r="G279" s="147" t="s">
        <v>1063</v>
      </c>
      <c r="H279" s="169" t="n">
        <v>1123366.44</v>
      </c>
      <c r="I279" s="199" t="n">
        <v>2012</v>
      </c>
      <c r="J279" s="200" t="n">
        <v>15</v>
      </c>
      <c r="L279" s="173"/>
      <c r="M279" s="173"/>
      <c r="N279" s="173"/>
      <c r="O279" s="173"/>
    </row>
    <row r="280" customFormat="false" ht="31.5" hidden="false" customHeight="false" outlineLevel="0" collapsed="false">
      <c r="B280" s="166" t="s">
        <v>703</v>
      </c>
      <c r="C280" s="159" t="s">
        <v>1059</v>
      </c>
      <c r="D280" s="159" t="s">
        <v>1064</v>
      </c>
      <c r="E280" s="146" t="s">
        <v>941</v>
      </c>
      <c r="F280" s="146" t="s">
        <v>1065</v>
      </c>
      <c r="G280" s="147" t="s">
        <v>1066</v>
      </c>
      <c r="H280" s="169" t="n">
        <v>31653000</v>
      </c>
      <c r="I280" s="199" t="n">
        <v>2012</v>
      </c>
      <c r="J280" s="200" t="n">
        <v>14</v>
      </c>
      <c r="L280" s="173"/>
      <c r="M280" s="173"/>
      <c r="N280" s="173"/>
      <c r="O280" s="173"/>
    </row>
    <row r="281" s="82" customFormat="true" ht="31.5" hidden="false" customHeight="false" outlineLevel="0" collapsed="false">
      <c r="B281" s="85" t="s">
        <v>705</v>
      </c>
      <c r="C281" s="89" t="s">
        <v>1059</v>
      </c>
      <c r="D281" s="89" t="s">
        <v>1067</v>
      </c>
      <c r="E281" s="89" t="s">
        <v>893</v>
      </c>
      <c r="F281" s="93" t="s">
        <v>452</v>
      </c>
      <c r="G281" s="96" t="s">
        <v>1068</v>
      </c>
      <c r="H281" s="135" t="n">
        <v>710304</v>
      </c>
      <c r="I281" s="201" t="n">
        <v>2012</v>
      </c>
      <c r="J281" s="188" t="n">
        <v>32</v>
      </c>
    </row>
    <row r="282" customFormat="false" ht="47.25" hidden="false" customHeight="false" outlineLevel="0" collapsed="false">
      <c r="B282" s="166" t="s">
        <v>708</v>
      </c>
      <c r="C282" s="159" t="s">
        <v>1069</v>
      </c>
      <c r="D282" s="159" t="s">
        <v>1070</v>
      </c>
      <c r="E282" s="146" t="s">
        <v>941</v>
      </c>
      <c r="F282" s="146" t="s">
        <v>1071</v>
      </c>
      <c r="G282" s="159" t="s">
        <v>1072</v>
      </c>
      <c r="H282" s="169" t="n">
        <v>2220000</v>
      </c>
      <c r="I282" s="199" t="n">
        <v>2012</v>
      </c>
      <c r="J282" s="200" t="n">
        <v>5</v>
      </c>
      <c r="L282" s="173"/>
      <c r="M282" s="173"/>
      <c r="N282" s="173"/>
      <c r="O282" s="173"/>
    </row>
    <row r="283" customFormat="false" ht="47.25" hidden="false" customHeight="false" outlineLevel="0" collapsed="false">
      <c r="B283" s="166" t="s">
        <v>711</v>
      </c>
      <c r="C283" s="159" t="s">
        <v>1069</v>
      </c>
      <c r="D283" s="159" t="s">
        <v>1073</v>
      </c>
      <c r="E283" s="146" t="s">
        <v>941</v>
      </c>
      <c r="F283" s="146" t="s">
        <v>1074</v>
      </c>
      <c r="G283" s="147" t="s">
        <v>1075</v>
      </c>
      <c r="H283" s="169" t="n">
        <v>1140000</v>
      </c>
      <c r="I283" s="199" t="n">
        <v>2012</v>
      </c>
      <c r="J283" s="200" t="n">
        <v>5</v>
      </c>
      <c r="L283" s="173"/>
      <c r="M283" s="173"/>
      <c r="N283" s="173"/>
      <c r="O283" s="173"/>
    </row>
    <row r="284" customFormat="false" ht="47.25" hidden="false" customHeight="false" outlineLevel="0" collapsed="false">
      <c r="B284" s="166" t="s">
        <v>713</v>
      </c>
      <c r="C284" s="159" t="s">
        <v>1069</v>
      </c>
      <c r="D284" s="159" t="s">
        <v>1076</v>
      </c>
      <c r="E284" s="146" t="s">
        <v>941</v>
      </c>
      <c r="F284" s="146" t="s">
        <v>1074</v>
      </c>
      <c r="G284" s="147" t="s">
        <v>1077</v>
      </c>
      <c r="H284" s="169" t="n">
        <v>3540000</v>
      </c>
      <c r="I284" s="199" t="n">
        <v>2012</v>
      </c>
      <c r="J284" s="200" t="n">
        <v>5</v>
      </c>
      <c r="L284" s="173"/>
      <c r="M284" s="173"/>
      <c r="N284" s="173"/>
      <c r="O284" s="173"/>
    </row>
    <row r="285" customFormat="false" ht="31.5" hidden="false" customHeight="false" outlineLevel="0" collapsed="false">
      <c r="B285" s="166" t="s">
        <v>716</v>
      </c>
      <c r="C285" s="159" t="s">
        <v>1069</v>
      </c>
      <c r="D285" s="159" t="s">
        <v>1078</v>
      </c>
      <c r="E285" s="146" t="s">
        <v>941</v>
      </c>
      <c r="F285" s="146" t="s">
        <v>709</v>
      </c>
      <c r="G285" s="147" t="s">
        <v>1079</v>
      </c>
      <c r="H285" s="169" t="n">
        <v>2315376</v>
      </c>
      <c r="I285" s="199" t="n">
        <v>2012</v>
      </c>
      <c r="J285" s="200" t="n">
        <v>5</v>
      </c>
      <c r="L285" s="173"/>
      <c r="M285" s="173"/>
      <c r="N285" s="173"/>
      <c r="O285" s="173"/>
    </row>
    <row r="286" customFormat="false" ht="47.25" hidden="false" customHeight="false" outlineLevel="0" collapsed="false">
      <c r="B286" s="166" t="s">
        <v>719</v>
      </c>
      <c r="C286" s="159" t="s">
        <v>1069</v>
      </c>
      <c r="D286" s="159" t="s">
        <v>1080</v>
      </c>
      <c r="E286" s="146" t="s">
        <v>941</v>
      </c>
      <c r="F286" s="146" t="s">
        <v>1042</v>
      </c>
      <c r="G286" s="147" t="s">
        <v>1081</v>
      </c>
      <c r="H286" s="169" t="n">
        <v>3965476.8</v>
      </c>
      <c r="I286" s="199" t="n">
        <v>2012</v>
      </c>
      <c r="J286" s="200" t="n">
        <v>33</v>
      </c>
      <c r="L286" s="173"/>
      <c r="M286" s="173"/>
      <c r="N286" s="173"/>
      <c r="O286" s="173"/>
    </row>
    <row r="287" s="82" customFormat="true" ht="47.25" hidden="false" customHeight="false" outlineLevel="0" collapsed="false">
      <c r="B287" s="85" t="s">
        <v>723</v>
      </c>
      <c r="C287" s="89" t="s">
        <v>1069</v>
      </c>
      <c r="D287" s="89" t="s">
        <v>1082</v>
      </c>
      <c r="E287" s="89" t="s">
        <v>615</v>
      </c>
      <c r="F287" s="96" t="s">
        <v>1650</v>
      </c>
      <c r="G287" s="96" t="s">
        <v>1084</v>
      </c>
      <c r="H287" s="135" t="n">
        <v>2486999</v>
      </c>
      <c r="I287" s="201" t="n">
        <v>2012</v>
      </c>
      <c r="J287" s="188" t="n">
        <v>36</v>
      </c>
    </row>
    <row r="288" customFormat="false" ht="31.5" hidden="false" customHeight="false" outlineLevel="0" collapsed="false">
      <c r="B288" s="166" t="s">
        <v>725</v>
      </c>
      <c r="C288" s="159" t="s">
        <v>1085</v>
      </c>
      <c r="D288" s="159" t="s">
        <v>284</v>
      </c>
      <c r="E288" s="146" t="s">
        <v>941</v>
      </c>
      <c r="F288" s="159" t="s">
        <v>843</v>
      </c>
      <c r="G288" s="147" t="s">
        <v>1086</v>
      </c>
      <c r="H288" s="169" t="n">
        <v>7776000</v>
      </c>
      <c r="I288" s="199" t="n">
        <v>2012</v>
      </c>
      <c r="J288" s="200" t="n">
        <v>10</v>
      </c>
      <c r="L288" s="173"/>
      <c r="M288" s="173"/>
      <c r="N288" s="173"/>
      <c r="O288" s="173"/>
    </row>
    <row r="289" customFormat="false" ht="47.25" hidden="false" customHeight="false" outlineLevel="0" collapsed="false">
      <c r="B289" s="166" t="s">
        <v>728</v>
      </c>
      <c r="C289" s="159" t="s">
        <v>1085</v>
      </c>
      <c r="D289" s="159" t="s">
        <v>297</v>
      </c>
      <c r="E289" s="159" t="s">
        <v>622</v>
      </c>
      <c r="F289" s="147" t="s">
        <v>1087</v>
      </c>
      <c r="G289" s="147" t="s">
        <v>1088</v>
      </c>
      <c r="H289" s="169" t="n">
        <v>1680000</v>
      </c>
      <c r="I289" s="199" t="n">
        <v>2012</v>
      </c>
      <c r="J289" s="200" t="n">
        <v>45</v>
      </c>
    </row>
    <row r="290" customFormat="false" ht="63" hidden="false" customHeight="false" outlineLevel="0" collapsed="false">
      <c r="B290" s="166" t="s">
        <v>730</v>
      </c>
      <c r="C290" s="159" t="s">
        <v>1085</v>
      </c>
      <c r="D290" s="159" t="s">
        <v>1089</v>
      </c>
      <c r="E290" s="159" t="s">
        <v>615</v>
      </c>
      <c r="F290" s="147" t="s">
        <v>1090</v>
      </c>
      <c r="G290" s="147" t="s">
        <v>1091</v>
      </c>
      <c r="H290" s="169" t="n">
        <v>1250000</v>
      </c>
      <c r="I290" s="199" t="n">
        <v>2012</v>
      </c>
      <c r="J290" s="200" t="n">
        <v>0</v>
      </c>
    </row>
    <row r="291" customFormat="false" ht="63" hidden="false" customHeight="false" outlineLevel="0" collapsed="false">
      <c r="B291" s="166" t="s">
        <v>732</v>
      </c>
      <c r="C291" s="159" t="s">
        <v>1085</v>
      </c>
      <c r="D291" s="159" t="s">
        <v>332</v>
      </c>
      <c r="E291" s="146" t="s">
        <v>941</v>
      </c>
      <c r="F291" s="147" t="s">
        <v>511</v>
      </c>
      <c r="G291" s="147" t="s">
        <v>1092</v>
      </c>
      <c r="H291" s="169" t="n">
        <v>3955948.8</v>
      </c>
      <c r="I291" s="199" t="n">
        <v>2012</v>
      </c>
      <c r="J291" s="200" t="n">
        <v>13</v>
      </c>
    </row>
    <row r="292" customFormat="false" ht="31.5" hidden="false" customHeight="false" outlineLevel="0" collapsed="false">
      <c r="B292" s="166" t="s">
        <v>735</v>
      </c>
      <c r="C292" s="159" t="s">
        <v>1093</v>
      </c>
      <c r="D292" s="159" t="s">
        <v>1094</v>
      </c>
      <c r="E292" s="146" t="s">
        <v>941</v>
      </c>
      <c r="F292" s="146" t="s">
        <v>709</v>
      </c>
      <c r="G292" s="159" t="s">
        <v>1095</v>
      </c>
      <c r="H292" s="169" t="n">
        <v>3034942.4</v>
      </c>
      <c r="I292" s="199" t="n">
        <v>2012</v>
      </c>
      <c r="J292" s="200" t="n">
        <v>13</v>
      </c>
    </row>
    <row r="293" customFormat="false" ht="31.5" hidden="false" customHeight="false" outlineLevel="0" collapsed="false">
      <c r="B293" s="166" t="s">
        <v>737</v>
      </c>
      <c r="C293" s="159" t="s">
        <v>1093</v>
      </c>
      <c r="D293" s="159" t="s">
        <v>1096</v>
      </c>
      <c r="E293" s="146" t="s">
        <v>941</v>
      </c>
      <c r="F293" s="147" t="s">
        <v>850</v>
      </c>
      <c r="G293" s="147" t="s">
        <v>1097</v>
      </c>
      <c r="H293" s="169" t="n">
        <v>1021920</v>
      </c>
      <c r="I293" s="199" t="n">
        <v>2012</v>
      </c>
      <c r="J293" s="200" t="n">
        <v>0</v>
      </c>
    </row>
    <row r="294" customFormat="false" ht="47.25" hidden="false" customHeight="false" outlineLevel="0" collapsed="false">
      <c r="B294" s="166" t="s">
        <v>740</v>
      </c>
      <c r="C294" s="159" t="s">
        <v>1098</v>
      </c>
      <c r="D294" s="159" t="s">
        <v>1099</v>
      </c>
      <c r="E294" s="146" t="s">
        <v>941</v>
      </c>
      <c r="F294" s="147" t="s">
        <v>1042</v>
      </c>
      <c r="G294" s="147" t="s">
        <v>1100</v>
      </c>
      <c r="H294" s="169" t="n">
        <v>3565653</v>
      </c>
      <c r="I294" s="199" t="n">
        <v>2012</v>
      </c>
      <c r="J294" s="200" t="n">
        <v>13</v>
      </c>
    </row>
    <row r="295" customFormat="false" ht="47.25" hidden="false" customHeight="false" outlineLevel="0" collapsed="false">
      <c r="B295" s="166" t="s">
        <v>742</v>
      </c>
      <c r="C295" s="159" t="s">
        <v>1101</v>
      </c>
      <c r="D295" s="159" t="s">
        <v>1102</v>
      </c>
      <c r="E295" s="146" t="s">
        <v>941</v>
      </c>
      <c r="F295" s="147" t="s">
        <v>488</v>
      </c>
      <c r="G295" s="147" t="s">
        <v>842</v>
      </c>
      <c r="H295" s="169" t="n">
        <v>3960000</v>
      </c>
      <c r="I295" s="199" t="n">
        <v>2012</v>
      </c>
      <c r="J295" s="200" t="n">
        <v>7</v>
      </c>
    </row>
    <row r="296" customFormat="false" ht="47.25" hidden="false" customHeight="false" outlineLevel="0" collapsed="false">
      <c r="B296" s="166" t="s">
        <v>356</v>
      </c>
      <c r="C296" s="236" t="s">
        <v>1104</v>
      </c>
      <c r="D296" s="239" t="s">
        <v>1105</v>
      </c>
      <c r="E296" s="146" t="s">
        <v>941</v>
      </c>
      <c r="F296" s="146" t="s">
        <v>511</v>
      </c>
      <c r="G296" s="159" t="s">
        <v>2110</v>
      </c>
      <c r="H296" s="169" t="n">
        <v>11747562.02</v>
      </c>
      <c r="I296" s="199" t="n">
        <v>2013</v>
      </c>
      <c r="J296" s="200" t="n">
        <v>34</v>
      </c>
    </row>
    <row r="297" customFormat="false" ht="31.5" hidden="false" customHeight="false" outlineLevel="0" collapsed="false">
      <c r="B297" s="166" t="s">
        <v>357</v>
      </c>
      <c r="C297" s="236" t="s">
        <v>1107</v>
      </c>
      <c r="D297" s="239" t="s">
        <v>1108</v>
      </c>
      <c r="E297" s="146" t="s">
        <v>941</v>
      </c>
      <c r="F297" s="159" t="s">
        <v>385</v>
      </c>
      <c r="G297" s="159" t="s">
        <v>365</v>
      </c>
      <c r="H297" s="169" t="n">
        <v>3973200</v>
      </c>
      <c r="I297" s="199" t="n">
        <v>2013</v>
      </c>
      <c r="J297" s="200" t="n">
        <v>8</v>
      </c>
    </row>
    <row r="298" s="82" customFormat="true" ht="31.5" hidden="false" customHeight="false" outlineLevel="0" collapsed="false">
      <c r="B298" s="85" t="s">
        <v>570</v>
      </c>
      <c r="C298" s="91" t="s">
        <v>1107</v>
      </c>
      <c r="D298" s="92" t="s">
        <v>1109</v>
      </c>
      <c r="E298" s="93" t="s">
        <v>821</v>
      </c>
      <c r="F298" s="93" t="s">
        <v>969</v>
      </c>
      <c r="G298" s="89" t="s">
        <v>1110</v>
      </c>
      <c r="H298" s="135" t="n">
        <v>2973600</v>
      </c>
      <c r="I298" s="201" t="n">
        <v>2013</v>
      </c>
      <c r="J298" s="188" t="n">
        <v>22</v>
      </c>
      <c r="L298" s="107"/>
      <c r="M298" s="107"/>
      <c r="N298" s="107"/>
      <c r="O298" s="107"/>
    </row>
    <row r="299" s="82" customFormat="true" ht="31.5" hidden="false" customHeight="false" outlineLevel="0" collapsed="false">
      <c r="B299" s="85" t="s">
        <v>573</v>
      </c>
      <c r="C299" s="91" t="s">
        <v>1107</v>
      </c>
      <c r="D299" s="92" t="s">
        <v>1111</v>
      </c>
      <c r="E299" s="93" t="s">
        <v>821</v>
      </c>
      <c r="F299" s="89" t="s">
        <v>1112</v>
      </c>
      <c r="G299" s="89" t="s">
        <v>1113</v>
      </c>
      <c r="H299" s="135" t="n">
        <v>974985.6</v>
      </c>
      <c r="I299" s="201" t="n">
        <v>2013</v>
      </c>
      <c r="J299" s="188" t="n">
        <v>19</v>
      </c>
      <c r="L299" s="107"/>
      <c r="M299" s="107"/>
      <c r="N299" s="107"/>
      <c r="O299" s="107"/>
    </row>
    <row r="300" s="82" customFormat="true" ht="31.5" hidden="false" customHeight="false" outlineLevel="0" collapsed="false">
      <c r="B300" s="85" t="s">
        <v>577</v>
      </c>
      <c r="C300" s="91" t="s">
        <v>1107</v>
      </c>
      <c r="D300" s="92" t="s">
        <v>1114</v>
      </c>
      <c r="E300" s="93" t="s">
        <v>821</v>
      </c>
      <c r="F300" s="96" t="s">
        <v>974</v>
      </c>
      <c r="G300" s="89" t="s">
        <v>1115</v>
      </c>
      <c r="H300" s="135" t="n">
        <v>499600</v>
      </c>
      <c r="I300" s="201" t="n">
        <v>2013</v>
      </c>
      <c r="J300" s="188" t="n">
        <v>32</v>
      </c>
      <c r="L300" s="107"/>
      <c r="M300" s="107"/>
      <c r="N300" s="107"/>
      <c r="O300" s="107"/>
    </row>
    <row r="301" s="82" customFormat="true" ht="31.5" hidden="false" customHeight="false" outlineLevel="0" collapsed="false">
      <c r="B301" s="85" t="s">
        <v>580</v>
      </c>
      <c r="C301" s="91" t="s">
        <v>1107</v>
      </c>
      <c r="D301" s="92" t="s">
        <v>1116</v>
      </c>
      <c r="E301" s="93" t="s">
        <v>821</v>
      </c>
      <c r="F301" s="93" t="s">
        <v>1117</v>
      </c>
      <c r="G301" s="89" t="s">
        <v>1118</v>
      </c>
      <c r="H301" s="135" t="n">
        <v>415776</v>
      </c>
      <c r="I301" s="201" t="n">
        <v>2013</v>
      </c>
      <c r="J301" s="188" t="n">
        <v>32</v>
      </c>
      <c r="L301" s="107"/>
      <c r="M301" s="107"/>
      <c r="N301" s="107"/>
      <c r="O301" s="107"/>
    </row>
    <row r="302" customFormat="false" ht="78.75" hidden="false" customHeight="false" outlineLevel="0" collapsed="false">
      <c r="B302" s="166" t="s">
        <v>584</v>
      </c>
      <c r="C302" s="236" t="s">
        <v>1119</v>
      </c>
      <c r="D302" s="239" t="s">
        <v>1120</v>
      </c>
      <c r="E302" s="146" t="s">
        <v>941</v>
      </c>
      <c r="F302" s="146" t="s">
        <v>407</v>
      </c>
      <c r="G302" s="159" t="s">
        <v>1121</v>
      </c>
      <c r="H302" s="169" t="n">
        <v>3973200</v>
      </c>
      <c r="I302" s="199" t="n">
        <v>2013</v>
      </c>
      <c r="J302" s="200" t="n">
        <v>12</v>
      </c>
    </row>
    <row r="303" customFormat="false" ht="31.5" hidden="false" customHeight="false" outlineLevel="0" collapsed="false">
      <c r="B303" s="166" t="s">
        <v>586</v>
      </c>
      <c r="C303" s="236" t="s">
        <v>1122</v>
      </c>
      <c r="D303" s="239" t="s">
        <v>1123</v>
      </c>
      <c r="E303" s="146" t="s">
        <v>941</v>
      </c>
      <c r="F303" s="146" t="s">
        <v>625</v>
      </c>
      <c r="G303" s="159" t="s">
        <v>401</v>
      </c>
      <c r="H303" s="169" t="n">
        <v>2000000</v>
      </c>
      <c r="I303" s="199" t="n">
        <v>2013</v>
      </c>
      <c r="J303" s="200" t="n">
        <v>3</v>
      </c>
    </row>
    <row r="304" customFormat="false" ht="31.5" hidden="false" customHeight="false" outlineLevel="0" collapsed="false">
      <c r="B304" s="166" t="s">
        <v>590</v>
      </c>
      <c r="C304" s="236" t="s">
        <v>1122</v>
      </c>
      <c r="D304" s="239" t="s">
        <v>1124</v>
      </c>
      <c r="E304" s="146" t="s">
        <v>941</v>
      </c>
      <c r="F304" s="146" t="s">
        <v>1125</v>
      </c>
      <c r="G304" s="159" t="s">
        <v>1126</v>
      </c>
      <c r="H304" s="169" t="n">
        <v>700000</v>
      </c>
      <c r="I304" s="199" t="n">
        <v>2013</v>
      </c>
      <c r="J304" s="200" t="n">
        <v>4</v>
      </c>
    </row>
    <row r="305" customFormat="false" ht="31.5" hidden="false" customHeight="false" outlineLevel="0" collapsed="false">
      <c r="B305" s="166" t="s">
        <v>593</v>
      </c>
      <c r="C305" s="236" t="s">
        <v>1122</v>
      </c>
      <c r="D305" s="239" t="s">
        <v>1127</v>
      </c>
      <c r="E305" s="146" t="s">
        <v>941</v>
      </c>
      <c r="F305" s="159" t="s">
        <v>1128</v>
      </c>
      <c r="G305" s="159" t="s">
        <v>1129</v>
      </c>
      <c r="H305" s="169" t="n">
        <v>1800000</v>
      </c>
      <c r="I305" s="199" t="n">
        <v>2013</v>
      </c>
      <c r="J305" s="200" t="n">
        <v>2</v>
      </c>
    </row>
    <row r="306" customFormat="false" ht="31.5" hidden="false" customHeight="false" outlineLevel="0" collapsed="false">
      <c r="B306" s="166" t="s">
        <v>596</v>
      </c>
      <c r="C306" s="236" t="s">
        <v>1122</v>
      </c>
      <c r="D306" s="239" t="s">
        <v>1130</v>
      </c>
      <c r="E306" s="146" t="s">
        <v>941</v>
      </c>
      <c r="F306" s="159" t="s">
        <v>949</v>
      </c>
      <c r="G306" s="159" t="s">
        <v>424</v>
      </c>
      <c r="H306" s="169" t="n">
        <v>1888000</v>
      </c>
      <c r="I306" s="199" t="n">
        <v>2013</v>
      </c>
      <c r="J306" s="200" t="n">
        <v>9</v>
      </c>
    </row>
    <row r="307" s="82" customFormat="true" ht="31.5" hidden="false" customHeight="false" outlineLevel="0" collapsed="false">
      <c r="B307" s="85" t="s">
        <v>599</v>
      </c>
      <c r="C307" s="91" t="s">
        <v>1122</v>
      </c>
      <c r="D307" s="92" t="s">
        <v>1131</v>
      </c>
      <c r="E307" s="93" t="s">
        <v>410</v>
      </c>
      <c r="F307" s="89" t="s">
        <v>1112</v>
      </c>
      <c r="G307" s="89" t="s">
        <v>1132</v>
      </c>
      <c r="H307" s="135" t="n">
        <v>2376540</v>
      </c>
      <c r="I307" s="201" t="n">
        <v>2013</v>
      </c>
      <c r="J307" s="188" t="n">
        <v>19</v>
      </c>
      <c r="L307" s="107"/>
      <c r="M307" s="107"/>
      <c r="N307" s="107"/>
      <c r="O307" s="107"/>
    </row>
    <row r="308" s="82" customFormat="true" ht="31.5" hidden="false" customHeight="false" outlineLevel="0" collapsed="false">
      <c r="B308" s="85" t="s">
        <v>601</v>
      </c>
      <c r="C308" s="91" t="s">
        <v>1122</v>
      </c>
      <c r="D308" s="92" t="s">
        <v>1133</v>
      </c>
      <c r="E308" s="93" t="s">
        <v>410</v>
      </c>
      <c r="F308" s="89" t="s">
        <v>1134</v>
      </c>
      <c r="G308" s="89" t="s">
        <v>1135</v>
      </c>
      <c r="H308" s="135" t="n">
        <v>1440000</v>
      </c>
      <c r="I308" s="201" t="n">
        <v>2013</v>
      </c>
      <c r="J308" s="188" t="n">
        <v>6</v>
      </c>
      <c r="L308" s="107"/>
      <c r="M308" s="107"/>
      <c r="N308" s="107"/>
      <c r="O308" s="107"/>
    </row>
    <row r="309" s="82" customFormat="true" ht="31.5" hidden="false" customHeight="false" outlineLevel="0" collapsed="false">
      <c r="B309" s="85" t="s">
        <v>604</v>
      </c>
      <c r="C309" s="91" t="s">
        <v>1122</v>
      </c>
      <c r="D309" s="92" t="s">
        <v>1136</v>
      </c>
      <c r="E309" s="93" t="s">
        <v>410</v>
      </c>
      <c r="F309" s="89" t="s">
        <v>679</v>
      </c>
      <c r="G309" s="89" t="s">
        <v>1137</v>
      </c>
      <c r="H309" s="135" t="n">
        <v>2760000</v>
      </c>
      <c r="I309" s="201" t="n">
        <v>2013</v>
      </c>
      <c r="J309" s="188" t="n">
        <v>38</v>
      </c>
      <c r="L309" s="107"/>
      <c r="M309" s="107"/>
      <c r="N309" s="107"/>
      <c r="O309" s="107"/>
    </row>
    <row r="310" s="82" customFormat="true" ht="47.25" hidden="false" customHeight="false" outlineLevel="0" collapsed="false">
      <c r="B310" s="85" t="s">
        <v>607</v>
      </c>
      <c r="C310" s="91" t="s">
        <v>1122</v>
      </c>
      <c r="D310" s="92" t="s">
        <v>1138</v>
      </c>
      <c r="E310" s="89" t="s">
        <v>615</v>
      </c>
      <c r="F310" s="96" t="s">
        <v>1650</v>
      </c>
      <c r="G310" s="89" t="s">
        <v>1084</v>
      </c>
      <c r="H310" s="135" t="n">
        <v>2900040</v>
      </c>
      <c r="I310" s="201" t="n">
        <v>2013</v>
      </c>
      <c r="J310" s="188" t="n">
        <v>36</v>
      </c>
      <c r="L310" s="107"/>
      <c r="M310" s="107"/>
      <c r="N310" s="107"/>
      <c r="O310" s="107"/>
    </row>
    <row r="311" customFormat="false" ht="47.25" hidden="false" customHeight="false" outlineLevel="0" collapsed="false">
      <c r="B311" s="166" t="s">
        <v>609</v>
      </c>
      <c r="C311" s="236" t="s">
        <v>1140</v>
      </c>
      <c r="D311" s="239" t="s">
        <v>1141</v>
      </c>
      <c r="E311" s="146" t="s">
        <v>941</v>
      </c>
      <c r="F311" s="255" t="s">
        <v>1142</v>
      </c>
      <c r="G311" s="159" t="s">
        <v>1143</v>
      </c>
      <c r="H311" s="169" t="n">
        <v>3973200</v>
      </c>
      <c r="I311" s="199" t="n">
        <v>2013</v>
      </c>
      <c r="J311" s="200" t="n">
        <v>6</v>
      </c>
    </row>
    <row r="312" customFormat="false" ht="63" hidden="false" customHeight="false" outlineLevel="0" collapsed="false">
      <c r="B312" s="166" t="s">
        <v>611</v>
      </c>
      <c r="C312" s="236" t="s">
        <v>1140</v>
      </c>
      <c r="D312" s="239" t="s">
        <v>1144</v>
      </c>
      <c r="E312" s="146" t="s">
        <v>941</v>
      </c>
      <c r="F312" s="159" t="s">
        <v>693</v>
      </c>
      <c r="G312" s="159" t="s">
        <v>1145</v>
      </c>
      <c r="H312" s="169" t="n">
        <v>2000000</v>
      </c>
      <c r="I312" s="199" t="n">
        <v>2013</v>
      </c>
      <c r="J312" s="200" t="n">
        <v>5</v>
      </c>
    </row>
    <row r="313" customFormat="false" ht="47.25" hidden="false" customHeight="false" outlineLevel="0" collapsed="false">
      <c r="B313" s="166" t="s">
        <v>614</v>
      </c>
      <c r="C313" s="236" t="s">
        <v>1140</v>
      </c>
      <c r="D313" s="239" t="s">
        <v>1146</v>
      </c>
      <c r="E313" s="146" t="s">
        <v>941</v>
      </c>
      <c r="F313" s="159" t="s">
        <v>1147</v>
      </c>
      <c r="G313" s="159" t="s">
        <v>1148</v>
      </c>
      <c r="H313" s="169" t="n">
        <v>3700000</v>
      </c>
      <c r="I313" s="199" t="n">
        <v>2013</v>
      </c>
      <c r="J313" s="200" t="n">
        <v>5</v>
      </c>
    </row>
    <row r="314" s="82" customFormat="true" ht="31.5" hidden="false" customHeight="false" outlineLevel="0" collapsed="false">
      <c r="B314" s="85" t="s">
        <v>618</v>
      </c>
      <c r="C314" s="91" t="s">
        <v>1149</v>
      </c>
      <c r="D314" s="92" t="s">
        <v>1150</v>
      </c>
      <c r="E314" s="93" t="s">
        <v>821</v>
      </c>
      <c r="F314" s="89" t="s">
        <v>605</v>
      </c>
      <c r="G314" s="89" t="s">
        <v>1151</v>
      </c>
      <c r="H314" s="135" t="n">
        <v>391800</v>
      </c>
      <c r="I314" s="201" t="n">
        <v>2013</v>
      </c>
      <c r="J314" s="188" t="n">
        <v>32</v>
      </c>
      <c r="L314" s="107"/>
      <c r="M314" s="107"/>
      <c r="N314" s="107"/>
      <c r="O314" s="107"/>
    </row>
    <row r="315" s="82" customFormat="true" ht="31.5" hidden="false" customHeight="false" outlineLevel="0" collapsed="false">
      <c r="B315" s="85" t="s">
        <v>621</v>
      </c>
      <c r="C315" s="91" t="s">
        <v>1149</v>
      </c>
      <c r="D315" s="92" t="s">
        <v>1152</v>
      </c>
      <c r="E315" s="93" t="s">
        <v>821</v>
      </c>
      <c r="F315" s="89" t="s">
        <v>1153</v>
      </c>
      <c r="G315" s="89" t="s">
        <v>871</v>
      </c>
      <c r="H315" s="135" t="n">
        <v>1144140</v>
      </c>
      <c r="I315" s="201" t="n">
        <v>2013</v>
      </c>
      <c r="J315" s="188" t="n">
        <v>32</v>
      </c>
      <c r="L315" s="107"/>
      <c r="M315" s="107"/>
      <c r="N315" s="107"/>
      <c r="O315" s="107"/>
    </row>
    <row r="316" s="82" customFormat="true" ht="31.5" hidden="false" customHeight="false" outlineLevel="0" collapsed="false">
      <c r="B316" s="85" t="s">
        <v>624</v>
      </c>
      <c r="C316" s="91" t="s">
        <v>1149</v>
      </c>
      <c r="D316" s="92" t="s">
        <v>1154</v>
      </c>
      <c r="E316" s="93" t="s">
        <v>821</v>
      </c>
      <c r="F316" s="93" t="s">
        <v>1155</v>
      </c>
      <c r="G316" s="89" t="s">
        <v>1156</v>
      </c>
      <c r="H316" s="135" t="n">
        <v>3465000</v>
      </c>
      <c r="I316" s="201" t="n">
        <v>2013</v>
      </c>
      <c r="J316" s="188" t="n">
        <v>31</v>
      </c>
      <c r="L316" s="107"/>
      <c r="M316" s="107"/>
      <c r="N316" s="107"/>
      <c r="O316" s="107"/>
    </row>
    <row r="317" s="82" customFormat="true" ht="31.5" hidden="false" customHeight="false" outlineLevel="0" collapsed="false">
      <c r="B317" s="85"/>
      <c r="C317" s="91" t="s">
        <v>1149</v>
      </c>
      <c r="D317" s="92" t="s">
        <v>1154</v>
      </c>
      <c r="E317" s="93" t="s">
        <v>821</v>
      </c>
      <c r="F317" s="96" t="s">
        <v>974</v>
      </c>
      <c r="G317" s="89" t="s">
        <v>1156</v>
      </c>
      <c r="H317" s="135" t="n">
        <v>440550</v>
      </c>
      <c r="I317" s="201" t="n">
        <v>2013</v>
      </c>
      <c r="J317" s="188" t="n">
        <v>31</v>
      </c>
      <c r="L317" s="107"/>
      <c r="M317" s="107"/>
      <c r="N317" s="107"/>
      <c r="O317" s="107"/>
    </row>
    <row r="318" s="82" customFormat="true" ht="31.5" hidden="false" customHeight="false" outlineLevel="0" collapsed="false">
      <c r="B318" s="85" t="s">
        <v>627</v>
      </c>
      <c r="C318" s="91" t="s">
        <v>1149</v>
      </c>
      <c r="D318" s="92" t="s">
        <v>1157</v>
      </c>
      <c r="E318" s="89" t="s">
        <v>993</v>
      </c>
      <c r="F318" s="89" t="s">
        <v>1158</v>
      </c>
      <c r="G318" s="89" t="s">
        <v>1159</v>
      </c>
      <c r="H318" s="135" t="n">
        <v>438503</v>
      </c>
      <c r="I318" s="201" t="n">
        <v>2013</v>
      </c>
      <c r="J318" s="188" t="n">
        <v>31</v>
      </c>
      <c r="L318" s="107"/>
      <c r="M318" s="107"/>
      <c r="N318" s="107"/>
      <c r="O318" s="107"/>
    </row>
    <row r="319" customFormat="false" ht="47.25" hidden="false" customHeight="false" outlineLevel="0" collapsed="false">
      <c r="B319" s="166" t="s">
        <v>630</v>
      </c>
      <c r="C319" s="236" t="s">
        <v>1149</v>
      </c>
      <c r="D319" s="239" t="s">
        <v>1160</v>
      </c>
      <c r="E319" s="146" t="s">
        <v>941</v>
      </c>
      <c r="F319" s="159" t="s">
        <v>488</v>
      </c>
      <c r="G319" s="159" t="s">
        <v>1161</v>
      </c>
      <c r="H319" s="169" t="n">
        <v>9000000</v>
      </c>
      <c r="I319" s="199" t="n">
        <v>2013</v>
      </c>
      <c r="J319" s="200" t="n">
        <v>7</v>
      </c>
    </row>
    <row r="320" customFormat="false" ht="63" hidden="false" customHeight="false" outlineLevel="0" collapsed="false">
      <c r="B320" s="166" t="s">
        <v>633</v>
      </c>
      <c r="C320" s="236" t="s">
        <v>1149</v>
      </c>
      <c r="D320" s="239" t="s">
        <v>1162</v>
      </c>
      <c r="E320" s="146" t="s">
        <v>941</v>
      </c>
      <c r="F320" s="146" t="s">
        <v>442</v>
      </c>
      <c r="G320" s="159" t="s">
        <v>1163</v>
      </c>
      <c r="H320" s="169" t="n">
        <v>9500000</v>
      </c>
      <c r="I320" s="199" t="n">
        <v>2013</v>
      </c>
      <c r="J320" s="200" t="n">
        <v>7</v>
      </c>
    </row>
    <row r="321" customFormat="false" ht="31.5" hidden="false" customHeight="false" outlineLevel="0" collapsed="false">
      <c r="B321" s="166" t="s">
        <v>635</v>
      </c>
      <c r="C321" s="236" t="s">
        <v>1149</v>
      </c>
      <c r="D321" s="239" t="s">
        <v>1164</v>
      </c>
      <c r="E321" s="146" t="s">
        <v>941</v>
      </c>
      <c r="F321" s="146" t="s">
        <v>1165</v>
      </c>
      <c r="G321" s="159" t="s">
        <v>1166</v>
      </c>
      <c r="H321" s="169" t="n">
        <v>2550000</v>
      </c>
      <c r="I321" s="199" t="n">
        <v>2013</v>
      </c>
      <c r="J321" s="200" t="n">
        <v>5</v>
      </c>
    </row>
    <row r="322" customFormat="false" ht="31.5" hidden="false" customHeight="false" outlineLevel="0" collapsed="false">
      <c r="B322" s="166" t="s">
        <v>638</v>
      </c>
      <c r="C322" s="236" t="s">
        <v>1149</v>
      </c>
      <c r="D322" s="239" t="s">
        <v>1167</v>
      </c>
      <c r="E322" s="146" t="s">
        <v>941</v>
      </c>
      <c r="F322" s="146" t="s">
        <v>452</v>
      </c>
      <c r="G322" s="159" t="s">
        <v>1168</v>
      </c>
      <c r="H322" s="169" t="n">
        <v>2640000</v>
      </c>
      <c r="I322" s="199" t="n">
        <v>2013</v>
      </c>
      <c r="J322" s="200" t="n">
        <v>40</v>
      </c>
    </row>
    <row r="323" s="82" customFormat="true" ht="31.5" hidden="false" customHeight="false" outlineLevel="0" collapsed="false">
      <c r="B323" s="85" t="s">
        <v>641</v>
      </c>
      <c r="C323" s="91" t="s">
        <v>1169</v>
      </c>
      <c r="D323" s="92" t="s">
        <v>1170</v>
      </c>
      <c r="E323" s="89" t="s">
        <v>893</v>
      </c>
      <c r="F323" s="93" t="s">
        <v>1171</v>
      </c>
      <c r="G323" s="89" t="s">
        <v>1172</v>
      </c>
      <c r="H323" s="135" t="n">
        <v>333684</v>
      </c>
      <c r="I323" s="201" t="n">
        <v>2013</v>
      </c>
      <c r="J323" s="188" t="n">
        <v>32</v>
      </c>
      <c r="L323" s="107"/>
      <c r="M323" s="107"/>
      <c r="N323" s="107"/>
      <c r="O323" s="107"/>
    </row>
    <row r="324" s="82" customFormat="true" ht="31.5" hidden="false" customHeight="false" outlineLevel="0" collapsed="false">
      <c r="B324" s="85" t="s">
        <v>643</v>
      </c>
      <c r="C324" s="91" t="s">
        <v>1169</v>
      </c>
      <c r="D324" s="92" t="s">
        <v>1173</v>
      </c>
      <c r="E324" s="89" t="s">
        <v>893</v>
      </c>
      <c r="F324" s="93" t="s">
        <v>1171</v>
      </c>
      <c r="G324" s="89" t="s">
        <v>1174</v>
      </c>
      <c r="H324" s="135" t="n">
        <v>790488</v>
      </c>
      <c r="I324" s="201" t="n">
        <v>2013</v>
      </c>
      <c r="J324" s="188" t="n">
        <v>32</v>
      </c>
      <c r="L324" s="107"/>
      <c r="M324" s="107"/>
      <c r="N324" s="107"/>
      <c r="O324" s="107"/>
    </row>
    <row r="325" s="82" customFormat="true" ht="31.5" hidden="false" customHeight="false" outlineLevel="0" collapsed="false">
      <c r="B325" s="85" t="s">
        <v>645</v>
      </c>
      <c r="C325" s="91" t="s">
        <v>1169</v>
      </c>
      <c r="D325" s="92" t="s">
        <v>1175</v>
      </c>
      <c r="E325" s="89" t="s">
        <v>893</v>
      </c>
      <c r="F325" s="96" t="s">
        <v>974</v>
      </c>
      <c r="G325" s="89" t="s">
        <v>1176</v>
      </c>
      <c r="H325" s="135" t="n">
        <v>404400</v>
      </c>
      <c r="I325" s="201" t="n">
        <v>2013</v>
      </c>
      <c r="J325" s="188" t="n">
        <v>31</v>
      </c>
      <c r="L325" s="107"/>
      <c r="M325" s="107"/>
      <c r="N325" s="107"/>
      <c r="O325" s="107"/>
    </row>
    <row r="326" s="82" customFormat="true" ht="31.5" hidden="false" customHeight="false" outlineLevel="0" collapsed="false">
      <c r="B326" s="85" t="s">
        <v>647</v>
      </c>
      <c r="C326" s="91" t="s">
        <v>1169</v>
      </c>
      <c r="D326" s="92" t="s">
        <v>1175</v>
      </c>
      <c r="E326" s="89" t="s">
        <v>893</v>
      </c>
      <c r="F326" s="93" t="s">
        <v>1155</v>
      </c>
      <c r="G326" s="89" t="s">
        <v>1176</v>
      </c>
      <c r="H326" s="135" t="n">
        <v>490320</v>
      </c>
      <c r="I326" s="201" t="n">
        <v>2013</v>
      </c>
      <c r="J326" s="188" t="n">
        <v>31</v>
      </c>
      <c r="L326" s="107"/>
      <c r="M326" s="107"/>
      <c r="N326" s="107"/>
      <c r="O326" s="107"/>
    </row>
    <row r="327" s="82" customFormat="true" ht="47.25" hidden="false" customHeight="false" outlineLevel="0" collapsed="false">
      <c r="B327" s="85" t="s">
        <v>650</v>
      </c>
      <c r="C327" s="91" t="s">
        <v>1169</v>
      </c>
      <c r="D327" s="92" t="s">
        <v>1177</v>
      </c>
      <c r="E327" s="89" t="s">
        <v>893</v>
      </c>
      <c r="F327" s="93" t="s">
        <v>1178</v>
      </c>
      <c r="G327" s="89" t="s">
        <v>1179</v>
      </c>
      <c r="H327" s="135" t="n">
        <v>781200</v>
      </c>
      <c r="I327" s="201" t="n">
        <v>2013</v>
      </c>
      <c r="J327" s="188" t="n">
        <v>32</v>
      </c>
      <c r="L327" s="107"/>
      <c r="M327" s="107"/>
      <c r="N327" s="107"/>
      <c r="O327" s="107"/>
    </row>
    <row r="328" s="82" customFormat="true" ht="31.5" hidden="false" customHeight="false" outlineLevel="0" collapsed="false">
      <c r="B328" s="85" t="s">
        <v>652</v>
      </c>
      <c r="C328" s="91" t="s">
        <v>1169</v>
      </c>
      <c r="D328" s="92" t="s">
        <v>1180</v>
      </c>
      <c r="E328" s="89" t="s">
        <v>860</v>
      </c>
      <c r="F328" s="96" t="s">
        <v>974</v>
      </c>
      <c r="G328" s="89" t="s">
        <v>1181</v>
      </c>
      <c r="H328" s="135" t="n">
        <v>263945.09</v>
      </c>
      <c r="I328" s="201" t="n">
        <v>2013</v>
      </c>
      <c r="J328" s="188" t="n">
        <v>31</v>
      </c>
      <c r="L328" s="107"/>
      <c r="M328" s="107"/>
      <c r="N328" s="107"/>
      <c r="O328" s="107"/>
    </row>
    <row r="329" s="82" customFormat="true" ht="31.5" hidden="false" customHeight="false" outlineLevel="0" collapsed="false">
      <c r="B329" s="85" t="s">
        <v>655</v>
      </c>
      <c r="C329" s="91" t="s">
        <v>1169</v>
      </c>
      <c r="D329" s="92" t="s">
        <v>1180</v>
      </c>
      <c r="E329" s="89" t="s">
        <v>860</v>
      </c>
      <c r="F329" s="93" t="s">
        <v>1182</v>
      </c>
      <c r="G329" s="89" t="s">
        <v>1181</v>
      </c>
      <c r="H329" s="135" t="n">
        <v>552605.34</v>
      </c>
      <c r="I329" s="201" t="n">
        <v>2013</v>
      </c>
      <c r="J329" s="188" t="n">
        <v>31</v>
      </c>
      <c r="L329" s="107"/>
      <c r="M329" s="107"/>
      <c r="N329" s="107"/>
      <c r="O329" s="107"/>
    </row>
    <row r="330" s="82" customFormat="true" ht="31.5" hidden="false" customHeight="false" outlineLevel="0" collapsed="false">
      <c r="B330" s="85" t="s">
        <v>658</v>
      </c>
      <c r="C330" s="91" t="s">
        <v>1169</v>
      </c>
      <c r="D330" s="92" t="s">
        <v>1180</v>
      </c>
      <c r="E330" s="89" t="s">
        <v>860</v>
      </c>
      <c r="F330" s="93" t="s">
        <v>1183</v>
      </c>
      <c r="G330" s="89" t="s">
        <v>1181</v>
      </c>
      <c r="H330" s="135" t="n">
        <v>627334.28</v>
      </c>
      <c r="I330" s="201" t="n">
        <v>2013</v>
      </c>
      <c r="J330" s="188" t="n">
        <v>31</v>
      </c>
      <c r="L330" s="107"/>
      <c r="M330" s="107"/>
      <c r="N330" s="107"/>
      <c r="O330" s="107"/>
    </row>
    <row r="331" customFormat="false" ht="31.5" hidden="false" customHeight="false" outlineLevel="0" collapsed="false">
      <c r="B331" s="166" t="s">
        <v>661</v>
      </c>
      <c r="C331" s="236" t="s">
        <v>1169</v>
      </c>
      <c r="D331" s="239" t="s">
        <v>1184</v>
      </c>
      <c r="E331" s="146" t="s">
        <v>941</v>
      </c>
      <c r="F331" s="146" t="s">
        <v>671</v>
      </c>
      <c r="G331" s="159" t="s">
        <v>1185</v>
      </c>
      <c r="H331" s="169" t="n">
        <v>8000000</v>
      </c>
      <c r="I331" s="199" t="n">
        <v>2013</v>
      </c>
      <c r="J331" s="200" t="n">
        <v>11</v>
      </c>
    </row>
    <row r="332" s="82" customFormat="true" ht="47.25" hidden="false" customHeight="false" outlineLevel="0" collapsed="false">
      <c r="B332" s="85" t="s">
        <v>663</v>
      </c>
      <c r="C332" s="91" t="s">
        <v>1186</v>
      </c>
      <c r="D332" s="92" t="s">
        <v>1187</v>
      </c>
      <c r="E332" s="93" t="s">
        <v>615</v>
      </c>
      <c r="F332" s="93" t="s">
        <v>452</v>
      </c>
      <c r="G332" s="89" t="s">
        <v>1188</v>
      </c>
      <c r="H332" s="135" t="n">
        <v>2896849.2</v>
      </c>
      <c r="I332" s="201" t="n">
        <v>2013</v>
      </c>
      <c r="J332" s="188" t="n">
        <v>39</v>
      </c>
      <c r="L332" s="107"/>
      <c r="M332" s="107"/>
      <c r="N332" s="107"/>
      <c r="O332" s="107"/>
    </row>
    <row r="333" customFormat="false" ht="31.5" hidden="false" customHeight="false" outlineLevel="0" collapsed="false">
      <c r="B333" s="166" t="s">
        <v>665</v>
      </c>
      <c r="C333" s="236" t="s">
        <v>1189</v>
      </c>
      <c r="D333" s="239" t="s">
        <v>1190</v>
      </c>
      <c r="E333" s="146" t="s">
        <v>941</v>
      </c>
      <c r="F333" s="146" t="s">
        <v>1191</v>
      </c>
      <c r="G333" s="159" t="s">
        <v>1192</v>
      </c>
      <c r="H333" s="169" t="n">
        <v>3973200</v>
      </c>
      <c r="I333" s="199" t="n">
        <v>2013</v>
      </c>
      <c r="J333" s="200" t="n">
        <v>43</v>
      </c>
    </row>
    <row r="334" s="82" customFormat="true" ht="31.5" hidden="false" customHeight="false" outlineLevel="0" collapsed="false">
      <c r="B334" s="85" t="s">
        <v>667</v>
      </c>
      <c r="C334" s="91" t="s">
        <v>1189</v>
      </c>
      <c r="D334" s="92" t="s">
        <v>1193</v>
      </c>
      <c r="E334" s="89" t="s">
        <v>481</v>
      </c>
      <c r="F334" s="89" t="s">
        <v>822</v>
      </c>
      <c r="G334" s="89" t="s">
        <v>1194</v>
      </c>
      <c r="H334" s="135" t="n">
        <v>3391680</v>
      </c>
      <c r="I334" s="201" t="n">
        <v>2013</v>
      </c>
      <c r="J334" s="188" t="n">
        <v>22</v>
      </c>
      <c r="L334" s="107"/>
      <c r="M334" s="107"/>
      <c r="N334" s="107"/>
      <c r="O334" s="107"/>
    </row>
    <row r="335" customFormat="false" ht="78.75" hidden="false" customHeight="false" outlineLevel="0" collapsed="false">
      <c r="B335" s="166" t="s">
        <v>670</v>
      </c>
      <c r="C335" s="236" t="s">
        <v>1195</v>
      </c>
      <c r="D335" s="239" t="s">
        <v>1196</v>
      </c>
      <c r="E335" s="146" t="s">
        <v>941</v>
      </c>
      <c r="F335" s="159" t="s">
        <v>1197</v>
      </c>
      <c r="G335" s="159" t="s">
        <v>1198</v>
      </c>
      <c r="H335" s="169" t="n">
        <v>33242094</v>
      </c>
      <c r="I335" s="199" t="n">
        <v>2013</v>
      </c>
      <c r="J335" s="200" t="n">
        <v>28</v>
      </c>
    </row>
    <row r="336" customFormat="false" ht="110.25" hidden="false" customHeight="false" outlineLevel="0" collapsed="false">
      <c r="B336" s="166" t="s">
        <v>673</v>
      </c>
      <c r="C336" s="236" t="s">
        <v>1195</v>
      </c>
      <c r="D336" s="239" t="s">
        <v>1199</v>
      </c>
      <c r="E336" s="146" t="s">
        <v>941</v>
      </c>
      <c r="F336" s="159" t="s">
        <v>1197</v>
      </c>
      <c r="G336" s="159" t="s">
        <v>1200</v>
      </c>
      <c r="H336" s="169" t="n">
        <v>978054</v>
      </c>
      <c r="I336" s="199" t="n">
        <v>2013</v>
      </c>
      <c r="J336" s="200" t="n">
        <v>28</v>
      </c>
    </row>
    <row r="337" customFormat="false" ht="94.5" hidden="false" customHeight="false" outlineLevel="0" collapsed="false">
      <c r="B337" s="166" t="s">
        <v>675</v>
      </c>
      <c r="C337" s="236" t="s">
        <v>1195</v>
      </c>
      <c r="D337" s="239" t="s">
        <v>1201</v>
      </c>
      <c r="E337" s="146" t="s">
        <v>941</v>
      </c>
      <c r="F337" s="146" t="s">
        <v>709</v>
      </c>
      <c r="G337" s="159" t="s">
        <v>1202</v>
      </c>
      <c r="H337" s="169" t="n">
        <v>1890180.96</v>
      </c>
      <c r="I337" s="199" t="n">
        <v>2013</v>
      </c>
      <c r="J337" s="200" t="n">
        <v>28</v>
      </c>
      <c r="L337" s="173"/>
      <c r="M337" s="173"/>
      <c r="N337" s="173"/>
      <c r="O337" s="173"/>
    </row>
    <row r="338" s="82" customFormat="true" ht="63" hidden="false" customHeight="false" outlineLevel="0" collapsed="false">
      <c r="B338" s="85" t="s">
        <v>678</v>
      </c>
      <c r="C338" s="91" t="s">
        <v>1195</v>
      </c>
      <c r="D338" s="92" t="s">
        <v>1203</v>
      </c>
      <c r="E338" s="93" t="s">
        <v>410</v>
      </c>
      <c r="F338" s="93" t="s">
        <v>434</v>
      </c>
      <c r="G338" s="89" t="s">
        <v>1204</v>
      </c>
      <c r="H338" s="135" t="n">
        <v>773262</v>
      </c>
      <c r="I338" s="201" t="n">
        <v>2013</v>
      </c>
      <c r="J338" s="188" t="n">
        <v>20</v>
      </c>
    </row>
    <row r="339" s="82" customFormat="true" ht="31.5" hidden="false" customHeight="false" outlineLevel="0" collapsed="false">
      <c r="B339" s="85" t="s">
        <v>681</v>
      </c>
      <c r="C339" s="91" t="s">
        <v>1195</v>
      </c>
      <c r="D339" s="92" t="s">
        <v>1205</v>
      </c>
      <c r="E339" s="93" t="s">
        <v>410</v>
      </c>
      <c r="F339" s="96" t="s">
        <v>1206</v>
      </c>
      <c r="G339" s="96" t="s">
        <v>1207</v>
      </c>
      <c r="H339" s="135" t="n">
        <v>1440000</v>
      </c>
      <c r="I339" s="201" t="n">
        <v>2013</v>
      </c>
      <c r="J339" s="188" t="n">
        <v>21</v>
      </c>
    </row>
    <row r="340" customFormat="false" ht="47.25" hidden="false" customHeight="false" outlineLevel="0" collapsed="false">
      <c r="B340" s="166" t="s">
        <v>683</v>
      </c>
      <c r="C340" s="236" t="s">
        <v>1195</v>
      </c>
      <c r="D340" s="239" t="s">
        <v>1208</v>
      </c>
      <c r="E340" s="146" t="s">
        <v>615</v>
      </c>
      <c r="F340" s="175"/>
      <c r="G340" s="147" t="s">
        <v>1209</v>
      </c>
      <c r="H340" s="169" t="n">
        <v>1500000</v>
      </c>
      <c r="I340" s="199" t="n">
        <v>2013</v>
      </c>
      <c r="J340" s="200" t="n">
        <v>0</v>
      </c>
      <c r="L340" s="173"/>
      <c r="M340" s="173"/>
      <c r="N340" s="173"/>
      <c r="O340" s="173"/>
    </row>
    <row r="341" customFormat="false" ht="47.25" hidden="false" customHeight="false" outlineLevel="0" collapsed="false">
      <c r="B341" s="166" t="s">
        <v>686</v>
      </c>
      <c r="C341" s="236" t="s">
        <v>1210</v>
      </c>
      <c r="D341" s="239" t="s">
        <v>282</v>
      </c>
      <c r="E341" s="146" t="s">
        <v>941</v>
      </c>
      <c r="F341" s="146" t="s">
        <v>452</v>
      </c>
      <c r="G341" s="159" t="s">
        <v>1211</v>
      </c>
      <c r="H341" s="169" t="n">
        <v>1992014.76</v>
      </c>
      <c r="I341" s="199" t="n">
        <v>2013</v>
      </c>
      <c r="J341" s="200" t="n">
        <v>39</v>
      </c>
      <c r="L341" s="173"/>
      <c r="M341" s="173"/>
      <c r="N341" s="173"/>
      <c r="O341" s="173"/>
    </row>
    <row r="342" s="82" customFormat="true" ht="31.5" hidden="false" customHeight="false" outlineLevel="0" collapsed="false">
      <c r="B342" s="85" t="s">
        <v>688</v>
      </c>
      <c r="C342" s="91" t="s">
        <v>1212</v>
      </c>
      <c r="D342" s="92" t="s">
        <v>1213</v>
      </c>
      <c r="E342" s="93" t="s">
        <v>993</v>
      </c>
      <c r="F342" s="93" t="s">
        <v>1214</v>
      </c>
      <c r="G342" s="100" t="s">
        <v>1215</v>
      </c>
      <c r="H342" s="135" t="n">
        <v>5589218.98</v>
      </c>
      <c r="I342" s="201" t="n">
        <v>2013</v>
      </c>
      <c r="J342" s="188" t="n">
        <v>32</v>
      </c>
    </row>
    <row r="343" s="82" customFormat="true" ht="31.5" hidden="false" customHeight="false" outlineLevel="0" collapsed="false">
      <c r="B343" s="85" t="s">
        <v>690</v>
      </c>
      <c r="C343" s="91" t="s">
        <v>1216</v>
      </c>
      <c r="D343" s="92" t="s">
        <v>1217</v>
      </c>
      <c r="E343" s="93" t="s">
        <v>860</v>
      </c>
      <c r="F343" s="93" t="s">
        <v>1218</v>
      </c>
      <c r="G343" s="100" t="s">
        <v>1219</v>
      </c>
      <c r="H343" s="135" t="n">
        <v>1202640</v>
      </c>
      <c r="I343" s="201" t="n">
        <v>2013</v>
      </c>
      <c r="J343" s="188" t="n">
        <v>32</v>
      </c>
    </row>
    <row r="344" s="82" customFormat="true" ht="31.5" hidden="false" customHeight="false" outlineLevel="0" collapsed="false">
      <c r="B344" s="85" t="s">
        <v>692</v>
      </c>
      <c r="C344" s="91" t="s">
        <v>1216</v>
      </c>
      <c r="D344" s="92" t="s">
        <v>1220</v>
      </c>
      <c r="E344" s="93" t="s">
        <v>860</v>
      </c>
      <c r="F344" s="93" t="s">
        <v>1221</v>
      </c>
      <c r="G344" s="100" t="s">
        <v>1222</v>
      </c>
      <c r="H344" s="135" t="n">
        <v>513000</v>
      </c>
      <c r="I344" s="201" t="n">
        <v>2013</v>
      </c>
      <c r="J344" s="188" t="n">
        <v>32</v>
      </c>
    </row>
    <row r="345" customFormat="false" ht="31.5" hidden="false" customHeight="false" outlineLevel="0" collapsed="false">
      <c r="B345" s="166" t="s">
        <v>695</v>
      </c>
      <c r="C345" s="236" t="s">
        <v>1216</v>
      </c>
      <c r="D345" s="239" t="s">
        <v>1223</v>
      </c>
      <c r="E345" s="146" t="s">
        <v>941</v>
      </c>
      <c r="F345" s="146" t="s">
        <v>816</v>
      </c>
      <c r="G345" s="159" t="s">
        <v>851</v>
      </c>
      <c r="H345" s="169" t="n">
        <v>3336103.2</v>
      </c>
      <c r="I345" s="199" t="n">
        <v>2013</v>
      </c>
      <c r="J345" s="200" t="n">
        <v>1</v>
      </c>
      <c r="L345" s="173"/>
      <c r="M345" s="173"/>
      <c r="N345" s="173"/>
      <c r="O345" s="173"/>
    </row>
    <row r="346" customFormat="false" ht="47.25" hidden="false" customHeight="false" outlineLevel="0" collapsed="false">
      <c r="B346" s="166" t="s">
        <v>698</v>
      </c>
      <c r="C346" s="236" t="s">
        <v>1216</v>
      </c>
      <c r="D346" s="239" t="s">
        <v>1224</v>
      </c>
      <c r="E346" s="146" t="s">
        <v>941</v>
      </c>
      <c r="F346" s="146" t="s">
        <v>709</v>
      </c>
      <c r="G346" s="159" t="s">
        <v>1225</v>
      </c>
      <c r="H346" s="169" t="n">
        <v>1897191.14</v>
      </c>
      <c r="I346" s="199" t="n">
        <v>2013</v>
      </c>
      <c r="J346" s="200" t="n">
        <v>39</v>
      </c>
      <c r="L346" s="173"/>
      <c r="M346" s="173"/>
      <c r="N346" s="173"/>
      <c r="O346" s="173"/>
    </row>
    <row r="347" s="82" customFormat="true" ht="94.5" hidden="false" customHeight="false" outlineLevel="0" collapsed="false">
      <c r="B347" s="85" t="s">
        <v>701</v>
      </c>
      <c r="C347" s="114" t="s">
        <v>1226</v>
      </c>
      <c r="D347" s="115" t="s">
        <v>1227</v>
      </c>
      <c r="E347" s="116" t="s">
        <v>410</v>
      </c>
      <c r="F347" s="100" t="s">
        <v>1228</v>
      </c>
      <c r="G347" s="159" t="s">
        <v>1229</v>
      </c>
      <c r="H347" s="256" t="n">
        <v>1737549.6</v>
      </c>
      <c r="I347" s="201" t="n">
        <v>2013</v>
      </c>
      <c r="J347" s="188" t="n">
        <v>37</v>
      </c>
    </row>
    <row r="348" s="82" customFormat="true" ht="63" hidden="false" customHeight="false" outlineLevel="0" collapsed="false">
      <c r="B348" s="85" t="s">
        <v>703</v>
      </c>
      <c r="C348" s="114" t="s">
        <v>1226</v>
      </c>
      <c r="D348" s="115" t="s">
        <v>1230</v>
      </c>
      <c r="E348" s="116" t="s">
        <v>993</v>
      </c>
      <c r="F348" s="93" t="s">
        <v>1231</v>
      </c>
      <c r="G348" s="117" t="s">
        <v>1232</v>
      </c>
      <c r="H348" s="256" t="n">
        <v>2592000</v>
      </c>
      <c r="I348" s="201" t="n">
        <v>2013</v>
      </c>
      <c r="J348" s="188" t="n">
        <v>29</v>
      </c>
      <c r="L348" s="107"/>
      <c r="M348" s="107"/>
      <c r="N348" s="107"/>
      <c r="O348" s="107"/>
    </row>
    <row r="349" s="82" customFormat="true" ht="63" hidden="false" customHeight="false" outlineLevel="0" collapsed="false">
      <c r="B349" s="85" t="s">
        <v>705</v>
      </c>
      <c r="C349" s="114" t="s">
        <v>1226</v>
      </c>
      <c r="D349" s="115" t="s">
        <v>1233</v>
      </c>
      <c r="E349" s="116" t="s">
        <v>993</v>
      </c>
      <c r="F349" s="116" t="s">
        <v>1231</v>
      </c>
      <c r="G349" s="112" t="s">
        <v>1234</v>
      </c>
      <c r="H349" s="256" t="n">
        <v>2160000</v>
      </c>
      <c r="I349" s="201" t="n">
        <v>2013</v>
      </c>
      <c r="J349" s="188" t="n">
        <v>29</v>
      </c>
      <c r="L349" s="107"/>
      <c r="M349" s="107"/>
      <c r="N349" s="107"/>
      <c r="O349" s="107"/>
    </row>
    <row r="350" s="82" customFormat="true" ht="110.25" hidden="false" customHeight="false" outlineLevel="0" collapsed="false">
      <c r="B350" s="85" t="s">
        <v>708</v>
      </c>
      <c r="C350" s="114" t="s">
        <v>1226</v>
      </c>
      <c r="D350" s="115" t="s">
        <v>1235</v>
      </c>
      <c r="E350" s="116" t="s">
        <v>860</v>
      </c>
      <c r="F350" s="116" t="s">
        <v>1231</v>
      </c>
      <c r="G350" s="100" t="s">
        <v>1236</v>
      </c>
      <c r="H350" s="256" t="n">
        <v>2974538.6</v>
      </c>
      <c r="I350" s="201" t="n">
        <v>2013</v>
      </c>
      <c r="J350" s="188" t="n">
        <v>29</v>
      </c>
      <c r="L350" s="107"/>
      <c r="M350" s="107"/>
      <c r="N350" s="107"/>
      <c r="O350" s="107"/>
    </row>
    <row r="351" s="82" customFormat="true" ht="78.75" hidden="false" customHeight="false" outlineLevel="0" collapsed="false">
      <c r="B351" s="85" t="s">
        <v>711</v>
      </c>
      <c r="C351" s="114" t="s">
        <v>1226</v>
      </c>
      <c r="D351" s="115" t="s">
        <v>1237</v>
      </c>
      <c r="E351" s="116" t="s">
        <v>893</v>
      </c>
      <c r="F351" s="116" t="s">
        <v>1231</v>
      </c>
      <c r="G351" s="112" t="s">
        <v>1238</v>
      </c>
      <c r="H351" s="256" t="n">
        <v>2988000</v>
      </c>
      <c r="I351" s="201" t="n">
        <v>2013</v>
      </c>
      <c r="J351" s="188" t="n">
        <v>29</v>
      </c>
      <c r="L351" s="107"/>
      <c r="M351" s="107"/>
      <c r="N351" s="107"/>
      <c r="O351" s="107"/>
    </row>
    <row r="352" customFormat="false" ht="63" hidden="false" customHeight="false" outlineLevel="0" collapsed="false">
      <c r="B352" s="166" t="s">
        <v>713</v>
      </c>
      <c r="C352" s="236" t="s">
        <v>1239</v>
      </c>
      <c r="D352" s="239" t="s">
        <v>345</v>
      </c>
      <c r="E352" s="146" t="s">
        <v>410</v>
      </c>
      <c r="F352" s="146" t="s">
        <v>671</v>
      </c>
      <c r="G352" s="159" t="s">
        <v>1240</v>
      </c>
      <c r="H352" s="169" t="n">
        <v>6130612.32</v>
      </c>
      <c r="I352" s="199" t="n">
        <v>2013</v>
      </c>
      <c r="J352" s="200" t="n">
        <v>0</v>
      </c>
      <c r="L352" s="173"/>
      <c r="M352" s="173"/>
      <c r="N352" s="173"/>
      <c r="O352" s="173"/>
    </row>
    <row r="353" customFormat="false" ht="47.25" hidden="false" customHeight="false" outlineLevel="0" collapsed="false">
      <c r="B353" s="257" t="s">
        <v>716</v>
      </c>
      <c r="C353" s="258" t="s">
        <v>1241</v>
      </c>
      <c r="D353" s="259" t="s">
        <v>1242</v>
      </c>
      <c r="E353" s="146" t="s">
        <v>941</v>
      </c>
      <c r="F353" s="260" t="s">
        <v>1243</v>
      </c>
      <c r="G353" s="175" t="s">
        <v>1244</v>
      </c>
      <c r="H353" s="234" t="n">
        <v>1891000</v>
      </c>
      <c r="I353" s="199" t="n">
        <v>2013</v>
      </c>
      <c r="J353" s="200" t="n">
        <v>5</v>
      </c>
    </row>
    <row r="354" customFormat="false" ht="63" hidden="false" customHeight="false" outlineLevel="0" collapsed="false">
      <c r="B354" s="166" t="s">
        <v>719</v>
      </c>
      <c r="C354" s="258" t="s">
        <v>1241</v>
      </c>
      <c r="D354" s="259" t="s">
        <v>1245</v>
      </c>
      <c r="E354" s="146" t="s">
        <v>941</v>
      </c>
      <c r="F354" s="146" t="s">
        <v>709</v>
      </c>
      <c r="G354" s="147" t="s">
        <v>1246</v>
      </c>
      <c r="H354" s="169" t="n">
        <v>9399251.76</v>
      </c>
      <c r="I354" s="199" t="n">
        <v>2013</v>
      </c>
      <c r="J354" s="200" t="n">
        <v>13</v>
      </c>
    </row>
    <row r="355" customFormat="false" ht="47.25" hidden="false" customHeight="false" outlineLevel="0" collapsed="false">
      <c r="B355" s="166" t="s">
        <v>723</v>
      </c>
      <c r="C355" s="261" t="s">
        <v>1241</v>
      </c>
      <c r="D355" s="262" t="s">
        <v>1247</v>
      </c>
      <c r="E355" s="159" t="s">
        <v>622</v>
      </c>
      <c r="F355" s="146" t="s">
        <v>511</v>
      </c>
      <c r="G355" s="159" t="s">
        <v>1248</v>
      </c>
      <c r="H355" s="169" t="n">
        <v>1664961.41</v>
      </c>
      <c r="I355" s="199" t="n">
        <v>2013</v>
      </c>
      <c r="J355" s="200" t="n">
        <v>45</v>
      </c>
    </row>
    <row r="356" customFormat="false" ht="31.5" hidden="false" customHeight="false" outlineLevel="0" collapsed="false">
      <c r="B356" s="166" t="s">
        <v>725</v>
      </c>
      <c r="C356" s="261" t="s">
        <v>1241</v>
      </c>
      <c r="D356" s="262" t="s">
        <v>1249</v>
      </c>
      <c r="E356" s="159" t="s">
        <v>622</v>
      </c>
      <c r="F356" s="146" t="s">
        <v>452</v>
      </c>
      <c r="G356" s="159" t="s">
        <v>1250</v>
      </c>
      <c r="H356" s="169" t="n">
        <v>467134.8</v>
      </c>
      <c r="I356" s="199" t="n">
        <v>2013</v>
      </c>
      <c r="J356" s="200" t="n">
        <v>45</v>
      </c>
    </row>
    <row r="357" customFormat="false" ht="47.25" hidden="false" customHeight="false" outlineLevel="0" collapsed="false">
      <c r="B357" s="166" t="s">
        <v>1251</v>
      </c>
      <c r="C357" s="159" t="s">
        <v>1252</v>
      </c>
      <c r="D357" s="159" t="s">
        <v>1253</v>
      </c>
      <c r="E357" s="146" t="s">
        <v>941</v>
      </c>
      <c r="F357" s="159" t="s">
        <v>1197</v>
      </c>
      <c r="G357" s="147" t="s">
        <v>1254</v>
      </c>
      <c r="H357" s="169" t="n">
        <v>3024000</v>
      </c>
      <c r="I357" s="199" t="n">
        <v>2013</v>
      </c>
      <c r="J357" s="200" t="n">
        <v>14</v>
      </c>
    </row>
    <row r="358" customFormat="false" ht="31.5" hidden="false" customHeight="false" outlineLevel="0" collapsed="false">
      <c r="B358" s="166" t="s">
        <v>1255</v>
      </c>
      <c r="C358" s="159" t="s">
        <v>1252</v>
      </c>
      <c r="D358" s="159" t="s">
        <v>1256</v>
      </c>
      <c r="E358" s="159" t="s">
        <v>410</v>
      </c>
      <c r="F358" s="146" t="s">
        <v>709</v>
      </c>
      <c r="G358" s="147" t="s">
        <v>1258</v>
      </c>
      <c r="H358" s="169" t="n">
        <v>3630625.5</v>
      </c>
      <c r="I358" s="199" t="n">
        <v>2013</v>
      </c>
      <c r="J358" s="200" t="n">
        <v>32</v>
      </c>
    </row>
    <row r="359" customFormat="false" ht="31.5" hidden="false" customHeight="false" outlineLevel="0" collapsed="false">
      <c r="B359" s="166" t="s">
        <v>356</v>
      </c>
      <c r="C359" s="236" t="s">
        <v>1260</v>
      </c>
      <c r="D359" s="239" t="s">
        <v>1261</v>
      </c>
      <c r="E359" s="146" t="s">
        <v>410</v>
      </c>
      <c r="F359" s="146" t="s">
        <v>816</v>
      </c>
      <c r="G359" s="159" t="s">
        <v>2111</v>
      </c>
      <c r="H359" s="169" t="n">
        <v>12535935</v>
      </c>
      <c r="I359" s="199" t="n">
        <v>2014</v>
      </c>
      <c r="J359" s="200" t="n">
        <v>0</v>
      </c>
    </row>
    <row r="360" s="82" customFormat="true" ht="47.25" hidden="false" customHeight="false" outlineLevel="0" collapsed="false">
      <c r="B360" s="85" t="s">
        <v>357</v>
      </c>
      <c r="C360" s="89" t="s">
        <v>1252</v>
      </c>
      <c r="D360" s="89" t="s">
        <v>1256</v>
      </c>
      <c r="E360" s="89" t="s">
        <v>615</v>
      </c>
      <c r="F360" s="96" t="s">
        <v>1263</v>
      </c>
      <c r="G360" s="96" t="s">
        <v>1264</v>
      </c>
      <c r="H360" s="135" t="n">
        <v>2357976</v>
      </c>
      <c r="I360" s="201" t="n">
        <v>2014</v>
      </c>
      <c r="J360" s="188" t="n">
        <v>22</v>
      </c>
      <c r="L360" s="107"/>
      <c r="M360" s="107"/>
      <c r="N360" s="107"/>
      <c r="O360" s="107"/>
    </row>
    <row r="361" s="82" customFormat="true" ht="31.5" hidden="false" customHeight="false" outlineLevel="0" collapsed="false">
      <c r="B361" s="85" t="s">
        <v>570</v>
      </c>
      <c r="C361" s="89" t="s">
        <v>1265</v>
      </c>
      <c r="D361" s="89" t="s">
        <v>21</v>
      </c>
      <c r="E361" s="89" t="s">
        <v>993</v>
      </c>
      <c r="F361" s="89" t="s">
        <v>1266</v>
      </c>
      <c r="G361" s="89" t="s">
        <v>1159</v>
      </c>
      <c r="H361" s="135" t="n">
        <v>300000</v>
      </c>
      <c r="I361" s="201" t="n">
        <v>2014</v>
      </c>
      <c r="J361" s="188" t="n">
        <v>31</v>
      </c>
      <c r="L361" s="107"/>
      <c r="M361" s="107"/>
      <c r="N361" s="107"/>
      <c r="O361" s="107"/>
    </row>
    <row r="362" customFormat="false" ht="31.5" hidden="false" customHeight="false" outlineLevel="0" collapsed="false">
      <c r="B362" s="166" t="s">
        <v>374</v>
      </c>
      <c r="C362" s="159" t="s">
        <v>1265</v>
      </c>
      <c r="D362" s="159" t="s">
        <v>1267</v>
      </c>
      <c r="E362" s="146" t="s">
        <v>941</v>
      </c>
      <c r="F362" s="159" t="s">
        <v>949</v>
      </c>
      <c r="G362" s="159" t="s">
        <v>424</v>
      </c>
      <c r="H362" s="169" t="n">
        <v>1999920</v>
      </c>
      <c r="I362" s="199" t="n">
        <v>2014</v>
      </c>
      <c r="J362" s="200" t="n">
        <v>9</v>
      </c>
    </row>
    <row r="363" customFormat="false" ht="31.5" hidden="false" customHeight="false" outlineLevel="0" collapsed="false">
      <c r="B363" s="166" t="s">
        <v>378</v>
      </c>
      <c r="C363" s="159" t="s">
        <v>1265</v>
      </c>
      <c r="D363" s="159" t="s">
        <v>1268</v>
      </c>
      <c r="E363" s="146" t="s">
        <v>941</v>
      </c>
      <c r="F363" s="146" t="s">
        <v>625</v>
      </c>
      <c r="G363" s="159" t="s">
        <v>401</v>
      </c>
      <c r="H363" s="169" t="n">
        <v>1500000</v>
      </c>
      <c r="I363" s="199" t="n">
        <v>2014</v>
      </c>
      <c r="J363" s="200" t="n">
        <v>3</v>
      </c>
    </row>
    <row r="364" s="82" customFormat="true" ht="47.25" hidden="false" customHeight="false" outlineLevel="0" collapsed="false">
      <c r="B364" s="85" t="s">
        <v>382</v>
      </c>
      <c r="C364" s="118" t="s">
        <v>1269</v>
      </c>
      <c r="D364" s="118" t="s">
        <v>1270</v>
      </c>
      <c r="E364" s="118" t="s">
        <v>615</v>
      </c>
      <c r="F364" s="96" t="s">
        <v>1650</v>
      </c>
      <c r="G364" s="118" t="s">
        <v>1084</v>
      </c>
      <c r="H364" s="237" t="n">
        <v>2900000</v>
      </c>
      <c r="I364" s="201" t="n">
        <v>2014</v>
      </c>
      <c r="J364" s="188" t="n">
        <v>36</v>
      </c>
      <c r="L364" s="107"/>
      <c r="M364" s="107"/>
      <c r="N364" s="107"/>
      <c r="O364" s="107"/>
    </row>
    <row r="365" s="82" customFormat="true" ht="47.25" hidden="false" customHeight="false" outlineLevel="0" collapsed="false">
      <c r="B365" s="85" t="s">
        <v>387</v>
      </c>
      <c r="C365" s="89" t="s">
        <v>1271</v>
      </c>
      <c r="D365" s="89" t="s">
        <v>1272</v>
      </c>
      <c r="E365" s="89" t="s">
        <v>615</v>
      </c>
      <c r="F365" s="89" t="s">
        <v>1112</v>
      </c>
      <c r="G365" s="89" t="s">
        <v>1273</v>
      </c>
      <c r="H365" s="135" t="n">
        <v>420000</v>
      </c>
      <c r="I365" s="201" t="n">
        <v>2014</v>
      </c>
      <c r="J365" s="188" t="n">
        <v>19</v>
      </c>
      <c r="L365" s="107"/>
      <c r="M365" s="107"/>
      <c r="N365" s="107"/>
      <c r="O365" s="107"/>
    </row>
    <row r="366" s="82" customFormat="true" ht="31.5" hidden="false" customHeight="false" outlineLevel="0" collapsed="false">
      <c r="B366" s="85" t="s">
        <v>392</v>
      </c>
      <c r="C366" s="89" t="s">
        <v>1271</v>
      </c>
      <c r="D366" s="89" t="s">
        <v>1274</v>
      </c>
      <c r="E366" s="89" t="s">
        <v>860</v>
      </c>
      <c r="F366" s="93" t="s">
        <v>1182</v>
      </c>
      <c r="G366" s="89" t="s">
        <v>1275</v>
      </c>
      <c r="H366" s="135" t="n">
        <v>1300000</v>
      </c>
      <c r="I366" s="201" t="n">
        <v>2014</v>
      </c>
      <c r="J366" s="188" t="n">
        <v>31</v>
      </c>
      <c r="L366" s="107"/>
      <c r="M366" s="107"/>
      <c r="N366" s="107"/>
      <c r="O366" s="107"/>
    </row>
    <row r="367" s="82" customFormat="true" ht="31.5" hidden="false" customHeight="false" outlineLevel="0" collapsed="false">
      <c r="B367" s="85" t="s">
        <v>397</v>
      </c>
      <c r="C367" s="89" t="s">
        <v>1271</v>
      </c>
      <c r="D367" s="89" t="s">
        <v>1274</v>
      </c>
      <c r="E367" s="89" t="s">
        <v>860</v>
      </c>
      <c r="F367" s="96" t="s">
        <v>974</v>
      </c>
      <c r="G367" s="89" t="s">
        <v>1276</v>
      </c>
      <c r="H367" s="135"/>
      <c r="I367" s="201"/>
      <c r="J367" s="188" t="n">
        <v>31</v>
      </c>
      <c r="L367" s="107"/>
      <c r="M367" s="107"/>
      <c r="N367" s="107"/>
      <c r="O367" s="107"/>
    </row>
    <row r="368" s="82" customFormat="true" ht="31.5" hidden="false" customHeight="false" outlineLevel="0" collapsed="false">
      <c r="B368" s="85" t="s">
        <v>400</v>
      </c>
      <c r="C368" s="89" t="s">
        <v>1271</v>
      </c>
      <c r="D368" s="89" t="s">
        <v>1274</v>
      </c>
      <c r="E368" s="89" t="s">
        <v>860</v>
      </c>
      <c r="F368" s="93" t="s">
        <v>1183</v>
      </c>
      <c r="G368" s="89" t="s">
        <v>1277</v>
      </c>
      <c r="H368" s="135"/>
      <c r="I368" s="201"/>
      <c r="J368" s="188" t="n">
        <v>31</v>
      </c>
      <c r="L368" s="107"/>
      <c r="M368" s="107"/>
      <c r="N368" s="107"/>
      <c r="O368" s="107"/>
    </row>
    <row r="369" customFormat="false" ht="31.5" hidden="false" customHeight="false" outlineLevel="0" collapsed="false">
      <c r="B369" s="166" t="s">
        <v>402</v>
      </c>
      <c r="C369" s="159" t="s">
        <v>1271</v>
      </c>
      <c r="D369" s="159" t="s">
        <v>1278</v>
      </c>
      <c r="E369" s="146" t="s">
        <v>941</v>
      </c>
      <c r="F369" s="146" t="s">
        <v>709</v>
      </c>
      <c r="G369" s="159" t="s">
        <v>1192</v>
      </c>
      <c r="H369" s="234" t="n">
        <v>3600000</v>
      </c>
      <c r="I369" s="199" t="n">
        <v>2014</v>
      </c>
      <c r="J369" s="200" t="n">
        <v>43</v>
      </c>
    </row>
    <row r="370" s="82" customFormat="true" ht="31.5" hidden="false" customHeight="false" outlineLevel="0" collapsed="false">
      <c r="B370" s="85" t="s">
        <v>405</v>
      </c>
      <c r="C370" s="89" t="s">
        <v>1271</v>
      </c>
      <c r="D370" s="89" t="s">
        <v>1279</v>
      </c>
      <c r="E370" s="89" t="s">
        <v>821</v>
      </c>
      <c r="F370" s="93" t="s">
        <v>1280</v>
      </c>
      <c r="G370" s="89" t="s">
        <v>1281</v>
      </c>
      <c r="H370" s="135" t="n">
        <v>3400000</v>
      </c>
      <c r="I370" s="201" t="n">
        <v>2014</v>
      </c>
      <c r="J370" s="188" t="n">
        <v>31</v>
      </c>
      <c r="L370" s="107"/>
      <c r="M370" s="107"/>
      <c r="N370" s="107"/>
      <c r="O370" s="107"/>
    </row>
    <row r="371" s="82" customFormat="true" ht="31.5" hidden="false" customHeight="false" outlineLevel="0" collapsed="false">
      <c r="B371" s="85" t="s">
        <v>409</v>
      </c>
      <c r="C371" s="89" t="s">
        <v>1271</v>
      </c>
      <c r="D371" s="89" t="s">
        <v>1279</v>
      </c>
      <c r="E371" s="89" t="s">
        <v>821</v>
      </c>
      <c r="F371" s="93" t="s">
        <v>1155</v>
      </c>
      <c r="G371" s="89" t="s">
        <v>1282</v>
      </c>
      <c r="H371" s="135"/>
      <c r="I371" s="201"/>
      <c r="J371" s="188" t="n">
        <v>31</v>
      </c>
      <c r="L371" s="107"/>
      <c r="M371" s="107"/>
      <c r="N371" s="107"/>
      <c r="O371" s="107"/>
    </row>
    <row r="372" s="82" customFormat="true" ht="31.5" hidden="false" customHeight="false" outlineLevel="0" collapsed="false">
      <c r="B372" s="85" t="s">
        <v>413</v>
      </c>
      <c r="C372" s="89" t="s">
        <v>1271</v>
      </c>
      <c r="D372" s="89" t="s">
        <v>1279</v>
      </c>
      <c r="E372" s="89" t="s">
        <v>821</v>
      </c>
      <c r="F372" s="96" t="s">
        <v>974</v>
      </c>
      <c r="G372" s="89" t="s">
        <v>1283</v>
      </c>
      <c r="H372" s="135"/>
      <c r="I372" s="201"/>
      <c r="J372" s="188" t="n">
        <v>31</v>
      </c>
      <c r="L372" s="107"/>
      <c r="M372" s="107"/>
      <c r="N372" s="107"/>
      <c r="O372" s="107"/>
    </row>
    <row r="373" s="82" customFormat="true" ht="31.5" hidden="false" customHeight="false" outlineLevel="0" collapsed="false">
      <c r="B373" s="85" t="s">
        <v>416</v>
      </c>
      <c r="C373" s="89" t="s">
        <v>1271</v>
      </c>
      <c r="D373" s="89" t="s">
        <v>1284</v>
      </c>
      <c r="E373" s="89" t="s">
        <v>821</v>
      </c>
      <c r="F373" s="89" t="s">
        <v>1285</v>
      </c>
      <c r="G373" s="89" t="s">
        <v>1286</v>
      </c>
      <c r="H373" s="135" t="n">
        <v>986560</v>
      </c>
      <c r="I373" s="201" t="n">
        <v>2014</v>
      </c>
      <c r="J373" s="188" t="n">
        <v>19</v>
      </c>
      <c r="L373" s="107"/>
      <c r="M373" s="107"/>
      <c r="N373" s="107"/>
      <c r="O373" s="107"/>
    </row>
    <row r="374" s="82" customFormat="true" ht="31.5" hidden="false" customHeight="false" outlineLevel="0" collapsed="false">
      <c r="B374" s="85" t="s">
        <v>420</v>
      </c>
      <c r="C374" s="89" t="s">
        <v>1287</v>
      </c>
      <c r="D374" s="89" t="s">
        <v>1288</v>
      </c>
      <c r="E374" s="89" t="s">
        <v>893</v>
      </c>
      <c r="F374" s="93" t="s">
        <v>1280</v>
      </c>
      <c r="G374" s="89" t="s">
        <v>1181</v>
      </c>
      <c r="H374" s="135" t="n">
        <v>784382.4</v>
      </c>
      <c r="I374" s="201" t="n">
        <v>2014</v>
      </c>
      <c r="J374" s="188" t="n">
        <v>31</v>
      </c>
      <c r="L374" s="107"/>
      <c r="M374" s="107"/>
      <c r="N374" s="107"/>
      <c r="O374" s="107"/>
    </row>
    <row r="375" s="82" customFormat="true" ht="15.75" hidden="false" customHeight="false" outlineLevel="0" collapsed="false">
      <c r="B375" s="85" t="s">
        <v>425</v>
      </c>
      <c r="C375" s="89" t="s">
        <v>1287</v>
      </c>
      <c r="D375" s="89" t="s">
        <v>514</v>
      </c>
      <c r="E375" s="93" t="s">
        <v>410</v>
      </c>
      <c r="F375" s="89" t="s">
        <v>1290</v>
      </c>
      <c r="G375" s="89" t="s">
        <v>1291</v>
      </c>
      <c r="H375" s="135" t="n">
        <v>378000</v>
      </c>
      <c r="I375" s="201" t="n">
        <v>2014</v>
      </c>
      <c r="J375" s="188" t="n">
        <v>40</v>
      </c>
      <c r="L375" s="107"/>
      <c r="M375" s="107"/>
      <c r="N375" s="107"/>
      <c r="O375" s="107"/>
    </row>
    <row r="376" s="82" customFormat="true" ht="15.75" hidden="false" customHeight="false" outlineLevel="0" collapsed="false">
      <c r="B376" s="85" t="s">
        <v>428</v>
      </c>
      <c r="C376" s="89" t="s">
        <v>1287</v>
      </c>
      <c r="D376" s="89" t="s">
        <v>514</v>
      </c>
      <c r="E376" s="93" t="s">
        <v>410</v>
      </c>
      <c r="F376" s="89" t="s">
        <v>1292</v>
      </c>
      <c r="G376" s="89" t="s">
        <v>1293</v>
      </c>
      <c r="H376" s="135" t="n">
        <v>313050</v>
      </c>
      <c r="I376" s="201" t="n">
        <v>2014</v>
      </c>
      <c r="J376" s="188" t="n">
        <v>40</v>
      </c>
      <c r="L376" s="107"/>
      <c r="M376" s="107"/>
      <c r="N376" s="107"/>
      <c r="O376" s="107"/>
    </row>
    <row r="377" s="82" customFormat="true" ht="31.5" hidden="false" customHeight="false" outlineLevel="0" collapsed="false">
      <c r="B377" s="85" t="s">
        <v>432</v>
      </c>
      <c r="C377" s="89" t="s">
        <v>1294</v>
      </c>
      <c r="D377" s="89" t="s">
        <v>1295</v>
      </c>
      <c r="E377" s="93" t="s">
        <v>410</v>
      </c>
      <c r="F377" s="89" t="s">
        <v>1296</v>
      </c>
      <c r="G377" s="89" t="s">
        <v>1297</v>
      </c>
      <c r="H377" s="135" t="n">
        <v>1279520</v>
      </c>
      <c r="I377" s="201" t="n">
        <v>2014</v>
      </c>
      <c r="J377" s="188" t="n">
        <v>30</v>
      </c>
      <c r="L377" s="107"/>
      <c r="M377" s="107"/>
      <c r="N377" s="107"/>
      <c r="O377" s="107"/>
    </row>
    <row r="378" customFormat="false" ht="31.5" hidden="false" customHeight="false" outlineLevel="0" collapsed="false">
      <c r="B378" s="166" t="s">
        <v>436</v>
      </c>
      <c r="C378" s="159" t="s">
        <v>1294</v>
      </c>
      <c r="D378" s="159" t="s">
        <v>1298</v>
      </c>
      <c r="E378" s="146" t="s">
        <v>941</v>
      </c>
      <c r="F378" s="159" t="s">
        <v>733</v>
      </c>
      <c r="G378" s="159" t="s">
        <v>1299</v>
      </c>
      <c r="H378" s="169" t="n">
        <v>7999920</v>
      </c>
      <c r="I378" s="199" t="n">
        <v>2014</v>
      </c>
      <c r="J378" s="200" t="n">
        <v>7</v>
      </c>
    </row>
    <row r="379" customFormat="false" ht="47.25" hidden="false" customHeight="false" outlineLevel="0" collapsed="false">
      <c r="B379" s="166" t="s">
        <v>440</v>
      </c>
      <c r="C379" s="159" t="s">
        <v>1294</v>
      </c>
      <c r="D379" s="159" t="s">
        <v>518</v>
      </c>
      <c r="E379" s="146" t="s">
        <v>941</v>
      </c>
      <c r="F379" s="159" t="s">
        <v>1300</v>
      </c>
      <c r="G379" s="159" t="s">
        <v>1301</v>
      </c>
      <c r="H379" s="169" t="n">
        <v>3065669.82</v>
      </c>
      <c r="I379" s="199" t="n">
        <v>2014</v>
      </c>
      <c r="J379" s="200" t="n">
        <v>39</v>
      </c>
    </row>
    <row r="380" customFormat="false" ht="47.25" hidden="false" customHeight="false" outlineLevel="0" collapsed="false">
      <c r="B380" s="166" t="s">
        <v>444</v>
      </c>
      <c r="C380" s="159" t="s">
        <v>1294</v>
      </c>
      <c r="D380" s="159" t="s">
        <v>1302</v>
      </c>
      <c r="E380" s="146" t="s">
        <v>941</v>
      </c>
      <c r="F380" s="159" t="s">
        <v>488</v>
      </c>
      <c r="G380" s="159" t="s">
        <v>842</v>
      </c>
      <c r="H380" s="169" t="n">
        <v>9999660</v>
      </c>
      <c r="I380" s="199" t="n">
        <v>2014</v>
      </c>
      <c r="J380" s="200" t="n">
        <v>7</v>
      </c>
    </row>
    <row r="381" customFormat="false" ht="63" hidden="false" customHeight="false" outlineLevel="0" collapsed="false">
      <c r="B381" s="166" t="s">
        <v>449</v>
      </c>
      <c r="C381" s="159" t="s">
        <v>1294</v>
      </c>
      <c r="D381" s="159" t="s">
        <v>1303</v>
      </c>
      <c r="E381" s="146" t="s">
        <v>941</v>
      </c>
      <c r="F381" s="159" t="s">
        <v>733</v>
      </c>
      <c r="G381" s="159" t="s">
        <v>1304</v>
      </c>
      <c r="H381" s="169" t="n">
        <v>8400000</v>
      </c>
      <c r="I381" s="199" t="n">
        <v>2014</v>
      </c>
      <c r="J381" s="200" t="n">
        <v>11</v>
      </c>
    </row>
    <row r="382" customFormat="false" ht="47.25" hidden="false" customHeight="false" outlineLevel="0" collapsed="false">
      <c r="B382" s="166" t="s">
        <v>454</v>
      </c>
      <c r="C382" s="159" t="s">
        <v>1294</v>
      </c>
      <c r="D382" s="159" t="s">
        <v>521</v>
      </c>
      <c r="E382" s="146" t="s">
        <v>941</v>
      </c>
      <c r="F382" s="159" t="s">
        <v>693</v>
      </c>
      <c r="G382" s="159" t="s">
        <v>1305</v>
      </c>
      <c r="H382" s="169" t="n">
        <v>1699920</v>
      </c>
      <c r="I382" s="199" t="n">
        <v>2014</v>
      </c>
      <c r="J382" s="200" t="n">
        <v>5</v>
      </c>
    </row>
    <row r="383" customFormat="false" ht="31.5" hidden="false" customHeight="false" outlineLevel="0" collapsed="false">
      <c r="B383" s="166" t="s">
        <v>458</v>
      </c>
      <c r="C383" s="159" t="s">
        <v>1294</v>
      </c>
      <c r="D383" s="159" t="s">
        <v>524</v>
      </c>
      <c r="E383" s="159" t="s">
        <v>481</v>
      </c>
      <c r="F383" s="159" t="s">
        <v>1306</v>
      </c>
      <c r="G383" s="159" t="s">
        <v>1307</v>
      </c>
      <c r="H383" s="169" t="n">
        <v>1000000</v>
      </c>
      <c r="I383" s="199" t="n">
        <v>2014</v>
      </c>
      <c r="J383" s="200" t="n">
        <v>46</v>
      </c>
    </row>
    <row r="384" s="82" customFormat="true" ht="63" hidden="false" customHeight="false" outlineLevel="0" collapsed="false">
      <c r="B384" s="85" t="s">
        <v>463</v>
      </c>
      <c r="C384" s="89" t="s">
        <v>1294</v>
      </c>
      <c r="D384" s="89" t="s">
        <v>1308</v>
      </c>
      <c r="E384" s="93" t="s">
        <v>410</v>
      </c>
      <c r="F384" s="93" t="s">
        <v>1309</v>
      </c>
      <c r="G384" s="100" t="s">
        <v>1204</v>
      </c>
      <c r="H384" s="135" t="n">
        <v>583515</v>
      </c>
      <c r="I384" s="201" t="n">
        <v>2014</v>
      </c>
      <c r="J384" s="188" t="n">
        <v>20</v>
      </c>
      <c r="L384" s="107"/>
      <c r="M384" s="107"/>
      <c r="N384" s="107"/>
      <c r="O384" s="107"/>
    </row>
    <row r="385" s="82" customFormat="true" ht="31.5" hidden="false" customHeight="false" outlineLevel="0" collapsed="false">
      <c r="B385" s="85" t="s">
        <v>465</v>
      </c>
      <c r="C385" s="89" t="s">
        <v>1294</v>
      </c>
      <c r="D385" s="89" t="s">
        <v>1310</v>
      </c>
      <c r="E385" s="93" t="s">
        <v>410</v>
      </c>
      <c r="F385" s="96" t="s">
        <v>1206</v>
      </c>
      <c r="G385" s="100" t="s">
        <v>1207</v>
      </c>
      <c r="H385" s="135" t="n">
        <v>1440000</v>
      </c>
      <c r="I385" s="201" t="n">
        <v>2014</v>
      </c>
      <c r="J385" s="188" t="n">
        <v>21</v>
      </c>
      <c r="L385" s="107"/>
      <c r="M385" s="107"/>
      <c r="N385" s="107"/>
      <c r="O385" s="107"/>
    </row>
    <row r="386" s="82" customFormat="true" ht="15.75" hidden="false" customHeight="false" outlineLevel="0" collapsed="false">
      <c r="B386" s="85" t="s">
        <v>468</v>
      </c>
      <c r="C386" s="89" t="s">
        <v>1294</v>
      </c>
      <c r="D386" s="89" t="s">
        <v>1311</v>
      </c>
      <c r="E386" s="93" t="s">
        <v>410</v>
      </c>
      <c r="F386" s="100" t="s">
        <v>1312</v>
      </c>
      <c r="G386" s="89" t="s">
        <v>831</v>
      </c>
      <c r="H386" s="135" t="n">
        <v>315924.6</v>
      </c>
      <c r="I386" s="201" t="n">
        <v>2014</v>
      </c>
      <c r="J386" s="188" t="n">
        <v>25</v>
      </c>
      <c r="L386" s="107"/>
      <c r="M386" s="107"/>
      <c r="N386" s="107"/>
      <c r="O386" s="107"/>
    </row>
    <row r="387" s="82" customFormat="true" ht="31.5" hidden="false" customHeight="false" outlineLevel="0" collapsed="false">
      <c r="B387" s="85" t="s">
        <v>470</v>
      </c>
      <c r="C387" s="89" t="s">
        <v>1313</v>
      </c>
      <c r="D387" s="89" t="s">
        <v>1314</v>
      </c>
      <c r="E387" s="89" t="s">
        <v>481</v>
      </c>
      <c r="F387" s="89" t="s">
        <v>1315</v>
      </c>
      <c r="G387" s="89" t="s">
        <v>1316</v>
      </c>
      <c r="H387" s="135" t="n">
        <v>1183534.5</v>
      </c>
      <c r="I387" s="201" t="n">
        <v>2014</v>
      </c>
      <c r="J387" s="188" t="n">
        <v>31</v>
      </c>
      <c r="L387" s="107"/>
      <c r="M387" s="107"/>
      <c r="N387" s="107"/>
      <c r="O387" s="107"/>
    </row>
    <row r="388" s="82" customFormat="true" ht="31.5" hidden="false" customHeight="false" outlineLevel="0" collapsed="false">
      <c r="B388" s="85" t="s">
        <v>473</v>
      </c>
      <c r="C388" s="89" t="s">
        <v>1313</v>
      </c>
      <c r="D388" s="89" t="s">
        <v>1317</v>
      </c>
      <c r="E388" s="89" t="s">
        <v>821</v>
      </c>
      <c r="F388" s="89" t="s">
        <v>1318</v>
      </c>
      <c r="G388" s="89" t="s">
        <v>1319</v>
      </c>
      <c r="H388" s="135" t="n">
        <v>839827.6</v>
      </c>
      <c r="I388" s="201" t="n">
        <v>2014</v>
      </c>
      <c r="J388" s="188" t="n">
        <v>22</v>
      </c>
      <c r="L388" s="107"/>
      <c r="M388" s="107"/>
      <c r="N388" s="107"/>
      <c r="O388" s="107"/>
    </row>
    <row r="389" s="82" customFormat="true" ht="31.5" hidden="false" customHeight="false" outlineLevel="0" collapsed="false">
      <c r="B389" s="85" t="s">
        <v>475</v>
      </c>
      <c r="C389" s="89" t="s">
        <v>1313</v>
      </c>
      <c r="D389" s="89" t="s">
        <v>1320</v>
      </c>
      <c r="E389" s="89" t="s">
        <v>821</v>
      </c>
      <c r="F389" s="89" t="s">
        <v>1296</v>
      </c>
      <c r="G389" s="89" t="s">
        <v>1321</v>
      </c>
      <c r="H389" s="135" t="n">
        <v>1342000</v>
      </c>
      <c r="I389" s="201" t="n">
        <v>2014</v>
      </c>
      <c r="J389" s="188" t="n">
        <v>30</v>
      </c>
      <c r="L389" s="107"/>
      <c r="M389" s="107"/>
      <c r="N389" s="107"/>
      <c r="O389" s="107"/>
    </row>
    <row r="390" customFormat="false" ht="31.5" hidden="false" customHeight="false" outlineLevel="0" collapsed="false">
      <c r="B390" s="166" t="s">
        <v>478</v>
      </c>
      <c r="C390" s="159" t="s">
        <v>1313</v>
      </c>
      <c r="D390" s="159" t="s">
        <v>1322</v>
      </c>
      <c r="E390" s="159" t="s">
        <v>941</v>
      </c>
      <c r="F390" s="146" t="s">
        <v>442</v>
      </c>
      <c r="G390" s="159" t="s">
        <v>1323</v>
      </c>
      <c r="H390" s="169" t="n">
        <v>4999920</v>
      </c>
      <c r="I390" s="199" t="n">
        <v>2014</v>
      </c>
      <c r="J390" s="200" t="n">
        <v>8</v>
      </c>
    </row>
    <row r="391" customFormat="false" ht="47.25" hidden="false" customHeight="false" outlineLevel="0" collapsed="false">
      <c r="B391" s="166" t="s">
        <v>483</v>
      </c>
      <c r="C391" s="159" t="s">
        <v>1313</v>
      </c>
      <c r="D391" s="159" t="s">
        <v>1324</v>
      </c>
      <c r="E391" s="159" t="s">
        <v>941</v>
      </c>
      <c r="F391" s="159" t="s">
        <v>693</v>
      </c>
      <c r="G391" s="159" t="s">
        <v>1325</v>
      </c>
      <c r="H391" s="169" t="n">
        <v>1500000</v>
      </c>
      <c r="I391" s="199" t="n">
        <v>2014</v>
      </c>
      <c r="J391" s="200" t="n">
        <v>23</v>
      </c>
    </row>
    <row r="392" customFormat="false" ht="78.75" hidden="false" customHeight="false" outlineLevel="0" collapsed="false">
      <c r="B392" s="166" t="s">
        <v>487</v>
      </c>
      <c r="C392" s="159" t="s">
        <v>1313</v>
      </c>
      <c r="D392" s="159" t="s">
        <v>1326</v>
      </c>
      <c r="E392" s="159" t="s">
        <v>941</v>
      </c>
      <c r="F392" s="146" t="s">
        <v>452</v>
      </c>
      <c r="G392" s="159" t="s">
        <v>1327</v>
      </c>
      <c r="H392" s="169" t="n">
        <v>3597108.48</v>
      </c>
      <c r="I392" s="199" t="n">
        <v>2014</v>
      </c>
      <c r="J392" s="200" t="n">
        <v>39</v>
      </c>
    </row>
    <row r="393" s="82" customFormat="true" ht="31.5" hidden="false" customHeight="false" outlineLevel="0" collapsed="false">
      <c r="B393" s="85" t="s">
        <v>490</v>
      </c>
      <c r="C393" s="89" t="s">
        <v>1313</v>
      </c>
      <c r="D393" s="89" t="s">
        <v>1328</v>
      </c>
      <c r="E393" s="93" t="s">
        <v>410</v>
      </c>
      <c r="F393" s="93" t="s">
        <v>452</v>
      </c>
      <c r="G393" s="89" t="s">
        <v>1329</v>
      </c>
      <c r="H393" s="135" t="n">
        <v>528000</v>
      </c>
      <c r="I393" s="201" t="n">
        <v>2014</v>
      </c>
      <c r="J393" s="188" t="n">
        <v>40</v>
      </c>
      <c r="L393" s="107"/>
      <c r="M393" s="107"/>
      <c r="N393" s="107"/>
      <c r="O393" s="107"/>
    </row>
    <row r="394" s="82" customFormat="true" ht="47.25" hidden="false" customHeight="false" outlineLevel="0" collapsed="false">
      <c r="B394" s="85" t="s">
        <v>492</v>
      </c>
      <c r="C394" s="89" t="s">
        <v>1330</v>
      </c>
      <c r="D394" s="89" t="s">
        <v>540</v>
      </c>
      <c r="E394" s="89" t="s">
        <v>615</v>
      </c>
      <c r="F394" s="93" t="s">
        <v>1296</v>
      </c>
      <c r="G394" s="89" t="s">
        <v>1331</v>
      </c>
      <c r="H394" s="135" t="n">
        <v>1377720.96</v>
      </c>
      <c r="I394" s="201" t="n">
        <v>2014</v>
      </c>
      <c r="J394" s="188" t="n">
        <v>30</v>
      </c>
      <c r="L394" s="107"/>
      <c r="M394" s="107"/>
      <c r="N394" s="107"/>
      <c r="O394" s="107"/>
    </row>
    <row r="395" customFormat="false" ht="47.25" hidden="false" customHeight="false" outlineLevel="0" collapsed="false">
      <c r="B395" s="166" t="s">
        <v>496</v>
      </c>
      <c r="C395" s="159" t="s">
        <v>1330</v>
      </c>
      <c r="D395" s="159" t="s">
        <v>550</v>
      </c>
      <c r="E395" s="146" t="s">
        <v>410</v>
      </c>
      <c r="F395" s="146" t="s">
        <v>1332</v>
      </c>
      <c r="G395" s="159" t="s">
        <v>1333</v>
      </c>
      <c r="H395" s="169" t="n">
        <v>1873236</v>
      </c>
      <c r="I395" s="199" t="n">
        <v>2014</v>
      </c>
      <c r="J395" s="200" t="n">
        <v>0</v>
      </c>
    </row>
    <row r="396" s="82" customFormat="true" ht="31.5" hidden="false" customHeight="false" outlineLevel="0" collapsed="false">
      <c r="B396" s="85" t="s">
        <v>500</v>
      </c>
      <c r="C396" s="89" t="s">
        <v>1330</v>
      </c>
      <c r="D396" s="89" t="s">
        <v>1334</v>
      </c>
      <c r="E396" s="93" t="s">
        <v>410</v>
      </c>
      <c r="F396" s="89" t="s">
        <v>1285</v>
      </c>
      <c r="G396" s="89" t="s">
        <v>1335</v>
      </c>
      <c r="H396" s="135" t="n">
        <v>2849784</v>
      </c>
      <c r="I396" s="201" t="n">
        <v>2014</v>
      </c>
      <c r="J396" s="188" t="n">
        <v>19</v>
      </c>
      <c r="L396" s="107"/>
      <c r="M396" s="107"/>
      <c r="N396" s="107"/>
      <c r="O396" s="107"/>
    </row>
    <row r="397" customFormat="false" ht="78.75" hidden="false" customHeight="false" outlineLevel="0" collapsed="false">
      <c r="B397" s="166" t="s">
        <v>504</v>
      </c>
      <c r="C397" s="159" t="s">
        <v>1330</v>
      </c>
      <c r="D397" s="159" t="s">
        <v>1336</v>
      </c>
      <c r="E397" s="159" t="s">
        <v>941</v>
      </c>
      <c r="F397" s="146" t="s">
        <v>1337</v>
      </c>
      <c r="G397" s="159" t="s">
        <v>1066</v>
      </c>
      <c r="H397" s="169" t="n">
        <v>14276174</v>
      </c>
      <c r="I397" s="199" t="n">
        <v>2014</v>
      </c>
      <c r="J397" s="200" t="n">
        <v>14</v>
      </c>
    </row>
    <row r="398" customFormat="false" ht="31.5" hidden="false" customHeight="false" outlineLevel="0" collapsed="false">
      <c r="B398" s="166" t="s">
        <v>506</v>
      </c>
      <c r="C398" s="159" t="s">
        <v>1330</v>
      </c>
      <c r="D398" s="159" t="s">
        <v>1338</v>
      </c>
      <c r="E398" s="159" t="s">
        <v>941</v>
      </c>
      <c r="F398" s="146" t="s">
        <v>1339</v>
      </c>
      <c r="G398" s="159" t="s">
        <v>1340</v>
      </c>
      <c r="H398" s="169" t="n">
        <v>1146840</v>
      </c>
      <c r="I398" s="199" t="n">
        <v>2014</v>
      </c>
      <c r="J398" s="200" t="n">
        <v>2</v>
      </c>
    </row>
    <row r="399" customFormat="false" ht="31.5" hidden="false" customHeight="false" outlineLevel="0" collapsed="false">
      <c r="B399" s="166" t="s">
        <v>509</v>
      </c>
      <c r="C399" s="159" t="s">
        <v>1330</v>
      </c>
      <c r="D399" s="159" t="s">
        <v>1341</v>
      </c>
      <c r="E399" s="159" t="s">
        <v>941</v>
      </c>
      <c r="F399" s="146" t="s">
        <v>816</v>
      </c>
      <c r="G399" s="159" t="s">
        <v>851</v>
      </c>
      <c r="H399" s="169" t="n">
        <v>2599054.94</v>
      </c>
      <c r="I399" s="199" t="n">
        <v>2014</v>
      </c>
      <c r="J399" s="200" t="n">
        <v>1</v>
      </c>
    </row>
    <row r="400" s="82" customFormat="true" ht="47.25" hidden="false" customHeight="false" outlineLevel="0" collapsed="false">
      <c r="B400" s="85" t="s">
        <v>513</v>
      </c>
      <c r="C400" s="89" t="s">
        <v>1330</v>
      </c>
      <c r="D400" s="89" t="s">
        <v>1342</v>
      </c>
      <c r="E400" s="89" t="s">
        <v>893</v>
      </c>
      <c r="F400" s="93" t="s">
        <v>1343</v>
      </c>
      <c r="G400" s="89" t="s">
        <v>1289</v>
      </c>
      <c r="H400" s="135" t="n">
        <f aca="false">1000000-H374</f>
        <v>215617.6</v>
      </c>
      <c r="I400" s="201" t="n">
        <v>2014</v>
      </c>
      <c r="J400" s="188" t="n">
        <v>31</v>
      </c>
      <c r="L400" s="107"/>
      <c r="M400" s="107"/>
      <c r="N400" s="107"/>
      <c r="O400" s="107"/>
    </row>
    <row r="401" s="82" customFormat="true" ht="31.5" hidden="false" customHeight="false" outlineLevel="0" collapsed="false">
      <c r="B401" s="85" t="s">
        <v>516</v>
      </c>
      <c r="C401" s="89" t="s">
        <v>1330</v>
      </c>
      <c r="D401" s="89" t="s">
        <v>1344</v>
      </c>
      <c r="E401" s="93" t="s">
        <v>460</v>
      </c>
      <c r="F401" s="93" t="s">
        <v>1345</v>
      </c>
      <c r="G401" s="89" t="s">
        <v>1346</v>
      </c>
      <c r="H401" s="135" t="n">
        <v>925260</v>
      </c>
      <c r="I401" s="201" t="n">
        <v>2014</v>
      </c>
      <c r="J401" s="188" t="n">
        <v>30</v>
      </c>
    </row>
    <row r="402" customFormat="false" ht="63" hidden="false" customHeight="false" outlineLevel="0" collapsed="false">
      <c r="B402" s="166" t="s">
        <v>520</v>
      </c>
      <c r="C402" s="159" t="s">
        <v>1330</v>
      </c>
      <c r="D402" s="159" t="s">
        <v>1347</v>
      </c>
      <c r="E402" s="159" t="s">
        <v>941</v>
      </c>
      <c r="F402" s="146" t="s">
        <v>1348</v>
      </c>
      <c r="G402" s="159" t="s">
        <v>1349</v>
      </c>
      <c r="H402" s="169" t="n">
        <v>890865</v>
      </c>
      <c r="I402" s="199" t="n">
        <v>2014</v>
      </c>
      <c r="J402" s="200" t="n">
        <v>12</v>
      </c>
      <c r="L402" s="173"/>
      <c r="M402" s="173"/>
      <c r="N402" s="173"/>
      <c r="O402" s="173"/>
    </row>
    <row r="403" s="82" customFormat="true" ht="31.5" hidden="false" customHeight="false" outlineLevel="0" collapsed="false">
      <c r="B403" s="85" t="s">
        <v>523</v>
      </c>
      <c r="C403" s="89" t="s">
        <v>1330</v>
      </c>
      <c r="D403" s="89" t="s">
        <v>1350</v>
      </c>
      <c r="E403" s="89" t="s">
        <v>481</v>
      </c>
      <c r="F403" s="93" t="s">
        <v>1296</v>
      </c>
      <c r="G403" s="89" t="s">
        <v>1321</v>
      </c>
      <c r="H403" s="135" t="n">
        <v>514806</v>
      </c>
      <c r="I403" s="201" t="n">
        <v>2014</v>
      </c>
      <c r="J403" s="188" t="n">
        <v>30</v>
      </c>
    </row>
    <row r="404" s="82" customFormat="true" ht="31.5" hidden="false" customHeight="false" outlineLevel="0" collapsed="false">
      <c r="B404" s="85" t="s">
        <v>526</v>
      </c>
      <c r="C404" s="89" t="s">
        <v>1330</v>
      </c>
      <c r="D404" s="89" t="s">
        <v>1351</v>
      </c>
      <c r="E404" s="89" t="s">
        <v>481</v>
      </c>
      <c r="F404" s="93" t="s">
        <v>1352</v>
      </c>
      <c r="G404" s="89" t="s">
        <v>1353</v>
      </c>
      <c r="H404" s="135" t="n">
        <v>3506100</v>
      </c>
      <c r="I404" s="201" t="n">
        <v>2014</v>
      </c>
      <c r="J404" s="188" t="n">
        <v>19</v>
      </c>
    </row>
    <row r="405" s="82" customFormat="true" ht="47.25" hidden="false" customHeight="false" outlineLevel="0" collapsed="false">
      <c r="B405" s="85" t="s">
        <v>530</v>
      </c>
      <c r="C405" s="89" t="s">
        <v>1354</v>
      </c>
      <c r="D405" s="89" t="s">
        <v>249</v>
      </c>
      <c r="E405" s="89" t="s">
        <v>615</v>
      </c>
      <c r="F405" s="93" t="s">
        <v>997</v>
      </c>
      <c r="G405" s="89" t="s">
        <v>1355</v>
      </c>
      <c r="H405" s="135" t="n">
        <v>2800560</v>
      </c>
      <c r="I405" s="201" t="n">
        <v>2014</v>
      </c>
      <c r="J405" s="188" t="n">
        <v>39</v>
      </c>
    </row>
    <row r="406" customFormat="false" ht="47.25" hidden="false" customHeight="false" outlineLevel="0" collapsed="false">
      <c r="B406" s="166" t="s">
        <v>534</v>
      </c>
      <c r="C406" s="159" t="s">
        <v>1356</v>
      </c>
      <c r="D406" s="159" t="s">
        <v>31</v>
      </c>
      <c r="E406" s="159" t="s">
        <v>941</v>
      </c>
      <c r="F406" s="146" t="s">
        <v>1357</v>
      </c>
      <c r="G406" s="159" t="s">
        <v>1358</v>
      </c>
      <c r="H406" s="169" t="n">
        <v>2612938.15</v>
      </c>
      <c r="I406" s="199" t="n">
        <v>2014</v>
      </c>
      <c r="J406" s="211" t="s">
        <v>658</v>
      </c>
      <c r="L406" s="173"/>
      <c r="M406" s="173"/>
      <c r="N406" s="173"/>
      <c r="O406" s="173"/>
    </row>
    <row r="407" customFormat="false" ht="63" hidden="false" customHeight="false" outlineLevel="0" collapsed="false">
      <c r="B407" s="166" t="s">
        <v>538</v>
      </c>
      <c r="C407" s="159" t="s">
        <v>1356</v>
      </c>
      <c r="D407" s="159" t="s">
        <v>33</v>
      </c>
      <c r="E407" s="159" t="s">
        <v>941</v>
      </c>
      <c r="F407" s="146" t="s">
        <v>1359</v>
      </c>
      <c r="G407" s="159" t="s">
        <v>1360</v>
      </c>
      <c r="H407" s="169" t="n">
        <v>1999920</v>
      </c>
      <c r="I407" s="199" t="n">
        <v>2014</v>
      </c>
      <c r="J407" s="211" t="s">
        <v>577</v>
      </c>
      <c r="L407" s="173"/>
      <c r="M407" s="173"/>
      <c r="N407" s="173"/>
      <c r="O407" s="173"/>
    </row>
    <row r="408" s="82" customFormat="true" ht="31.5" hidden="false" customHeight="false" outlineLevel="0" collapsed="false">
      <c r="B408" s="85" t="s">
        <v>543</v>
      </c>
      <c r="C408" s="89" t="s">
        <v>1356</v>
      </c>
      <c r="D408" s="89" t="s">
        <v>283</v>
      </c>
      <c r="E408" s="89" t="s">
        <v>481</v>
      </c>
      <c r="F408" s="93" t="s">
        <v>1280</v>
      </c>
      <c r="G408" s="89" t="s">
        <v>1316</v>
      </c>
      <c r="H408" s="135" t="n">
        <v>693000</v>
      </c>
      <c r="I408" s="201" t="n">
        <v>2014</v>
      </c>
      <c r="J408" s="196" t="s">
        <v>650</v>
      </c>
    </row>
    <row r="409" s="82" customFormat="true" ht="31.5" hidden="false" customHeight="false" outlineLevel="0" collapsed="false">
      <c r="B409" s="85" t="s">
        <v>1362</v>
      </c>
      <c r="C409" s="89" t="s">
        <v>1356</v>
      </c>
      <c r="D409" s="89" t="s">
        <v>286</v>
      </c>
      <c r="E409" s="89" t="s">
        <v>410</v>
      </c>
      <c r="F409" s="89" t="s">
        <v>1134</v>
      </c>
      <c r="G409" s="89" t="s">
        <v>1363</v>
      </c>
      <c r="H409" s="135" t="n">
        <v>1800000</v>
      </c>
      <c r="I409" s="201" t="n">
        <v>2014</v>
      </c>
      <c r="J409" s="196" t="s">
        <v>580</v>
      </c>
    </row>
    <row r="410" s="82" customFormat="true" ht="78.75" hidden="false" customHeight="false" outlineLevel="0" collapsed="false">
      <c r="B410" s="85" t="s">
        <v>549</v>
      </c>
      <c r="C410" s="89" t="s">
        <v>1356</v>
      </c>
      <c r="D410" s="89" t="s">
        <v>288</v>
      </c>
      <c r="E410" s="89" t="s">
        <v>410</v>
      </c>
      <c r="F410" s="89" t="s">
        <v>1364</v>
      </c>
      <c r="G410" s="89" t="s">
        <v>1365</v>
      </c>
      <c r="H410" s="135" t="n">
        <v>264549.6</v>
      </c>
      <c r="I410" s="201" t="n">
        <v>2014</v>
      </c>
      <c r="J410" s="196" t="s">
        <v>577</v>
      </c>
    </row>
    <row r="411" customFormat="false" ht="31.5" hidden="false" customHeight="false" outlineLevel="0" collapsed="false">
      <c r="B411" s="166" t="s">
        <v>553</v>
      </c>
      <c r="C411" s="159" t="s">
        <v>1356</v>
      </c>
      <c r="D411" s="159" t="s">
        <v>290</v>
      </c>
      <c r="E411" s="146" t="s">
        <v>460</v>
      </c>
      <c r="F411" s="159" t="s">
        <v>1366</v>
      </c>
      <c r="G411" s="159" t="s">
        <v>1367</v>
      </c>
      <c r="H411" s="169" t="n">
        <v>356700</v>
      </c>
      <c r="I411" s="199" t="n">
        <v>2014</v>
      </c>
      <c r="J411" s="200" t="n">
        <v>32</v>
      </c>
      <c r="L411" s="173"/>
      <c r="M411" s="173"/>
      <c r="N411" s="173"/>
      <c r="O411" s="173"/>
    </row>
    <row r="412" s="82" customFormat="true" ht="31.5" hidden="false" customHeight="false" outlineLevel="0" collapsed="false">
      <c r="B412" s="85" t="s">
        <v>557</v>
      </c>
      <c r="C412" s="89" t="s">
        <v>1368</v>
      </c>
      <c r="D412" s="89" t="s">
        <v>1199</v>
      </c>
      <c r="E412" s="89" t="s">
        <v>410</v>
      </c>
      <c r="F412" s="89" t="s">
        <v>1369</v>
      </c>
      <c r="G412" s="89" t="s">
        <v>1370</v>
      </c>
      <c r="H412" s="135" t="n">
        <v>11167318.08</v>
      </c>
      <c r="I412" s="201" t="n">
        <v>2014</v>
      </c>
      <c r="J412" s="188" t="n">
        <v>40</v>
      </c>
    </row>
    <row r="413" s="82" customFormat="true" ht="47.25" hidden="false" customHeight="false" outlineLevel="0" collapsed="false">
      <c r="B413" s="85" t="s">
        <v>1371</v>
      </c>
      <c r="C413" s="89" t="s">
        <v>1372</v>
      </c>
      <c r="D413" s="89" t="s">
        <v>1373</v>
      </c>
      <c r="E413" s="89" t="s">
        <v>410</v>
      </c>
      <c r="F413" s="93" t="s">
        <v>511</v>
      </c>
      <c r="G413" s="100" t="s">
        <v>1374</v>
      </c>
      <c r="H413" s="135" t="n">
        <v>40364772.3</v>
      </c>
      <c r="I413" s="201" t="n">
        <v>2014</v>
      </c>
      <c r="J413" s="188" t="n">
        <v>41</v>
      </c>
    </row>
    <row r="414" customFormat="false" ht="15.75" hidden="false" customHeight="false" outlineLevel="0" collapsed="false">
      <c r="B414" s="166" t="s">
        <v>1375</v>
      </c>
      <c r="C414" s="159" t="s">
        <v>1372</v>
      </c>
      <c r="D414" s="159" t="s">
        <v>1376</v>
      </c>
      <c r="E414" s="159" t="s">
        <v>410</v>
      </c>
      <c r="F414" s="146" t="s">
        <v>1377</v>
      </c>
      <c r="G414" s="159" t="s">
        <v>1378</v>
      </c>
      <c r="H414" s="169" t="n">
        <v>264000</v>
      </c>
      <c r="I414" s="199" t="n">
        <v>2014</v>
      </c>
      <c r="J414" s="200" t="n">
        <v>0</v>
      </c>
      <c r="L414" s="173"/>
      <c r="M414" s="173"/>
      <c r="N414" s="173"/>
      <c r="O414" s="173"/>
    </row>
    <row r="415" s="82" customFormat="true" ht="63" hidden="false" customHeight="false" outlineLevel="0" collapsed="false">
      <c r="B415" s="85" t="s">
        <v>1379</v>
      </c>
      <c r="C415" s="89" t="s">
        <v>1380</v>
      </c>
      <c r="D415" s="89" t="s">
        <v>295</v>
      </c>
      <c r="E415" s="89" t="s">
        <v>993</v>
      </c>
      <c r="F415" s="96" t="s">
        <v>1231</v>
      </c>
      <c r="G415" s="100" t="s">
        <v>1381</v>
      </c>
      <c r="H415" s="135" t="n">
        <v>2592000</v>
      </c>
      <c r="I415" s="201" t="n">
        <v>2014</v>
      </c>
      <c r="J415" s="188" t="n">
        <v>29</v>
      </c>
      <c r="L415" s="107"/>
      <c r="M415" s="107"/>
      <c r="N415" s="107"/>
      <c r="O415" s="107"/>
    </row>
    <row r="416" s="82" customFormat="true" ht="63" hidden="false" customHeight="false" outlineLevel="0" collapsed="false">
      <c r="B416" s="85" t="s">
        <v>1382</v>
      </c>
      <c r="C416" s="89" t="s">
        <v>1380</v>
      </c>
      <c r="D416" s="89" t="s">
        <v>311</v>
      </c>
      <c r="E416" s="89" t="s">
        <v>993</v>
      </c>
      <c r="F416" s="96" t="s">
        <v>1231</v>
      </c>
      <c r="G416" s="100" t="s">
        <v>1383</v>
      </c>
      <c r="H416" s="135" t="n">
        <v>2160000</v>
      </c>
      <c r="I416" s="201" t="n">
        <v>2014</v>
      </c>
      <c r="J416" s="188" t="n">
        <v>29</v>
      </c>
      <c r="L416" s="107"/>
      <c r="M416" s="107"/>
      <c r="N416" s="107"/>
      <c r="O416" s="107"/>
    </row>
    <row r="417" s="82" customFormat="true" ht="63" hidden="false" customHeight="false" outlineLevel="0" collapsed="false">
      <c r="B417" s="85" t="s">
        <v>1384</v>
      </c>
      <c r="C417" s="89" t="s">
        <v>1380</v>
      </c>
      <c r="D417" s="89" t="s">
        <v>320</v>
      </c>
      <c r="E417" s="89" t="s">
        <v>860</v>
      </c>
      <c r="F417" s="96" t="s">
        <v>1231</v>
      </c>
      <c r="G417" s="100" t="s">
        <v>1385</v>
      </c>
      <c r="H417" s="135" t="n">
        <v>2995539</v>
      </c>
      <c r="I417" s="201" t="n">
        <v>2014</v>
      </c>
      <c r="J417" s="188" t="n">
        <v>29</v>
      </c>
      <c r="L417" s="107"/>
      <c r="M417" s="107"/>
      <c r="N417" s="107"/>
      <c r="O417" s="107"/>
    </row>
    <row r="418" s="82" customFormat="true" ht="31.5" hidden="false" customHeight="false" outlineLevel="0" collapsed="false">
      <c r="B418" s="85" t="s">
        <v>1386</v>
      </c>
      <c r="C418" s="89" t="s">
        <v>1387</v>
      </c>
      <c r="D418" s="89" t="s">
        <v>1388</v>
      </c>
      <c r="E418" s="89" t="s">
        <v>410</v>
      </c>
      <c r="F418" s="89" t="s">
        <v>1389</v>
      </c>
      <c r="G418" s="100" t="s">
        <v>1390</v>
      </c>
      <c r="H418" s="135" t="n">
        <v>466800</v>
      </c>
      <c r="I418" s="201" t="n">
        <v>2014</v>
      </c>
      <c r="J418" s="188" t="n">
        <v>41</v>
      </c>
      <c r="L418" s="107"/>
      <c r="M418" s="107"/>
      <c r="N418" s="107"/>
      <c r="O418" s="107"/>
    </row>
    <row r="419" customFormat="false" ht="31.5" hidden="false" customHeight="false" outlineLevel="0" collapsed="false">
      <c r="B419" s="166" t="s">
        <v>1251</v>
      </c>
      <c r="C419" s="159" t="s">
        <v>1387</v>
      </c>
      <c r="D419" s="159" t="s">
        <v>1391</v>
      </c>
      <c r="E419" s="159" t="s">
        <v>410</v>
      </c>
      <c r="F419" s="146" t="s">
        <v>1065</v>
      </c>
      <c r="G419" s="159" t="s">
        <v>1392</v>
      </c>
      <c r="H419" s="169" t="n">
        <v>5862548.04</v>
      </c>
      <c r="I419" s="199" t="n">
        <v>2014</v>
      </c>
      <c r="J419" s="200" t="n">
        <v>0</v>
      </c>
    </row>
    <row r="420" customFormat="false" ht="78.75" hidden="false" customHeight="false" outlineLevel="0" collapsed="false">
      <c r="B420" s="166" t="s">
        <v>1255</v>
      </c>
      <c r="C420" s="159" t="s">
        <v>1387</v>
      </c>
      <c r="D420" s="159" t="s">
        <v>1393</v>
      </c>
      <c r="E420" s="159" t="s">
        <v>410</v>
      </c>
      <c r="F420" s="147" t="s">
        <v>1394</v>
      </c>
      <c r="G420" s="159" t="s">
        <v>1395</v>
      </c>
      <c r="H420" s="169" t="n">
        <v>669208.04</v>
      </c>
      <c r="I420" s="199" t="n">
        <v>2014</v>
      </c>
      <c r="J420" s="200" t="n">
        <v>0</v>
      </c>
    </row>
    <row r="421" s="82" customFormat="true" ht="47.25" hidden="false" customHeight="false" outlineLevel="0" collapsed="false">
      <c r="B421" s="166" t="s">
        <v>732</v>
      </c>
      <c r="C421" s="89" t="s">
        <v>1387</v>
      </c>
      <c r="D421" s="159" t="s">
        <v>1237</v>
      </c>
      <c r="E421" s="89" t="s">
        <v>893</v>
      </c>
      <c r="F421" s="147" t="s">
        <v>1231</v>
      </c>
      <c r="G421" s="100" t="s">
        <v>1396</v>
      </c>
      <c r="H421" s="169" t="n">
        <v>2993200</v>
      </c>
      <c r="I421" s="201" t="n">
        <v>2014</v>
      </c>
      <c r="J421" s="188" t="n">
        <v>29</v>
      </c>
      <c r="L421" s="107"/>
      <c r="M421" s="107"/>
      <c r="N421" s="107"/>
      <c r="O421" s="107"/>
    </row>
    <row r="422" s="82" customFormat="true" ht="31.5" hidden="false" customHeight="false" outlineLevel="0" collapsed="false">
      <c r="B422" s="85" t="s">
        <v>735</v>
      </c>
      <c r="C422" s="89" t="s">
        <v>1397</v>
      </c>
      <c r="D422" s="89" t="s">
        <v>1398</v>
      </c>
      <c r="E422" s="89" t="s">
        <v>993</v>
      </c>
      <c r="F422" s="93" t="s">
        <v>452</v>
      </c>
      <c r="G422" s="100" t="s">
        <v>1399</v>
      </c>
      <c r="H422" s="135" t="n">
        <v>6815441.3</v>
      </c>
      <c r="I422" s="201" t="n">
        <v>2014</v>
      </c>
      <c r="J422" s="188" t="n">
        <v>32</v>
      </c>
      <c r="L422" s="107"/>
      <c r="M422" s="107"/>
      <c r="N422" s="107"/>
      <c r="O422" s="107"/>
    </row>
    <row r="423" customFormat="false" ht="31.5" hidden="false" customHeight="false" outlineLevel="0" collapsed="false">
      <c r="B423" s="166" t="s">
        <v>737</v>
      </c>
      <c r="C423" s="159" t="s">
        <v>1397</v>
      </c>
      <c r="D423" s="159" t="s">
        <v>1400</v>
      </c>
      <c r="E423" s="159" t="s">
        <v>941</v>
      </c>
      <c r="F423" s="159" t="s">
        <v>733</v>
      </c>
      <c r="G423" s="159" t="s">
        <v>788</v>
      </c>
      <c r="H423" s="169" t="n">
        <v>9261750</v>
      </c>
      <c r="I423" s="199" t="n">
        <v>2014</v>
      </c>
      <c r="J423" s="200" t="n">
        <v>10</v>
      </c>
    </row>
    <row r="424" s="82" customFormat="true" ht="31.5" hidden="false" customHeight="false" outlineLevel="0" collapsed="false">
      <c r="B424" s="85" t="s">
        <v>740</v>
      </c>
      <c r="C424" s="89" t="s">
        <v>1401</v>
      </c>
      <c r="D424" s="89" t="s">
        <v>1402</v>
      </c>
      <c r="E424" s="89" t="s">
        <v>860</v>
      </c>
      <c r="F424" s="96" t="s">
        <v>1403</v>
      </c>
      <c r="G424" s="100" t="s">
        <v>1404</v>
      </c>
      <c r="H424" s="135" t="n">
        <v>1062000</v>
      </c>
      <c r="I424" s="201" t="n">
        <v>2014</v>
      </c>
      <c r="J424" s="188" t="n">
        <v>22</v>
      </c>
      <c r="L424" s="107"/>
      <c r="M424" s="107"/>
      <c r="N424" s="107"/>
      <c r="O424" s="107"/>
    </row>
    <row r="425" customFormat="false" ht="31.5" hidden="false" customHeight="false" outlineLevel="0" collapsed="false">
      <c r="B425" s="166" t="s">
        <v>742</v>
      </c>
      <c r="C425" s="159" t="s">
        <v>1405</v>
      </c>
      <c r="D425" s="159" t="s">
        <v>1406</v>
      </c>
      <c r="E425" s="159" t="s">
        <v>622</v>
      </c>
      <c r="F425" s="147" t="s">
        <v>1407</v>
      </c>
      <c r="G425" s="159" t="s">
        <v>1408</v>
      </c>
      <c r="H425" s="169" t="n">
        <v>246000</v>
      </c>
      <c r="I425" s="199" t="n">
        <v>2014</v>
      </c>
      <c r="J425" s="200" t="n">
        <v>45</v>
      </c>
    </row>
    <row r="426" customFormat="false" ht="47.25" hidden="false" customHeight="false" outlineLevel="0" collapsed="false">
      <c r="B426" s="166" t="s">
        <v>744</v>
      </c>
      <c r="C426" s="159" t="s">
        <v>1405</v>
      </c>
      <c r="D426" s="159" t="s">
        <v>1409</v>
      </c>
      <c r="E426" s="159" t="s">
        <v>622</v>
      </c>
      <c r="F426" s="146" t="s">
        <v>1218</v>
      </c>
      <c r="G426" s="159" t="s">
        <v>1410</v>
      </c>
      <c r="H426" s="169" t="n">
        <v>493040</v>
      </c>
      <c r="I426" s="199" t="n">
        <v>2014</v>
      </c>
      <c r="J426" s="200" t="n">
        <v>45</v>
      </c>
    </row>
    <row r="427" customFormat="false" ht="47.25" hidden="false" customHeight="false" outlineLevel="0" collapsed="false">
      <c r="B427" s="166" t="s">
        <v>356</v>
      </c>
      <c r="C427" s="159" t="s">
        <v>1414</v>
      </c>
      <c r="D427" s="159" t="s">
        <v>113</v>
      </c>
      <c r="E427" s="146" t="s">
        <v>941</v>
      </c>
      <c r="F427" s="146" t="s">
        <v>709</v>
      </c>
      <c r="G427" s="175" t="s">
        <v>1415</v>
      </c>
      <c r="H427" s="169" t="n">
        <v>1801200</v>
      </c>
      <c r="I427" s="199" t="n">
        <v>2015</v>
      </c>
      <c r="J427" s="200" t="n">
        <v>0</v>
      </c>
    </row>
    <row r="428" customFormat="false" ht="31.5" hidden="false" customHeight="false" outlineLevel="0" collapsed="false">
      <c r="B428" s="166" t="s">
        <v>357</v>
      </c>
      <c r="C428" s="159" t="s">
        <v>1414</v>
      </c>
      <c r="D428" s="159" t="s">
        <v>114</v>
      </c>
      <c r="E428" s="146" t="s">
        <v>941</v>
      </c>
      <c r="F428" s="146" t="s">
        <v>511</v>
      </c>
      <c r="G428" s="159" t="s">
        <v>1418</v>
      </c>
      <c r="H428" s="169" t="n">
        <v>3530886.48</v>
      </c>
      <c r="I428" s="199" t="n">
        <v>2015</v>
      </c>
      <c r="J428" s="200" t="n">
        <v>34</v>
      </c>
    </row>
    <row r="429" s="82" customFormat="true" ht="47.25" hidden="false" customHeight="false" outlineLevel="0" collapsed="false">
      <c r="B429" s="85" t="s">
        <v>570</v>
      </c>
      <c r="C429" s="89" t="s">
        <v>1419</v>
      </c>
      <c r="D429" s="89" t="s">
        <v>1420</v>
      </c>
      <c r="E429" s="89" t="s">
        <v>821</v>
      </c>
      <c r="F429" s="93" t="s">
        <v>1280</v>
      </c>
      <c r="G429" s="89" t="s">
        <v>1421</v>
      </c>
      <c r="H429" s="135" t="n">
        <v>3600000</v>
      </c>
      <c r="I429" s="201" t="n">
        <v>2015</v>
      </c>
      <c r="J429" s="188" t="n">
        <v>31</v>
      </c>
      <c r="L429" s="107"/>
      <c r="M429" s="107"/>
      <c r="N429" s="107"/>
      <c r="O429" s="107"/>
    </row>
    <row r="430" s="82" customFormat="true" ht="47.25" hidden="false" customHeight="false" outlineLevel="0" collapsed="false">
      <c r="B430" s="85" t="s">
        <v>573</v>
      </c>
      <c r="C430" s="89" t="s">
        <v>1419</v>
      </c>
      <c r="D430" s="89" t="s">
        <v>1420</v>
      </c>
      <c r="E430" s="89" t="s">
        <v>821</v>
      </c>
      <c r="F430" s="93" t="s">
        <v>1155</v>
      </c>
      <c r="G430" s="89" t="s">
        <v>1422</v>
      </c>
      <c r="H430" s="135"/>
      <c r="I430" s="201"/>
      <c r="J430" s="188" t="n">
        <v>31</v>
      </c>
      <c r="L430" s="107"/>
      <c r="M430" s="107"/>
      <c r="N430" s="107"/>
      <c r="O430" s="107"/>
    </row>
    <row r="431" s="82" customFormat="true" ht="47.25" hidden="false" customHeight="false" outlineLevel="0" collapsed="false">
      <c r="B431" s="85" t="s">
        <v>577</v>
      </c>
      <c r="C431" s="89" t="s">
        <v>1419</v>
      </c>
      <c r="D431" s="89" t="s">
        <v>1420</v>
      </c>
      <c r="E431" s="89" t="s">
        <v>821</v>
      </c>
      <c r="F431" s="96" t="s">
        <v>974</v>
      </c>
      <c r="G431" s="89" t="s">
        <v>1423</v>
      </c>
      <c r="H431" s="135"/>
      <c r="I431" s="201"/>
      <c r="J431" s="188" t="n">
        <v>31</v>
      </c>
      <c r="L431" s="107"/>
      <c r="M431" s="107"/>
      <c r="N431" s="107"/>
      <c r="O431" s="107"/>
    </row>
    <row r="432" customFormat="false" ht="78.75" hidden="false" customHeight="false" outlineLevel="0" collapsed="false">
      <c r="B432" s="166" t="s">
        <v>580</v>
      </c>
      <c r="C432" s="159" t="s">
        <v>1424</v>
      </c>
      <c r="D432" s="159" t="s">
        <v>133</v>
      </c>
      <c r="E432" s="146" t="s">
        <v>941</v>
      </c>
      <c r="F432" s="159" t="s">
        <v>949</v>
      </c>
      <c r="G432" s="159" t="s">
        <v>814</v>
      </c>
      <c r="H432" s="169" t="n">
        <v>1400000</v>
      </c>
      <c r="I432" s="199" t="n">
        <v>2015</v>
      </c>
      <c r="J432" s="200" t="n">
        <v>9</v>
      </c>
    </row>
    <row r="433" s="82" customFormat="true" ht="31.5" hidden="false" customHeight="false" outlineLevel="0" collapsed="false">
      <c r="B433" s="85" t="s">
        <v>584</v>
      </c>
      <c r="C433" s="89" t="s">
        <v>1424</v>
      </c>
      <c r="D433" s="89" t="s">
        <v>1425</v>
      </c>
      <c r="E433" s="89" t="s">
        <v>821</v>
      </c>
      <c r="F433" s="96" t="s">
        <v>969</v>
      </c>
      <c r="G433" s="96" t="s">
        <v>970</v>
      </c>
      <c r="H433" s="135" t="n">
        <v>5382000</v>
      </c>
      <c r="I433" s="201" t="n">
        <v>2015</v>
      </c>
      <c r="J433" s="188" t="n">
        <v>22</v>
      </c>
      <c r="L433" s="107"/>
      <c r="M433" s="107"/>
      <c r="N433" s="107"/>
      <c r="O433" s="107"/>
    </row>
    <row r="434" s="82" customFormat="true" ht="47.25" hidden="false" customHeight="false" outlineLevel="0" collapsed="false">
      <c r="B434" s="85" t="s">
        <v>586</v>
      </c>
      <c r="C434" s="139" t="s">
        <v>1426</v>
      </c>
      <c r="D434" s="89" t="s">
        <v>146</v>
      </c>
      <c r="E434" s="89" t="s">
        <v>860</v>
      </c>
      <c r="F434" s="93" t="s">
        <v>1182</v>
      </c>
      <c r="G434" s="96" t="s">
        <v>1427</v>
      </c>
      <c r="H434" s="135" t="n">
        <v>1700000</v>
      </c>
      <c r="I434" s="201" t="n">
        <v>2015</v>
      </c>
      <c r="J434" s="188" t="n">
        <v>31</v>
      </c>
      <c r="L434" s="107"/>
      <c r="M434" s="107"/>
      <c r="N434" s="107"/>
      <c r="O434" s="107"/>
    </row>
    <row r="435" s="82" customFormat="true" ht="31.5" hidden="false" customHeight="false" outlineLevel="0" collapsed="false">
      <c r="B435" s="85" t="s">
        <v>590</v>
      </c>
      <c r="C435" s="139" t="s">
        <v>1426</v>
      </c>
      <c r="D435" s="89" t="s">
        <v>146</v>
      </c>
      <c r="E435" s="89" t="s">
        <v>860</v>
      </c>
      <c r="F435" s="89" t="s">
        <v>1315</v>
      </c>
      <c r="G435" s="96" t="s">
        <v>1428</v>
      </c>
      <c r="H435" s="135"/>
      <c r="I435" s="201" t="n">
        <v>2015</v>
      </c>
      <c r="J435" s="188" t="n">
        <v>31</v>
      </c>
      <c r="L435" s="107"/>
      <c r="M435" s="107"/>
      <c r="N435" s="107"/>
      <c r="O435" s="107"/>
    </row>
    <row r="436" s="82" customFormat="true" ht="47.25" hidden="false" customHeight="false" outlineLevel="0" collapsed="false">
      <c r="B436" s="85" t="s">
        <v>593</v>
      </c>
      <c r="C436" s="139" t="s">
        <v>1426</v>
      </c>
      <c r="D436" s="89" t="s">
        <v>146</v>
      </c>
      <c r="E436" s="89" t="s">
        <v>860</v>
      </c>
      <c r="F436" s="93" t="s">
        <v>1183</v>
      </c>
      <c r="G436" s="96" t="s">
        <v>1429</v>
      </c>
      <c r="H436" s="135"/>
      <c r="I436" s="201" t="n">
        <v>2015</v>
      </c>
      <c r="J436" s="188" t="n">
        <v>31</v>
      </c>
      <c r="L436" s="107"/>
      <c r="M436" s="107"/>
      <c r="N436" s="107"/>
      <c r="O436" s="107"/>
    </row>
    <row r="437" s="82" customFormat="true" ht="31.5" hidden="false" customHeight="false" outlineLevel="0" collapsed="false">
      <c r="B437" s="85" t="s">
        <v>596</v>
      </c>
      <c r="C437" s="139" t="s">
        <v>1426</v>
      </c>
      <c r="D437" s="89" t="s">
        <v>1430</v>
      </c>
      <c r="E437" s="89" t="s">
        <v>993</v>
      </c>
      <c r="F437" s="89" t="s">
        <v>1266</v>
      </c>
      <c r="G437" s="89" t="s">
        <v>1431</v>
      </c>
      <c r="H437" s="135" t="n">
        <v>360000</v>
      </c>
      <c r="I437" s="201" t="n">
        <v>2015</v>
      </c>
      <c r="J437" s="188" t="n">
        <v>31</v>
      </c>
      <c r="L437" s="107"/>
      <c r="M437" s="107"/>
      <c r="N437" s="107"/>
      <c r="O437" s="107"/>
    </row>
    <row r="438" customFormat="false" ht="31.5" hidden="false" customHeight="false" outlineLevel="0" collapsed="false">
      <c r="B438" s="166" t="s">
        <v>599</v>
      </c>
      <c r="C438" s="255" t="s">
        <v>1426</v>
      </c>
      <c r="D438" s="159" t="s">
        <v>1432</v>
      </c>
      <c r="E438" s="146" t="s">
        <v>941</v>
      </c>
      <c r="F438" s="146" t="s">
        <v>1191</v>
      </c>
      <c r="G438" s="159" t="s">
        <v>1192</v>
      </c>
      <c r="H438" s="169" t="n">
        <v>3000000</v>
      </c>
      <c r="I438" s="199" t="n">
        <v>2015</v>
      </c>
      <c r="J438" s="200" t="n">
        <v>43</v>
      </c>
    </row>
    <row r="439" customFormat="false" ht="31.5" hidden="false" customHeight="false" outlineLevel="0" collapsed="false">
      <c r="B439" s="166" t="s">
        <v>601</v>
      </c>
      <c r="C439" s="255" t="s">
        <v>1426</v>
      </c>
      <c r="D439" s="159" t="s">
        <v>1433</v>
      </c>
      <c r="E439" s="146" t="s">
        <v>941</v>
      </c>
      <c r="F439" s="159" t="s">
        <v>1296</v>
      </c>
      <c r="G439" s="159" t="s">
        <v>1321</v>
      </c>
      <c r="H439" s="263" t="n">
        <v>15000000</v>
      </c>
      <c r="I439" s="199" t="n">
        <v>2015</v>
      </c>
      <c r="J439" s="200" t="n">
        <v>30</v>
      </c>
    </row>
    <row r="440" customFormat="false" ht="31.5" hidden="false" customHeight="false" outlineLevel="0" collapsed="false">
      <c r="B440" s="166" t="s">
        <v>604</v>
      </c>
      <c r="C440" s="255" t="s">
        <v>1426</v>
      </c>
      <c r="D440" s="159" t="s">
        <v>1150</v>
      </c>
      <c r="E440" s="146" t="s">
        <v>941</v>
      </c>
      <c r="F440" s="146" t="s">
        <v>1065</v>
      </c>
      <c r="G440" s="159" t="s">
        <v>2112</v>
      </c>
      <c r="H440" s="169" t="n">
        <v>2840976.6</v>
      </c>
      <c r="I440" s="199" t="n">
        <v>2015</v>
      </c>
      <c r="J440" s="200" t="n">
        <v>0</v>
      </c>
    </row>
    <row r="441" s="82" customFormat="true" ht="31.5" hidden="false" customHeight="false" outlineLevel="0" collapsed="false">
      <c r="B441" s="85" t="s">
        <v>607</v>
      </c>
      <c r="C441" s="139" t="s">
        <v>1426</v>
      </c>
      <c r="D441" s="89" t="s">
        <v>1157</v>
      </c>
      <c r="E441" s="89" t="s">
        <v>893</v>
      </c>
      <c r="F441" s="96" t="s">
        <v>974</v>
      </c>
      <c r="G441" s="100" t="s">
        <v>1435</v>
      </c>
      <c r="H441" s="135" t="n">
        <v>1000000</v>
      </c>
      <c r="I441" s="201" t="n">
        <v>2015</v>
      </c>
      <c r="J441" s="188" t="n">
        <v>31</v>
      </c>
      <c r="L441" s="107"/>
      <c r="M441" s="107"/>
      <c r="N441" s="107"/>
      <c r="O441" s="107"/>
    </row>
    <row r="442" s="82" customFormat="true" ht="47.25" hidden="false" customHeight="false" outlineLevel="0" collapsed="false">
      <c r="B442" s="85" t="s">
        <v>609</v>
      </c>
      <c r="C442" s="139" t="s">
        <v>1426</v>
      </c>
      <c r="D442" s="89" t="s">
        <v>1157</v>
      </c>
      <c r="E442" s="89" t="s">
        <v>893</v>
      </c>
      <c r="F442" s="93" t="s">
        <v>1280</v>
      </c>
      <c r="G442" s="100" t="s">
        <v>1436</v>
      </c>
      <c r="H442" s="135"/>
      <c r="I442" s="201" t="n">
        <v>2015</v>
      </c>
      <c r="J442" s="188" t="n">
        <v>31</v>
      </c>
      <c r="L442" s="107"/>
      <c r="M442" s="107"/>
      <c r="N442" s="107"/>
      <c r="O442" s="107"/>
    </row>
    <row r="443" s="82" customFormat="true" ht="31.5" hidden="false" customHeight="false" outlineLevel="0" collapsed="false">
      <c r="B443" s="85" t="s">
        <v>611</v>
      </c>
      <c r="C443" s="139" t="s">
        <v>1426</v>
      </c>
      <c r="D443" s="89" t="s">
        <v>1160</v>
      </c>
      <c r="E443" s="89" t="s">
        <v>893</v>
      </c>
      <c r="F443" s="93" t="s">
        <v>1155</v>
      </c>
      <c r="G443" s="100" t="s">
        <v>1437</v>
      </c>
      <c r="H443" s="135"/>
      <c r="I443" s="201" t="n">
        <v>2015</v>
      </c>
      <c r="J443" s="188" t="n">
        <v>31</v>
      </c>
      <c r="L443" s="107"/>
      <c r="M443" s="107"/>
      <c r="N443" s="107"/>
      <c r="O443" s="107"/>
    </row>
    <row r="444" s="82" customFormat="true" ht="31.5" hidden="false" customHeight="false" outlineLevel="0" collapsed="false">
      <c r="B444" s="85" t="s">
        <v>614</v>
      </c>
      <c r="C444" s="139" t="s">
        <v>1438</v>
      </c>
      <c r="D444" s="89" t="s">
        <v>1439</v>
      </c>
      <c r="E444" s="89" t="s">
        <v>821</v>
      </c>
      <c r="F444" s="89" t="s">
        <v>1112</v>
      </c>
      <c r="G444" s="89" t="s">
        <v>1440</v>
      </c>
      <c r="H444" s="135" t="n">
        <v>871200</v>
      </c>
      <c r="I444" s="201" t="n">
        <v>2015</v>
      </c>
      <c r="J444" s="188" t="n">
        <v>19</v>
      </c>
      <c r="L444" s="107"/>
      <c r="M444" s="107"/>
      <c r="N444" s="107"/>
      <c r="O444" s="107"/>
    </row>
    <row r="445" customFormat="false" ht="47.25" hidden="false" customHeight="false" outlineLevel="0" collapsed="false">
      <c r="B445" s="166" t="s">
        <v>618</v>
      </c>
      <c r="C445" s="255" t="s">
        <v>1438</v>
      </c>
      <c r="D445" s="159" t="s">
        <v>1007</v>
      </c>
      <c r="E445" s="146" t="s">
        <v>941</v>
      </c>
      <c r="F445" s="159" t="s">
        <v>671</v>
      </c>
      <c r="G445" s="159" t="s">
        <v>992</v>
      </c>
      <c r="H445" s="169" t="n">
        <v>8000000</v>
      </c>
      <c r="I445" s="211" t="s">
        <v>1416</v>
      </c>
      <c r="J445" s="200" t="n">
        <v>7</v>
      </c>
    </row>
    <row r="446" customFormat="false" ht="31.5" hidden="false" customHeight="false" outlineLevel="0" collapsed="false">
      <c r="B446" s="166" t="s">
        <v>621</v>
      </c>
      <c r="C446" s="159" t="s">
        <v>1441</v>
      </c>
      <c r="D446" s="159" t="s">
        <v>1442</v>
      </c>
      <c r="E446" s="146" t="s">
        <v>941</v>
      </c>
      <c r="F446" s="159" t="s">
        <v>1197</v>
      </c>
      <c r="G446" s="159" t="s">
        <v>1443</v>
      </c>
      <c r="H446" s="169" t="n">
        <v>5000000</v>
      </c>
      <c r="I446" s="211" t="s">
        <v>1416</v>
      </c>
      <c r="J446" s="211" t="s">
        <v>643</v>
      </c>
    </row>
    <row r="447" customFormat="false" ht="63" hidden="false" customHeight="false" outlineLevel="0" collapsed="false">
      <c r="B447" s="166" t="s">
        <v>624</v>
      </c>
      <c r="C447" s="159"/>
      <c r="D447" s="159" t="s">
        <v>255</v>
      </c>
      <c r="E447" s="146" t="s">
        <v>941</v>
      </c>
      <c r="F447" s="159" t="s">
        <v>671</v>
      </c>
      <c r="G447" s="264" t="s">
        <v>1304</v>
      </c>
      <c r="H447" s="169" t="n">
        <v>7000000</v>
      </c>
      <c r="I447" s="211" t="s">
        <v>1416</v>
      </c>
      <c r="J447" s="211" t="s">
        <v>596</v>
      </c>
    </row>
    <row r="448" s="82" customFormat="true" ht="47.25" hidden="false" customHeight="false" outlineLevel="0" collapsed="false">
      <c r="B448" s="85" t="s">
        <v>627</v>
      </c>
      <c r="C448" s="89" t="s">
        <v>1441</v>
      </c>
      <c r="D448" s="89" t="s">
        <v>252</v>
      </c>
      <c r="E448" s="89" t="s">
        <v>615</v>
      </c>
      <c r="F448" s="96" t="s">
        <v>1650</v>
      </c>
      <c r="G448" s="89" t="s">
        <v>1084</v>
      </c>
      <c r="H448" s="135" t="n">
        <v>2999996</v>
      </c>
      <c r="I448" s="196" t="s">
        <v>1416</v>
      </c>
      <c r="J448" s="188" t="n">
        <v>36</v>
      </c>
      <c r="L448" s="107"/>
      <c r="M448" s="107"/>
      <c r="N448" s="107"/>
      <c r="O448" s="107"/>
    </row>
    <row r="449" customFormat="false" ht="31.5" hidden="false" customHeight="false" outlineLevel="0" collapsed="false">
      <c r="B449" s="166" t="s">
        <v>630</v>
      </c>
      <c r="C449" s="159" t="s">
        <v>1441</v>
      </c>
      <c r="D449" s="159" t="s">
        <v>1288</v>
      </c>
      <c r="E449" s="146" t="s">
        <v>941</v>
      </c>
      <c r="F449" s="146" t="s">
        <v>1339</v>
      </c>
      <c r="G449" s="147" t="s">
        <v>1340</v>
      </c>
      <c r="H449" s="169" t="n">
        <v>1113708</v>
      </c>
      <c r="I449" s="211" t="s">
        <v>1416</v>
      </c>
      <c r="J449" s="200" t="n">
        <v>2</v>
      </c>
    </row>
    <row r="450" customFormat="false" ht="31.5" hidden="false" customHeight="false" outlineLevel="0" collapsed="false">
      <c r="B450" s="166" t="s">
        <v>633</v>
      </c>
      <c r="C450" s="159" t="s">
        <v>1441</v>
      </c>
      <c r="D450" s="159" t="s">
        <v>514</v>
      </c>
      <c r="E450" s="146" t="s">
        <v>941</v>
      </c>
      <c r="F450" s="146" t="s">
        <v>625</v>
      </c>
      <c r="G450" s="159" t="s">
        <v>1444</v>
      </c>
      <c r="H450" s="169" t="n">
        <v>1000000</v>
      </c>
      <c r="I450" s="211" t="s">
        <v>1416</v>
      </c>
      <c r="J450" s="200" t="n">
        <v>3</v>
      </c>
    </row>
    <row r="451" customFormat="false" ht="47.25" hidden="false" customHeight="false" outlineLevel="0" collapsed="false">
      <c r="B451" s="166" t="s">
        <v>635</v>
      </c>
      <c r="C451" s="159" t="s">
        <v>1441</v>
      </c>
      <c r="D451" s="159" t="s">
        <v>1445</v>
      </c>
      <c r="E451" s="146" t="s">
        <v>941</v>
      </c>
      <c r="F451" s="159" t="s">
        <v>488</v>
      </c>
      <c r="G451" s="147" t="s">
        <v>842</v>
      </c>
      <c r="H451" s="169" t="n">
        <v>9000000</v>
      </c>
      <c r="I451" s="211" t="s">
        <v>1416</v>
      </c>
      <c r="J451" s="200" t="n">
        <v>7</v>
      </c>
    </row>
    <row r="452" s="82" customFormat="true" ht="47.25" hidden="false" customHeight="false" outlineLevel="0" collapsed="false">
      <c r="B452" s="265" t="s">
        <v>638</v>
      </c>
      <c r="C452" s="89" t="s">
        <v>1446</v>
      </c>
      <c r="D452" s="89" t="s">
        <v>1298</v>
      </c>
      <c r="E452" s="89" t="s">
        <v>615</v>
      </c>
      <c r="F452" s="96" t="s">
        <v>969</v>
      </c>
      <c r="G452" s="89" t="s">
        <v>1447</v>
      </c>
      <c r="H452" s="135" t="n">
        <v>1847160</v>
      </c>
      <c r="I452" s="201" t="n">
        <v>2015</v>
      </c>
      <c r="J452" s="188" t="n">
        <v>22</v>
      </c>
      <c r="L452" s="107"/>
      <c r="M452" s="107"/>
      <c r="N452" s="107"/>
      <c r="O452" s="107"/>
    </row>
    <row r="453" s="82" customFormat="true" ht="31.5" hidden="false" customHeight="false" outlineLevel="0" collapsed="false">
      <c r="B453" s="265" t="s">
        <v>641</v>
      </c>
      <c r="C453" s="89" t="s">
        <v>1446</v>
      </c>
      <c r="D453" s="89" t="s">
        <v>1302</v>
      </c>
      <c r="E453" s="89" t="s">
        <v>481</v>
      </c>
      <c r="F453" s="89" t="s">
        <v>1315</v>
      </c>
      <c r="G453" s="89" t="s">
        <v>1316</v>
      </c>
      <c r="H453" s="135" t="n">
        <v>1183534.5</v>
      </c>
      <c r="I453" s="201" t="n">
        <v>2015</v>
      </c>
      <c r="J453" s="188" t="n">
        <v>31</v>
      </c>
      <c r="L453" s="107"/>
      <c r="M453" s="107"/>
      <c r="N453" s="107"/>
      <c r="O453" s="107"/>
    </row>
    <row r="454" customFormat="false" ht="31.5" hidden="false" customHeight="false" outlineLevel="0" collapsed="false">
      <c r="B454" s="266" t="s">
        <v>643</v>
      </c>
      <c r="C454" s="159" t="s">
        <v>1446</v>
      </c>
      <c r="D454" s="159" t="s">
        <v>1303</v>
      </c>
      <c r="E454" s="146" t="s">
        <v>460</v>
      </c>
      <c r="F454" s="147" t="s">
        <v>452</v>
      </c>
      <c r="G454" s="159" t="s">
        <v>1448</v>
      </c>
      <c r="H454" s="169" t="n">
        <v>1787673.1</v>
      </c>
      <c r="I454" s="199" t="n">
        <v>2015</v>
      </c>
      <c r="J454" s="200" t="n">
        <v>32</v>
      </c>
    </row>
    <row r="455" customFormat="false" ht="47.25" hidden="false" customHeight="false" outlineLevel="0" collapsed="false">
      <c r="B455" s="266" t="s">
        <v>645</v>
      </c>
      <c r="C455" s="159" t="s">
        <v>1446</v>
      </c>
      <c r="D455" s="159" t="s">
        <v>521</v>
      </c>
      <c r="E455" s="146" t="s">
        <v>941</v>
      </c>
      <c r="F455" s="159" t="s">
        <v>1449</v>
      </c>
      <c r="G455" s="159" t="s">
        <v>1450</v>
      </c>
      <c r="H455" s="169" t="n">
        <v>15000000</v>
      </c>
      <c r="I455" s="199" t="n">
        <v>2015</v>
      </c>
      <c r="J455" s="200" t="n">
        <v>14</v>
      </c>
    </row>
    <row r="456" s="82" customFormat="true" ht="15.75" hidden="false" customHeight="false" outlineLevel="0" collapsed="false">
      <c r="B456" s="265" t="s">
        <v>647</v>
      </c>
      <c r="C456" s="89" t="s">
        <v>1446</v>
      </c>
      <c r="D456" s="89" t="s">
        <v>1451</v>
      </c>
      <c r="E456" s="93" t="s">
        <v>410</v>
      </c>
      <c r="F456" s="161" t="s">
        <v>1452</v>
      </c>
      <c r="G456" s="89" t="s">
        <v>831</v>
      </c>
      <c r="H456" s="135" t="n">
        <v>364356</v>
      </c>
      <c r="I456" s="201" t="n">
        <v>2015</v>
      </c>
      <c r="J456" s="188" t="n">
        <v>25</v>
      </c>
      <c r="L456" s="107"/>
      <c r="M456" s="107"/>
      <c r="N456" s="107"/>
      <c r="O456" s="107"/>
    </row>
    <row r="457" s="82" customFormat="true" ht="15.75" hidden="false" customHeight="false" outlineLevel="0" collapsed="false">
      <c r="B457" s="265" t="s">
        <v>650</v>
      </c>
      <c r="C457" s="89" t="s">
        <v>1446</v>
      </c>
      <c r="D457" s="89" t="s">
        <v>1453</v>
      </c>
      <c r="E457" s="93" t="s">
        <v>410</v>
      </c>
      <c r="F457" s="89" t="s">
        <v>1296</v>
      </c>
      <c r="G457" s="89" t="s">
        <v>1346</v>
      </c>
      <c r="H457" s="135" t="n">
        <v>1350360</v>
      </c>
      <c r="I457" s="201" t="n">
        <v>2015</v>
      </c>
      <c r="J457" s="188" t="n">
        <v>30</v>
      </c>
      <c r="L457" s="107"/>
      <c r="M457" s="107"/>
      <c r="N457" s="107"/>
      <c r="O457" s="107"/>
    </row>
    <row r="458" customFormat="false" ht="15.75" hidden="false" customHeight="false" outlineLevel="0" collapsed="false">
      <c r="B458" s="266" t="s">
        <v>652</v>
      </c>
      <c r="C458" s="159" t="s">
        <v>1446</v>
      </c>
      <c r="D458" s="159" t="s">
        <v>527</v>
      </c>
      <c r="E458" s="146" t="s">
        <v>410</v>
      </c>
      <c r="F458" s="159" t="s">
        <v>1454</v>
      </c>
      <c r="G458" s="159" t="s">
        <v>1455</v>
      </c>
      <c r="H458" s="169" t="n">
        <v>475813.8</v>
      </c>
      <c r="I458" s="199" t="n">
        <v>2015</v>
      </c>
      <c r="J458" s="200" t="n">
        <v>0</v>
      </c>
    </row>
    <row r="459" s="82" customFormat="true" ht="63" hidden="false" customHeight="false" outlineLevel="0" collapsed="false">
      <c r="B459" s="265" t="s">
        <v>655</v>
      </c>
      <c r="C459" s="89" t="s">
        <v>1446</v>
      </c>
      <c r="D459" s="89" t="s">
        <v>531</v>
      </c>
      <c r="E459" s="93" t="s">
        <v>410</v>
      </c>
      <c r="F459" s="96" t="s">
        <v>889</v>
      </c>
      <c r="G459" s="100" t="s">
        <v>1456</v>
      </c>
      <c r="H459" s="135" t="n">
        <v>1713798</v>
      </c>
      <c r="I459" s="201" t="n">
        <v>2015</v>
      </c>
      <c r="J459" s="188" t="n">
        <v>20</v>
      </c>
      <c r="L459" s="107"/>
      <c r="M459" s="107"/>
      <c r="N459" s="107"/>
      <c r="O459" s="107"/>
    </row>
    <row r="460" customFormat="false" ht="15.75" hidden="false" customHeight="false" outlineLevel="0" collapsed="false">
      <c r="B460" s="166" t="s">
        <v>658</v>
      </c>
      <c r="C460" s="159" t="s">
        <v>1457</v>
      </c>
      <c r="D460" s="159" t="s">
        <v>1458</v>
      </c>
      <c r="E460" s="159" t="s">
        <v>622</v>
      </c>
      <c r="F460" s="168" t="s">
        <v>1459</v>
      </c>
      <c r="G460" s="168" t="s">
        <v>1459</v>
      </c>
      <c r="H460" s="169" t="n">
        <v>3000000</v>
      </c>
      <c r="I460" s="199" t="n">
        <v>2015</v>
      </c>
      <c r="J460" s="200" t="n">
        <v>45</v>
      </c>
    </row>
    <row r="461" customFormat="false" ht="15.75" hidden="false" customHeight="false" outlineLevel="0" collapsed="false">
      <c r="B461" s="166" t="s">
        <v>661</v>
      </c>
      <c r="C461" s="159" t="s">
        <v>1457</v>
      </c>
      <c r="D461" s="159" t="s">
        <v>1460</v>
      </c>
      <c r="E461" s="159" t="s">
        <v>622</v>
      </c>
      <c r="F461" s="159" t="s">
        <v>1461</v>
      </c>
      <c r="G461" s="159" t="s">
        <v>1462</v>
      </c>
      <c r="H461" s="169" t="n">
        <v>410448</v>
      </c>
      <c r="I461" s="199" t="n">
        <v>2015</v>
      </c>
      <c r="J461" s="200" t="n">
        <v>45</v>
      </c>
    </row>
    <row r="462" customFormat="false" ht="63" hidden="false" customHeight="false" outlineLevel="0" collapsed="false">
      <c r="B462" s="166" t="s">
        <v>663</v>
      </c>
      <c r="C462" s="159" t="s">
        <v>1457</v>
      </c>
      <c r="D462" s="159" t="s">
        <v>1463</v>
      </c>
      <c r="E462" s="146" t="s">
        <v>941</v>
      </c>
      <c r="F462" s="159" t="s">
        <v>679</v>
      </c>
      <c r="G462" s="159" t="s">
        <v>1349</v>
      </c>
      <c r="H462" s="169" t="n">
        <v>1500000</v>
      </c>
      <c r="I462" s="199" t="n">
        <v>2015</v>
      </c>
      <c r="J462" s="200" t="n">
        <v>12</v>
      </c>
    </row>
    <row r="463" customFormat="false" ht="31.5" hidden="false" customHeight="false" outlineLevel="0" collapsed="false">
      <c r="B463" s="166" t="s">
        <v>665</v>
      </c>
      <c r="C463" s="159" t="s">
        <v>1464</v>
      </c>
      <c r="D463" s="159" t="s">
        <v>1465</v>
      </c>
      <c r="E463" s="146" t="s">
        <v>941</v>
      </c>
      <c r="F463" s="255" t="s">
        <v>1466</v>
      </c>
      <c r="G463" s="159" t="s">
        <v>1467</v>
      </c>
      <c r="H463" s="169" t="n">
        <v>2700000</v>
      </c>
      <c r="I463" s="199" t="n">
        <v>2015</v>
      </c>
      <c r="J463" s="200" t="n">
        <v>6</v>
      </c>
    </row>
    <row r="464" customFormat="false" ht="31.5" hidden="false" customHeight="false" outlineLevel="0" collapsed="false">
      <c r="B464" s="166" t="s">
        <v>667</v>
      </c>
      <c r="C464" s="159" t="s">
        <v>1464</v>
      </c>
      <c r="D464" s="159" t="s">
        <v>1468</v>
      </c>
      <c r="E464" s="146" t="s">
        <v>941</v>
      </c>
      <c r="F464" s="146" t="s">
        <v>816</v>
      </c>
      <c r="G464" s="159" t="s">
        <v>851</v>
      </c>
      <c r="H464" s="169" t="n">
        <v>2593689.98</v>
      </c>
      <c r="I464" s="199" t="n">
        <v>2015</v>
      </c>
      <c r="J464" s="200" t="n">
        <v>1</v>
      </c>
    </row>
    <row r="465" s="82" customFormat="true" ht="47.25" hidden="false" customHeight="true" outlineLevel="0" collapsed="false">
      <c r="B465" s="85" t="s">
        <v>670</v>
      </c>
      <c r="C465" s="134" t="s">
        <v>1469</v>
      </c>
      <c r="D465" s="134" t="s">
        <v>1187</v>
      </c>
      <c r="E465" s="143" t="s">
        <v>481</v>
      </c>
      <c r="F465" s="93" t="s">
        <v>1454</v>
      </c>
      <c r="G465" s="89" t="s">
        <v>1470</v>
      </c>
      <c r="H465" s="135" t="n">
        <v>200000</v>
      </c>
      <c r="I465" s="201" t="n">
        <v>2015</v>
      </c>
      <c r="J465" s="188" t="n">
        <v>25</v>
      </c>
      <c r="L465" s="107"/>
      <c r="M465" s="107"/>
      <c r="N465" s="107"/>
      <c r="O465" s="107"/>
    </row>
    <row r="466" s="82" customFormat="true" ht="47.25" hidden="false" customHeight="false" outlineLevel="0" collapsed="false">
      <c r="B466" s="85"/>
      <c r="C466" s="134"/>
      <c r="D466" s="134"/>
      <c r="E466" s="143"/>
      <c r="F466" s="89" t="s">
        <v>1471</v>
      </c>
      <c r="G466" s="89" t="s">
        <v>1472</v>
      </c>
      <c r="H466" s="135"/>
      <c r="I466" s="201" t="n">
        <v>2015</v>
      </c>
      <c r="J466" s="188"/>
      <c r="L466" s="107"/>
      <c r="M466" s="107"/>
      <c r="N466" s="107"/>
      <c r="O466" s="107"/>
    </row>
    <row r="467" s="82" customFormat="true" ht="15.75" hidden="false" customHeight="false" outlineLevel="0" collapsed="false">
      <c r="B467" s="85" t="s">
        <v>673</v>
      </c>
      <c r="C467" s="134" t="s">
        <v>1473</v>
      </c>
      <c r="D467" s="134" t="s">
        <v>1474</v>
      </c>
      <c r="E467" s="93" t="s">
        <v>460</v>
      </c>
      <c r="F467" s="89" t="s">
        <v>1296</v>
      </c>
      <c r="G467" s="89" t="s">
        <v>1321</v>
      </c>
      <c r="H467" s="135" t="n">
        <v>941050</v>
      </c>
      <c r="I467" s="201" t="n">
        <v>2015</v>
      </c>
      <c r="J467" s="188" t="n">
        <v>30</v>
      </c>
      <c r="L467" s="107"/>
      <c r="M467" s="107"/>
      <c r="N467" s="107"/>
      <c r="O467" s="107"/>
    </row>
    <row r="468" customFormat="false" ht="31.5" hidden="false" customHeight="false" outlineLevel="0" collapsed="false">
      <c r="B468" s="166" t="s">
        <v>675</v>
      </c>
      <c r="C468" s="267" t="s">
        <v>1475</v>
      </c>
      <c r="D468" s="267" t="s">
        <v>269</v>
      </c>
      <c r="E468" s="146" t="s">
        <v>941</v>
      </c>
      <c r="F468" s="159" t="s">
        <v>1476</v>
      </c>
      <c r="G468" s="159" t="s">
        <v>1166</v>
      </c>
      <c r="H468" s="169" t="n">
        <v>1500000</v>
      </c>
      <c r="I468" s="199" t="n">
        <v>2015</v>
      </c>
      <c r="J468" s="200" t="n">
        <v>5</v>
      </c>
    </row>
    <row r="469" s="82" customFormat="true" ht="63" hidden="false" customHeight="false" outlineLevel="0" collapsed="false">
      <c r="B469" s="85" t="s">
        <v>678</v>
      </c>
      <c r="C469" s="134" t="s">
        <v>1475</v>
      </c>
      <c r="D469" s="134" t="s">
        <v>272</v>
      </c>
      <c r="E469" s="143" t="s">
        <v>1477</v>
      </c>
      <c r="F469" s="89" t="s">
        <v>1478</v>
      </c>
      <c r="G469" s="100" t="s">
        <v>1479</v>
      </c>
      <c r="H469" s="135" t="n">
        <v>9420000</v>
      </c>
      <c r="I469" s="201" t="n">
        <v>2015</v>
      </c>
      <c r="J469" s="188" t="n">
        <v>42</v>
      </c>
      <c r="L469" s="107"/>
      <c r="M469" s="107"/>
      <c r="N469" s="107"/>
      <c r="O469" s="107"/>
    </row>
    <row r="470" s="82" customFormat="true" ht="31.5" hidden="false" customHeight="false" outlineLevel="0" collapsed="false">
      <c r="B470" s="85" t="s">
        <v>681</v>
      </c>
      <c r="C470" s="134" t="s">
        <v>1475</v>
      </c>
      <c r="D470" s="134" t="s">
        <v>275</v>
      </c>
      <c r="E470" s="93" t="s">
        <v>410</v>
      </c>
      <c r="F470" s="89" t="s">
        <v>1285</v>
      </c>
      <c r="G470" s="89" t="s">
        <v>1335</v>
      </c>
      <c r="H470" s="135" t="n">
        <v>2673252</v>
      </c>
      <c r="I470" s="201" t="n">
        <v>2015</v>
      </c>
      <c r="J470" s="188" t="n">
        <v>19</v>
      </c>
      <c r="L470" s="107"/>
      <c r="M470" s="107"/>
      <c r="N470" s="107"/>
      <c r="O470" s="107"/>
    </row>
    <row r="471" s="82" customFormat="true" ht="31.5" hidden="false" customHeight="false" outlineLevel="0" collapsed="false">
      <c r="B471" s="85" t="s">
        <v>683</v>
      </c>
      <c r="C471" s="134" t="s">
        <v>1480</v>
      </c>
      <c r="D471" s="134" t="s">
        <v>1481</v>
      </c>
      <c r="E471" s="89" t="s">
        <v>821</v>
      </c>
      <c r="F471" s="89" t="s">
        <v>1318</v>
      </c>
      <c r="G471" s="89" t="s">
        <v>1319</v>
      </c>
      <c r="H471" s="135" t="n">
        <v>960947</v>
      </c>
      <c r="I471" s="201" t="n">
        <v>2015</v>
      </c>
      <c r="J471" s="188" t="n">
        <v>22</v>
      </c>
      <c r="L471" s="107"/>
      <c r="M471" s="107"/>
      <c r="N471" s="107"/>
      <c r="O471" s="107"/>
    </row>
    <row r="472" customFormat="false" ht="31.5" hidden="false" customHeight="false" outlineLevel="0" collapsed="false">
      <c r="B472" s="166" t="s">
        <v>686</v>
      </c>
      <c r="C472" s="267" t="s">
        <v>1480</v>
      </c>
      <c r="D472" s="267" t="s">
        <v>1482</v>
      </c>
      <c r="E472" s="146" t="s">
        <v>410</v>
      </c>
      <c r="F472" s="159" t="s">
        <v>1483</v>
      </c>
      <c r="G472" s="159" t="s">
        <v>1484</v>
      </c>
      <c r="H472" s="169" t="n">
        <v>2160000</v>
      </c>
      <c r="I472" s="199" t="n">
        <v>2015</v>
      </c>
      <c r="J472" s="200" t="n">
        <v>47</v>
      </c>
    </row>
    <row r="473" customFormat="false" ht="31.5" hidden="false" customHeight="false" outlineLevel="0" collapsed="false">
      <c r="B473" s="85" t="s">
        <v>688</v>
      </c>
      <c r="C473" s="134" t="s">
        <v>1485</v>
      </c>
      <c r="D473" s="134" t="s">
        <v>250</v>
      </c>
      <c r="E473" s="89" t="s">
        <v>481</v>
      </c>
      <c r="F473" s="89" t="s">
        <v>1296</v>
      </c>
      <c r="G473" s="89" t="s">
        <v>1321</v>
      </c>
      <c r="H473" s="135" t="n">
        <v>529986</v>
      </c>
      <c r="I473" s="201" t="n">
        <v>2015</v>
      </c>
      <c r="J473" s="188" t="n">
        <v>30</v>
      </c>
    </row>
    <row r="474" customFormat="false" ht="47.25" hidden="false" customHeight="false" outlineLevel="0" collapsed="false">
      <c r="B474" s="85" t="s">
        <v>690</v>
      </c>
      <c r="C474" s="134" t="s">
        <v>1485</v>
      </c>
      <c r="D474" s="134" t="s">
        <v>281</v>
      </c>
      <c r="E474" s="89" t="s">
        <v>615</v>
      </c>
      <c r="F474" s="89" t="s">
        <v>1296</v>
      </c>
      <c r="G474" s="89" t="s">
        <v>1321</v>
      </c>
      <c r="H474" s="135" t="n">
        <f aca="false">1847058*1.2</f>
        <v>2216469.6</v>
      </c>
      <c r="I474" s="201" t="n">
        <v>2015</v>
      </c>
      <c r="J474" s="188" t="n">
        <v>30</v>
      </c>
    </row>
    <row r="475" customFormat="false" ht="15.75" hidden="false" customHeight="false" outlineLevel="0" collapsed="false">
      <c r="B475" s="85" t="s">
        <v>692</v>
      </c>
      <c r="C475" s="134" t="s">
        <v>1485</v>
      </c>
      <c r="D475" s="134" t="s">
        <v>28</v>
      </c>
      <c r="E475" s="93" t="s">
        <v>410</v>
      </c>
      <c r="F475" s="89" t="s">
        <v>1486</v>
      </c>
      <c r="G475" s="89" t="s">
        <v>1487</v>
      </c>
      <c r="H475" s="135" t="n">
        <v>789264</v>
      </c>
      <c r="I475" s="201" t="n">
        <v>2015</v>
      </c>
      <c r="J475" s="188" t="n">
        <v>49</v>
      </c>
    </row>
    <row r="476" customFormat="false" ht="31.5" hidden="false" customHeight="false" outlineLevel="0" collapsed="false">
      <c r="B476" s="85" t="s">
        <v>695</v>
      </c>
      <c r="C476" s="134" t="s">
        <v>1488</v>
      </c>
      <c r="D476" s="134" t="s">
        <v>31</v>
      </c>
      <c r="E476" s="89" t="s">
        <v>860</v>
      </c>
      <c r="F476" s="89" t="s">
        <v>1489</v>
      </c>
      <c r="G476" s="89" t="s">
        <v>1490</v>
      </c>
      <c r="H476" s="135" t="n">
        <v>1123200</v>
      </c>
      <c r="I476" s="201" t="n">
        <v>2015</v>
      </c>
      <c r="J476" s="188" t="n">
        <v>22</v>
      </c>
    </row>
    <row r="477" customFormat="false" ht="31.5" hidden="false" customHeight="false" outlineLevel="0" collapsed="false">
      <c r="B477" s="166" t="s">
        <v>698</v>
      </c>
      <c r="C477" s="267" t="s">
        <v>1491</v>
      </c>
      <c r="D477" s="267" t="s">
        <v>1201</v>
      </c>
      <c r="E477" s="146" t="s">
        <v>941</v>
      </c>
      <c r="F477" s="146" t="s">
        <v>1065</v>
      </c>
      <c r="G477" s="159" t="s">
        <v>1492</v>
      </c>
      <c r="H477" s="169" t="n">
        <v>2714535</v>
      </c>
      <c r="I477" s="199" t="n">
        <v>2015</v>
      </c>
      <c r="J477" s="200" t="n">
        <v>13</v>
      </c>
    </row>
    <row r="478" customFormat="false" ht="31.5" hidden="false" customHeight="false" outlineLevel="0" collapsed="false">
      <c r="B478" s="166" t="s">
        <v>701</v>
      </c>
      <c r="C478" s="267" t="s">
        <v>1491</v>
      </c>
      <c r="D478" s="267" t="s">
        <v>1199</v>
      </c>
      <c r="E478" s="146" t="s">
        <v>941</v>
      </c>
      <c r="F478" s="159" t="s">
        <v>1197</v>
      </c>
      <c r="G478" s="159" t="s">
        <v>1493</v>
      </c>
      <c r="H478" s="169" t="n">
        <v>2402985.44</v>
      </c>
      <c r="I478" s="199" t="n">
        <v>2015</v>
      </c>
      <c r="J478" s="200" t="n">
        <v>13</v>
      </c>
    </row>
    <row r="479" customFormat="false" ht="31.5" hidden="false" customHeight="false" outlineLevel="0" collapsed="false">
      <c r="B479" s="85" t="s">
        <v>703</v>
      </c>
      <c r="C479" s="89" t="s">
        <v>1491</v>
      </c>
      <c r="D479" s="89" t="s">
        <v>1203</v>
      </c>
      <c r="E479" s="89" t="s">
        <v>481</v>
      </c>
      <c r="F479" s="93" t="s">
        <v>1280</v>
      </c>
      <c r="G479" s="89" t="s">
        <v>1316</v>
      </c>
      <c r="H479" s="135" t="n">
        <v>693000</v>
      </c>
      <c r="I479" s="201" t="n">
        <v>2015</v>
      </c>
      <c r="J479" s="196" t="s">
        <v>650</v>
      </c>
    </row>
    <row r="480" customFormat="false" ht="63" hidden="false" customHeight="false" outlineLevel="0" collapsed="false">
      <c r="B480" s="166" t="s">
        <v>705</v>
      </c>
      <c r="C480" s="159" t="s">
        <v>1495</v>
      </c>
      <c r="D480" s="159" t="s">
        <v>280</v>
      </c>
      <c r="E480" s="146" t="s">
        <v>941</v>
      </c>
      <c r="F480" s="147" t="s">
        <v>452</v>
      </c>
      <c r="G480" s="159" t="s">
        <v>1496</v>
      </c>
      <c r="H480" s="169" t="n">
        <v>3520986</v>
      </c>
      <c r="I480" s="199" t="n">
        <v>2015</v>
      </c>
      <c r="J480" s="200" t="n">
        <v>39</v>
      </c>
    </row>
    <row r="481" customFormat="false" ht="31.5" hidden="false" customHeight="false" outlineLevel="0" collapsed="false">
      <c r="B481" s="166" t="s">
        <v>708</v>
      </c>
      <c r="C481" s="159" t="s">
        <v>1495</v>
      </c>
      <c r="D481" s="159" t="s">
        <v>282</v>
      </c>
      <c r="E481" s="146" t="s">
        <v>941</v>
      </c>
      <c r="F481" s="146" t="s">
        <v>511</v>
      </c>
      <c r="G481" s="159" t="s">
        <v>1497</v>
      </c>
      <c r="H481" s="169" t="n">
        <v>6881450.95</v>
      </c>
      <c r="I481" s="199" t="n">
        <v>2015</v>
      </c>
      <c r="J481" s="200" t="n">
        <v>0</v>
      </c>
    </row>
    <row r="482" customFormat="false" ht="47.25" hidden="false" customHeight="false" outlineLevel="0" collapsed="false">
      <c r="B482" s="85" t="s">
        <v>711</v>
      </c>
      <c r="C482" s="89" t="s">
        <v>1495</v>
      </c>
      <c r="D482" s="89" t="s">
        <v>273</v>
      </c>
      <c r="E482" s="93" t="s">
        <v>410</v>
      </c>
      <c r="F482" s="146" t="s">
        <v>452</v>
      </c>
      <c r="G482" s="100" t="s">
        <v>2113</v>
      </c>
      <c r="H482" s="135" t="n">
        <v>1584000</v>
      </c>
      <c r="I482" s="201" t="n">
        <v>2015</v>
      </c>
      <c r="J482" s="188" t="n">
        <v>40</v>
      </c>
    </row>
    <row r="483" customFormat="false" ht="31.5" hidden="false" customHeight="false" outlineLevel="0" collapsed="false">
      <c r="B483" s="85" t="s">
        <v>713</v>
      </c>
      <c r="C483" s="89" t="s">
        <v>1495</v>
      </c>
      <c r="D483" s="89" t="s">
        <v>278</v>
      </c>
      <c r="E483" s="93" t="s">
        <v>410</v>
      </c>
      <c r="F483" s="146" t="s">
        <v>1499</v>
      </c>
      <c r="G483" s="100" t="s">
        <v>1500</v>
      </c>
      <c r="H483" s="135" t="n">
        <v>157440</v>
      </c>
      <c r="I483" s="201" t="n">
        <v>2015</v>
      </c>
      <c r="J483" s="188" t="n">
        <v>40</v>
      </c>
    </row>
    <row r="484" customFormat="false" ht="31.5" hidden="false" customHeight="false" outlineLevel="0" collapsed="false">
      <c r="B484" s="85" t="s">
        <v>716</v>
      </c>
      <c r="C484" s="89" t="s">
        <v>1495</v>
      </c>
      <c r="D484" s="89" t="s">
        <v>278</v>
      </c>
      <c r="E484" s="93" t="s">
        <v>410</v>
      </c>
      <c r="F484" s="93" t="s">
        <v>1501</v>
      </c>
      <c r="G484" s="100" t="s">
        <v>1502</v>
      </c>
      <c r="H484" s="135" t="n">
        <v>397440</v>
      </c>
      <c r="I484" s="201" t="n">
        <v>2015</v>
      </c>
      <c r="J484" s="196" t="s">
        <v>673</v>
      </c>
    </row>
    <row r="485" customFormat="false" ht="47.25" hidden="false" customHeight="false" outlineLevel="0" collapsed="false">
      <c r="B485" s="85" t="s">
        <v>719</v>
      </c>
      <c r="C485" s="89" t="s">
        <v>1495</v>
      </c>
      <c r="D485" s="89" t="s">
        <v>278</v>
      </c>
      <c r="E485" s="93" t="s">
        <v>410</v>
      </c>
      <c r="F485" s="89" t="s">
        <v>1501</v>
      </c>
      <c r="G485" s="100" t="s">
        <v>1503</v>
      </c>
      <c r="H485" s="135" t="n">
        <v>999881.74</v>
      </c>
      <c r="I485" s="201" t="n">
        <v>2015</v>
      </c>
      <c r="J485" s="188" t="n">
        <v>40</v>
      </c>
    </row>
    <row r="486" customFormat="false" ht="31.5" hidden="false" customHeight="false" outlineLevel="0" collapsed="false">
      <c r="B486" s="166" t="s">
        <v>723</v>
      </c>
      <c r="C486" s="159" t="s">
        <v>1504</v>
      </c>
      <c r="D486" s="159" t="s">
        <v>1505</v>
      </c>
      <c r="E486" s="146" t="s">
        <v>941</v>
      </c>
      <c r="F486" s="159" t="s">
        <v>1506</v>
      </c>
      <c r="G486" s="159" t="s">
        <v>1507</v>
      </c>
      <c r="H486" s="169" t="n">
        <v>1397571.48</v>
      </c>
      <c r="I486" s="199" t="n">
        <v>2015</v>
      </c>
      <c r="J486" s="200" t="n">
        <v>34</v>
      </c>
    </row>
    <row r="487" customFormat="false" ht="31.5" hidden="false" customHeight="false" outlineLevel="0" collapsed="false">
      <c r="B487" s="166" t="s">
        <v>725</v>
      </c>
      <c r="C487" s="159" t="s">
        <v>1504</v>
      </c>
      <c r="D487" s="159" t="s">
        <v>1508</v>
      </c>
      <c r="E487" s="146" t="s">
        <v>941</v>
      </c>
      <c r="F487" s="159" t="s">
        <v>1509</v>
      </c>
      <c r="G487" s="159" t="s">
        <v>1510</v>
      </c>
      <c r="H487" s="169" t="n">
        <v>464000</v>
      </c>
      <c r="I487" s="199" t="n">
        <v>2015</v>
      </c>
      <c r="J487" s="200" t="n">
        <v>5</v>
      </c>
    </row>
    <row r="488" customFormat="false" ht="110.25" hidden="false" customHeight="false" outlineLevel="0" collapsed="false">
      <c r="B488" s="85" t="s">
        <v>728</v>
      </c>
      <c r="C488" s="89" t="s">
        <v>1504</v>
      </c>
      <c r="D488" s="89" t="s">
        <v>1511</v>
      </c>
      <c r="E488" s="89" t="s">
        <v>860</v>
      </c>
      <c r="F488" s="96" t="s">
        <v>1231</v>
      </c>
      <c r="G488" s="100" t="s">
        <v>1512</v>
      </c>
      <c r="H488" s="135" t="n">
        <v>3591000</v>
      </c>
      <c r="I488" s="201" t="n">
        <v>2015</v>
      </c>
      <c r="J488" s="188" t="n">
        <v>29</v>
      </c>
    </row>
    <row r="489" customFormat="false" ht="31.5" hidden="false" customHeight="false" outlineLevel="0" collapsed="false">
      <c r="B489" s="166" t="s">
        <v>730</v>
      </c>
      <c r="C489" s="159" t="s">
        <v>1513</v>
      </c>
      <c r="D489" s="159" t="s">
        <v>1217</v>
      </c>
      <c r="E489" s="146" t="s">
        <v>941</v>
      </c>
      <c r="F489" s="147" t="s">
        <v>1514</v>
      </c>
      <c r="G489" s="159" t="s">
        <v>1515</v>
      </c>
      <c r="H489" s="169" t="n">
        <v>19576627.67</v>
      </c>
      <c r="I489" s="199" t="n">
        <v>2015</v>
      </c>
      <c r="J489" s="200" t="n">
        <v>13</v>
      </c>
    </row>
    <row r="490" customFormat="false" ht="63" hidden="false" customHeight="false" outlineLevel="0" collapsed="false">
      <c r="B490" s="85" t="s">
        <v>732</v>
      </c>
      <c r="C490" s="89" t="s">
        <v>1513</v>
      </c>
      <c r="D490" s="89" t="s">
        <v>1220</v>
      </c>
      <c r="E490" s="89" t="s">
        <v>993</v>
      </c>
      <c r="F490" s="96" t="s">
        <v>1231</v>
      </c>
      <c r="G490" s="100" t="s">
        <v>1516</v>
      </c>
      <c r="H490" s="135" t="n">
        <v>2592000</v>
      </c>
      <c r="I490" s="201" t="n">
        <v>2015</v>
      </c>
      <c r="J490" s="188" t="n">
        <v>29</v>
      </c>
    </row>
    <row r="491" customFormat="false" ht="63" hidden="false" customHeight="false" outlineLevel="0" collapsed="false">
      <c r="B491" s="85" t="s">
        <v>735</v>
      </c>
      <c r="C491" s="89" t="s">
        <v>1513</v>
      </c>
      <c r="D491" s="89" t="s">
        <v>1223</v>
      </c>
      <c r="E491" s="89" t="s">
        <v>993</v>
      </c>
      <c r="F491" s="96" t="s">
        <v>1231</v>
      </c>
      <c r="G491" s="100" t="s">
        <v>1517</v>
      </c>
      <c r="H491" s="135" t="n">
        <v>2160000</v>
      </c>
      <c r="I491" s="201" t="n">
        <v>2015</v>
      </c>
      <c r="J491" s="188" t="n">
        <v>29</v>
      </c>
    </row>
    <row r="492" customFormat="false" ht="31.5" hidden="false" customHeight="false" outlineLevel="0" collapsed="false">
      <c r="B492" s="85" t="s">
        <v>737</v>
      </c>
      <c r="C492" s="89" t="s">
        <v>1518</v>
      </c>
      <c r="D492" s="89" t="s">
        <v>1519</v>
      </c>
      <c r="E492" s="89" t="s">
        <v>893</v>
      </c>
      <c r="F492" s="96" t="s">
        <v>1318</v>
      </c>
      <c r="G492" s="100" t="s">
        <v>1520</v>
      </c>
      <c r="H492" s="135" t="n">
        <v>726229.5</v>
      </c>
      <c r="I492" s="201" t="n">
        <v>2015</v>
      </c>
      <c r="J492" s="188" t="n">
        <v>22</v>
      </c>
    </row>
    <row r="493" customFormat="false" ht="31.5" hidden="false" customHeight="false" outlineLevel="0" collapsed="false">
      <c r="B493" s="85" t="s">
        <v>740</v>
      </c>
      <c r="C493" s="89" t="s">
        <v>1518</v>
      </c>
      <c r="D493" s="89" t="s">
        <v>1521</v>
      </c>
      <c r="E493" s="89" t="s">
        <v>893</v>
      </c>
      <c r="F493" s="96" t="s">
        <v>1231</v>
      </c>
      <c r="G493" s="100" t="s">
        <v>1522</v>
      </c>
      <c r="H493" s="135" t="n">
        <v>2993400</v>
      </c>
      <c r="I493" s="201" t="n">
        <v>2015</v>
      </c>
      <c r="J493" s="188" t="n">
        <v>29</v>
      </c>
    </row>
    <row r="494" customFormat="false" ht="31.5" hidden="false" customHeight="false" outlineLevel="0" collapsed="false">
      <c r="B494" s="166" t="s">
        <v>742</v>
      </c>
      <c r="C494" s="159" t="s">
        <v>1518</v>
      </c>
      <c r="D494" s="159" t="s">
        <v>1523</v>
      </c>
      <c r="E494" s="146" t="s">
        <v>941</v>
      </c>
      <c r="F494" s="147" t="s">
        <v>671</v>
      </c>
      <c r="G494" s="159" t="s">
        <v>1524</v>
      </c>
      <c r="H494" s="169" t="n">
        <v>709997.4</v>
      </c>
      <c r="I494" s="199" t="n">
        <v>2015</v>
      </c>
      <c r="J494" s="200" t="n">
        <v>34</v>
      </c>
    </row>
    <row r="495" customFormat="false" ht="15.75" hidden="false" customHeight="false" outlineLevel="0" collapsed="false">
      <c r="B495" s="85" t="s">
        <v>744</v>
      </c>
      <c r="C495" s="89" t="s">
        <v>1525</v>
      </c>
      <c r="D495" s="89" t="s">
        <v>1526</v>
      </c>
      <c r="E495" s="93" t="s">
        <v>410</v>
      </c>
      <c r="F495" s="96" t="s">
        <v>1527</v>
      </c>
      <c r="G495" s="100" t="s">
        <v>1528</v>
      </c>
      <c r="H495" s="135" t="n">
        <v>2946960</v>
      </c>
      <c r="I495" s="201" t="n">
        <v>2015</v>
      </c>
      <c r="J495" s="188" t="n">
        <v>22</v>
      </c>
    </row>
    <row r="496" customFormat="false" ht="31.5" hidden="false" customHeight="false" outlineLevel="0" collapsed="false">
      <c r="B496" s="85" t="s">
        <v>746</v>
      </c>
      <c r="C496" s="89" t="s">
        <v>1529</v>
      </c>
      <c r="D496" s="89" t="s">
        <v>1530</v>
      </c>
      <c r="E496" s="93" t="s">
        <v>410</v>
      </c>
      <c r="F496" s="89" t="s">
        <v>955</v>
      </c>
      <c r="G496" s="100" t="s">
        <v>1531</v>
      </c>
      <c r="H496" s="135" t="n">
        <v>1800000</v>
      </c>
      <c r="I496" s="201" t="n">
        <v>2015</v>
      </c>
      <c r="J496" s="188" t="n">
        <v>6</v>
      </c>
    </row>
    <row r="497" customFormat="false" ht="31.5" hidden="false" customHeight="false" outlineLevel="0" collapsed="false">
      <c r="B497" s="85" t="s">
        <v>748</v>
      </c>
      <c r="C497" s="134" t="s">
        <v>1532</v>
      </c>
      <c r="D497" s="134" t="s">
        <v>1533</v>
      </c>
      <c r="E497" s="89" t="s">
        <v>481</v>
      </c>
      <c r="F497" s="89" t="s">
        <v>1489</v>
      </c>
      <c r="G497" s="89" t="s">
        <v>1534</v>
      </c>
      <c r="H497" s="135" t="n">
        <v>1889280</v>
      </c>
      <c r="I497" s="201" t="n">
        <v>2015</v>
      </c>
      <c r="J497" s="188" t="n">
        <v>22</v>
      </c>
    </row>
    <row r="498" customFormat="false" ht="31.5" hidden="false" customHeight="false" outlineLevel="0" collapsed="false">
      <c r="B498" s="85" t="s">
        <v>750</v>
      </c>
      <c r="C498" s="134" t="s">
        <v>1532</v>
      </c>
      <c r="D498" s="134" t="s">
        <v>1535</v>
      </c>
      <c r="E498" s="89" t="s">
        <v>460</v>
      </c>
      <c r="F498" s="96" t="s">
        <v>1489</v>
      </c>
      <c r="G498" s="100" t="s">
        <v>1536</v>
      </c>
      <c r="H498" s="135" t="n">
        <v>2125440</v>
      </c>
      <c r="I498" s="201" t="n">
        <v>2015</v>
      </c>
      <c r="J498" s="188" t="n">
        <v>22</v>
      </c>
    </row>
    <row r="499" customFormat="false" ht="31.5" hidden="false" customHeight="false" outlineLevel="0" collapsed="false">
      <c r="B499" s="85" t="s">
        <v>753</v>
      </c>
      <c r="C499" s="134" t="s">
        <v>1537</v>
      </c>
      <c r="D499" s="134" t="s">
        <v>1538</v>
      </c>
      <c r="E499" s="89" t="s">
        <v>481</v>
      </c>
      <c r="F499" s="96" t="s">
        <v>1539</v>
      </c>
      <c r="G499" s="100" t="s">
        <v>1540</v>
      </c>
      <c r="H499" s="135" t="n">
        <v>884825.52</v>
      </c>
      <c r="I499" s="201" t="n">
        <v>2015</v>
      </c>
      <c r="J499" s="188" t="n">
        <v>22</v>
      </c>
    </row>
    <row r="500" customFormat="false" ht="31.5" hidden="false" customHeight="false" outlineLevel="0" collapsed="false">
      <c r="B500" s="166" t="s">
        <v>755</v>
      </c>
      <c r="C500" s="267" t="s">
        <v>1537</v>
      </c>
      <c r="D500" s="267" t="s">
        <v>1541</v>
      </c>
      <c r="E500" s="146" t="s">
        <v>941</v>
      </c>
      <c r="F500" s="147" t="s">
        <v>671</v>
      </c>
      <c r="G500" s="159" t="s">
        <v>788</v>
      </c>
      <c r="H500" s="169" t="n">
        <v>8642615</v>
      </c>
      <c r="I500" s="199" t="n">
        <v>2015</v>
      </c>
      <c r="J500" s="200" t="n">
        <v>10</v>
      </c>
    </row>
    <row r="501" customFormat="false" ht="31.5" hidden="false" customHeight="false" outlineLevel="0" collapsed="false">
      <c r="B501" s="85" t="s">
        <v>757</v>
      </c>
      <c r="C501" s="134" t="s">
        <v>1542</v>
      </c>
      <c r="D501" s="134" t="s">
        <v>1543</v>
      </c>
      <c r="E501" s="93" t="s">
        <v>410</v>
      </c>
      <c r="F501" s="147" t="s">
        <v>1047</v>
      </c>
      <c r="G501" s="100" t="s">
        <v>1544</v>
      </c>
      <c r="H501" s="135" t="n">
        <v>2230567.5</v>
      </c>
      <c r="I501" s="201" t="n">
        <v>2015</v>
      </c>
      <c r="J501" s="188" t="n">
        <v>11</v>
      </c>
    </row>
    <row r="502" customFormat="false" ht="47.25" hidden="false" customHeight="false" outlineLevel="0" collapsed="false">
      <c r="B502" s="166" t="s">
        <v>759</v>
      </c>
      <c r="C502" s="267" t="s">
        <v>1545</v>
      </c>
      <c r="D502" s="267" t="s">
        <v>1546</v>
      </c>
      <c r="E502" s="146" t="s">
        <v>941</v>
      </c>
      <c r="F502" s="159" t="s">
        <v>1197</v>
      </c>
      <c r="G502" s="159" t="s">
        <v>1547</v>
      </c>
      <c r="H502" s="169" t="n">
        <v>5179035.67</v>
      </c>
      <c r="I502" s="199" t="n">
        <v>2015</v>
      </c>
      <c r="J502" s="200" t="n">
        <v>13</v>
      </c>
    </row>
    <row r="503" customFormat="false" ht="31.5" hidden="false" customHeight="false" outlineLevel="0" collapsed="false">
      <c r="B503" s="166" t="s">
        <v>763</v>
      </c>
      <c r="C503" s="267" t="s">
        <v>1545</v>
      </c>
      <c r="D503" s="267" t="s">
        <v>1546</v>
      </c>
      <c r="E503" s="146" t="s">
        <v>941</v>
      </c>
      <c r="F503" s="159" t="s">
        <v>1197</v>
      </c>
      <c r="G503" s="159" t="s">
        <v>1548</v>
      </c>
      <c r="H503" s="169" t="n">
        <v>6760302.9</v>
      </c>
      <c r="I503" s="199" t="n">
        <v>2015</v>
      </c>
      <c r="J503" s="200" t="n">
        <v>13</v>
      </c>
    </row>
    <row r="504" customFormat="false" ht="31.5" hidden="false" customHeight="false" outlineLevel="0" collapsed="false">
      <c r="B504" s="166" t="s">
        <v>765</v>
      </c>
      <c r="C504" s="267" t="s">
        <v>1545</v>
      </c>
      <c r="D504" s="267" t="s">
        <v>1546</v>
      </c>
      <c r="E504" s="146" t="s">
        <v>941</v>
      </c>
      <c r="F504" s="159" t="s">
        <v>1197</v>
      </c>
      <c r="G504" s="159" t="s">
        <v>1549</v>
      </c>
      <c r="H504" s="169" t="n">
        <v>3577918.96</v>
      </c>
      <c r="I504" s="199" t="n">
        <v>2015</v>
      </c>
      <c r="J504" s="200" t="n">
        <v>13</v>
      </c>
    </row>
    <row r="505" customFormat="false" ht="31.5" hidden="false" customHeight="false" outlineLevel="0" collapsed="false">
      <c r="B505" s="166" t="s">
        <v>767</v>
      </c>
      <c r="C505" s="267" t="s">
        <v>1545</v>
      </c>
      <c r="D505" s="267" t="s">
        <v>1546</v>
      </c>
      <c r="E505" s="146" t="s">
        <v>941</v>
      </c>
      <c r="F505" s="159" t="s">
        <v>1197</v>
      </c>
      <c r="G505" s="159" t="s">
        <v>1550</v>
      </c>
      <c r="H505" s="169" t="n">
        <v>4240842.96</v>
      </c>
      <c r="I505" s="199" t="n">
        <v>2015</v>
      </c>
      <c r="J505" s="200" t="n">
        <v>13</v>
      </c>
    </row>
    <row r="506" customFormat="false" ht="31.5" hidden="false" customHeight="false" outlineLevel="0" collapsed="false">
      <c r="B506" s="166" t="s">
        <v>769</v>
      </c>
      <c r="C506" s="267" t="s">
        <v>1545</v>
      </c>
      <c r="D506" s="267" t="s">
        <v>1546</v>
      </c>
      <c r="E506" s="146" t="s">
        <v>941</v>
      </c>
      <c r="F506" s="159" t="s">
        <v>1197</v>
      </c>
      <c r="G506" s="159" t="s">
        <v>1551</v>
      </c>
      <c r="H506" s="169" t="n">
        <v>3667872.95</v>
      </c>
      <c r="I506" s="199" t="n">
        <v>2015</v>
      </c>
      <c r="J506" s="200" t="n">
        <v>13</v>
      </c>
    </row>
    <row r="507" customFormat="false" ht="31.5" hidden="false" customHeight="false" outlineLevel="0" collapsed="false">
      <c r="B507" s="166" t="s">
        <v>772</v>
      </c>
      <c r="C507" s="267" t="s">
        <v>1545</v>
      </c>
      <c r="D507" s="267" t="s">
        <v>1546</v>
      </c>
      <c r="E507" s="146" t="s">
        <v>941</v>
      </c>
      <c r="F507" s="159" t="s">
        <v>1197</v>
      </c>
      <c r="G507" s="159" t="s">
        <v>1552</v>
      </c>
      <c r="H507" s="169" t="n">
        <v>7940604.84</v>
      </c>
      <c r="I507" s="199" t="n">
        <v>2015</v>
      </c>
      <c r="J507" s="200" t="n">
        <v>13</v>
      </c>
    </row>
    <row r="508" customFormat="false" ht="31.5" hidden="false" customHeight="false" outlineLevel="0" collapsed="false">
      <c r="B508" s="166" t="s">
        <v>774</v>
      </c>
      <c r="C508" s="267" t="s">
        <v>1545</v>
      </c>
      <c r="D508" s="267" t="s">
        <v>1546</v>
      </c>
      <c r="E508" s="146" t="s">
        <v>941</v>
      </c>
      <c r="F508" s="159" t="s">
        <v>1197</v>
      </c>
      <c r="G508" s="159" t="s">
        <v>1553</v>
      </c>
      <c r="H508" s="169" t="n">
        <v>3420950.16</v>
      </c>
      <c r="I508" s="199" t="n">
        <v>2015</v>
      </c>
      <c r="J508" s="200" t="n">
        <v>13</v>
      </c>
    </row>
    <row r="509" customFormat="false" ht="31.5" hidden="false" customHeight="false" outlineLevel="0" collapsed="false">
      <c r="B509" s="166" t="s">
        <v>777</v>
      </c>
      <c r="C509" s="267" t="s">
        <v>1545</v>
      </c>
      <c r="D509" s="267" t="s">
        <v>1546</v>
      </c>
      <c r="E509" s="146" t="s">
        <v>941</v>
      </c>
      <c r="F509" s="159" t="s">
        <v>1197</v>
      </c>
      <c r="G509" s="159" t="s">
        <v>1554</v>
      </c>
      <c r="H509" s="169" t="n">
        <v>3456549.34</v>
      </c>
      <c r="I509" s="199" t="n">
        <v>2015</v>
      </c>
      <c r="J509" s="200" t="n">
        <v>13</v>
      </c>
    </row>
    <row r="510" customFormat="false" ht="31.5" hidden="false" customHeight="false" outlineLevel="0" collapsed="false">
      <c r="B510" s="166" t="s">
        <v>779</v>
      </c>
      <c r="C510" s="267" t="s">
        <v>1545</v>
      </c>
      <c r="D510" s="267" t="s">
        <v>1546</v>
      </c>
      <c r="E510" s="146" t="s">
        <v>941</v>
      </c>
      <c r="F510" s="159" t="s">
        <v>1197</v>
      </c>
      <c r="G510" s="159" t="s">
        <v>1555</v>
      </c>
      <c r="H510" s="169" t="n">
        <v>4685355</v>
      </c>
      <c r="I510" s="199" t="n">
        <v>2015</v>
      </c>
      <c r="J510" s="200" t="n">
        <v>13</v>
      </c>
    </row>
    <row r="511" customFormat="false" ht="31.5" hidden="false" customHeight="false" outlineLevel="0" collapsed="false">
      <c r="B511" s="166" t="s">
        <v>781</v>
      </c>
      <c r="C511" s="267" t="s">
        <v>1545</v>
      </c>
      <c r="D511" s="267" t="s">
        <v>1546</v>
      </c>
      <c r="E511" s="146" t="s">
        <v>941</v>
      </c>
      <c r="F511" s="159" t="s">
        <v>1197</v>
      </c>
      <c r="G511" s="159" t="s">
        <v>1556</v>
      </c>
      <c r="H511" s="169" t="n">
        <v>4255179.34</v>
      </c>
      <c r="I511" s="199" t="n">
        <v>2015</v>
      </c>
      <c r="J511" s="200" t="n">
        <v>13</v>
      </c>
    </row>
    <row r="512" customFormat="false" ht="31.5" hidden="false" customHeight="false" outlineLevel="0" collapsed="false">
      <c r="B512" s="166" t="s">
        <v>783</v>
      </c>
      <c r="C512" s="267" t="s">
        <v>1545</v>
      </c>
      <c r="D512" s="267" t="s">
        <v>1546</v>
      </c>
      <c r="E512" s="146" t="s">
        <v>941</v>
      </c>
      <c r="F512" s="159" t="s">
        <v>1197</v>
      </c>
      <c r="G512" s="159" t="s">
        <v>1557</v>
      </c>
      <c r="H512" s="169" t="n">
        <v>3147225.84</v>
      </c>
      <c r="I512" s="199" t="n">
        <v>2015</v>
      </c>
      <c r="J512" s="200" t="n">
        <v>13</v>
      </c>
    </row>
    <row r="513" customFormat="false" ht="31.5" hidden="false" customHeight="false" outlineLevel="0" collapsed="false">
      <c r="B513" s="166" t="s">
        <v>785</v>
      </c>
      <c r="C513" s="267" t="s">
        <v>1545</v>
      </c>
      <c r="D513" s="267" t="s">
        <v>1546</v>
      </c>
      <c r="E513" s="146" t="s">
        <v>941</v>
      </c>
      <c r="F513" s="159" t="s">
        <v>1197</v>
      </c>
      <c r="G513" s="159" t="s">
        <v>1558</v>
      </c>
      <c r="H513" s="169" t="n">
        <v>2651059.98</v>
      </c>
      <c r="I513" s="199" t="n">
        <v>2015</v>
      </c>
      <c r="J513" s="200" t="n">
        <v>13</v>
      </c>
    </row>
    <row r="514" customFormat="false" ht="31.5" hidden="false" customHeight="false" outlineLevel="0" collapsed="false">
      <c r="B514" s="166" t="s">
        <v>787</v>
      </c>
      <c r="C514" s="267" t="s">
        <v>1545</v>
      </c>
      <c r="D514" s="267" t="s">
        <v>1546</v>
      </c>
      <c r="E514" s="146" t="s">
        <v>941</v>
      </c>
      <c r="F514" s="159" t="s">
        <v>1197</v>
      </c>
      <c r="G514" s="159" t="s">
        <v>1559</v>
      </c>
      <c r="H514" s="169" t="n">
        <v>3504772.8</v>
      </c>
      <c r="I514" s="199" t="n">
        <v>2015</v>
      </c>
      <c r="J514" s="200" t="n">
        <v>13</v>
      </c>
    </row>
    <row r="515" customFormat="false" ht="31.5" hidden="false" customHeight="false" outlineLevel="0" collapsed="false">
      <c r="B515" s="154" t="s">
        <v>356</v>
      </c>
      <c r="C515" s="89" t="s">
        <v>1561</v>
      </c>
      <c r="D515" s="89" t="s">
        <v>1562</v>
      </c>
      <c r="E515" s="93" t="s">
        <v>410</v>
      </c>
      <c r="F515" s="155" t="s">
        <v>1563</v>
      </c>
      <c r="G515" s="89" t="s">
        <v>1564</v>
      </c>
      <c r="H515" s="135" t="n">
        <v>2962152</v>
      </c>
      <c r="I515" s="201" t="n">
        <v>2016</v>
      </c>
      <c r="J515" s="188" t="n">
        <v>19</v>
      </c>
    </row>
    <row r="516" customFormat="false" ht="409.5" hidden="false" customHeight="false" outlineLevel="0" collapsed="false">
      <c r="B516" s="85" t="s">
        <v>357</v>
      </c>
      <c r="C516" s="89" t="s">
        <v>1565</v>
      </c>
      <c r="D516" s="89" t="s">
        <v>989</v>
      </c>
      <c r="E516" s="93" t="s">
        <v>1566</v>
      </c>
      <c r="F516" s="157" t="s">
        <v>2114</v>
      </c>
      <c r="G516" s="100" t="s">
        <v>1568</v>
      </c>
      <c r="H516" s="135" t="n">
        <v>889801.65</v>
      </c>
      <c r="I516" s="201" t="n">
        <v>2016</v>
      </c>
      <c r="J516" s="188" t="n">
        <v>24</v>
      </c>
    </row>
    <row r="517" customFormat="false" ht="15.75" hidden="false" customHeight="false" outlineLevel="0" collapsed="false">
      <c r="B517" s="85" t="s">
        <v>570</v>
      </c>
      <c r="C517" s="268" t="s">
        <v>1565</v>
      </c>
      <c r="D517" s="134" t="s">
        <v>226</v>
      </c>
      <c r="E517" s="269" t="s">
        <v>410</v>
      </c>
      <c r="F517" s="89" t="s">
        <v>1296</v>
      </c>
      <c r="G517" s="100" t="s">
        <v>1331</v>
      </c>
      <c r="H517" s="263" t="n">
        <v>12932344</v>
      </c>
      <c r="I517" s="201" t="n">
        <v>2016</v>
      </c>
      <c r="J517" s="188" t="n">
        <v>30</v>
      </c>
    </row>
    <row r="518" customFormat="false" ht="31.5" hidden="false" customHeight="false" outlineLevel="0" collapsed="false">
      <c r="B518" s="166" t="s">
        <v>573</v>
      </c>
      <c r="C518" s="159" t="s">
        <v>1569</v>
      </c>
      <c r="D518" s="159" t="s">
        <v>178</v>
      </c>
      <c r="E518" s="146" t="s">
        <v>941</v>
      </c>
      <c r="F518" s="159" t="s">
        <v>738</v>
      </c>
      <c r="G518" s="159" t="s">
        <v>365</v>
      </c>
      <c r="H518" s="169" t="n">
        <v>5000000</v>
      </c>
      <c r="I518" s="199" t="n">
        <v>2016</v>
      </c>
      <c r="J518" s="200" t="n">
        <v>8</v>
      </c>
    </row>
    <row r="519" customFormat="false" ht="47.25" hidden="false" customHeight="false" outlineLevel="0" collapsed="false">
      <c r="B519" s="85" t="s">
        <v>577</v>
      </c>
      <c r="C519" s="89" t="s">
        <v>1570</v>
      </c>
      <c r="D519" s="89" t="s">
        <v>1571</v>
      </c>
      <c r="E519" s="89" t="s">
        <v>821</v>
      </c>
      <c r="F519" s="93" t="s">
        <v>1280</v>
      </c>
      <c r="G519" s="89" t="s">
        <v>1572</v>
      </c>
      <c r="H519" s="135" t="n">
        <v>1240000</v>
      </c>
      <c r="I519" s="270" t="n">
        <v>2016</v>
      </c>
      <c r="J519" s="188" t="n">
        <v>31</v>
      </c>
    </row>
    <row r="520" customFormat="false" ht="47.25" hidden="false" customHeight="false" outlineLevel="0" collapsed="false">
      <c r="B520" s="85" t="s">
        <v>580</v>
      </c>
      <c r="C520" s="89" t="s">
        <v>1570</v>
      </c>
      <c r="D520" s="89" t="s">
        <v>1571</v>
      </c>
      <c r="E520" s="89" t="s">
        <v>821</v>
      </c>
      <c r="F520" s="93" t="s">
        <v>1573</v>
      </c>
      <c r="G520" s="89" t="s">
        <v>1574</v>
      </c>
      <c r="H520" s="135"/>
      <c r="I520" s="271"/>
      <c r="J520" s="188" t="n">
        <v>31</v>
      </c>
    </row>
    <row r="521" customFormat="false" ht="47.25" hidden="false" customHeight="false" outlineLevel="0" collapsed="false">
      <c r="B521" s="85" t="s">
        <v>584</v>
      </c>
      <c r="C521" s="89" t="s">
        <v>1570</v>
      </c>
      <c r="D521" s="89" t="s">
        <v>1571</v>
      </c>
      <c r="E521" s="89" t="s">
        <v>821</v>
      </c>
      <c r="F521" s="89" t="s">
        <v>1315</v>
      </c>
      <c r="G521" s="89" t="s">
        <v>1575</v>
      </c>
      <c r="H521" s="135"/>
      <c r="I521" s="272"/>
      <c r="J521" s="188" t="n">
        <v>31</v>
      </c>
    </row>
    <row r="522" customFormat="false" ht="31.5" hidden="false" customHeight="false" outlineLevel="0" collapsed="false">
      <c r="B522" s="85" t="s">
        <v>586</v>
      </c>
      <c r="C522" s="89" t="s">
        <v>1570</v>
      </c>
      <c r="D522" s="89" t="s">
        <v>1576</v>
      </c>
      <c r="E522" s="89" t="s">
        <v>821</v>
      </c>
      <c r="F522" s="89" t="s">
        <v>1296</v>
      </c>
      <c r="G522" s="89" t="s">
        <v>1321</v>
      </c>
      <c r="H522" s="135" t="n">
        <v>1517273.04</v>
      </c>
      <c r="I522" s="201" t="n">
        <v>2016</v>
      </c>
      <c r="J522" s="188" t="n">
        <v>30</v>
      </c>
    </row>
    <row r="523" customFormat="false" ht="31.5" hidden="false" customHeight="false" outlineLevel="0" collapsed="false">
      <c r="B523" s="85" t="s">
        <v>397</v>
      </c>
      <c r="C523" s="89" t="s">
        <v>1570</v>
      </c>
      <c r="D523" s="89" t="s">
        <v>1577</v>
      </c>
      <c r="E523" s="89" t="s">
        <v>821</v>
      </c>
      <c r="F523" s="155" t="s">
        <v>1563</v>
      </c>
      <c r="G523" s="89" t="s">
        <v>1578</v>
      </c>
      <c r="H523" s="135" t="n">
        <v>753720</v>
      </c>
      <c r="I523" s="201" t="n">
        <v>2016</v>
      </c>
      <c r="J523" s="188" t="n">
        <v>19</v>
      </c>
    </row>
    <row r="524" customFormat="false" ht="78.75" hidden="false" customHeight="false" outlineLevel="0" collapsed="false">
      <c r="B524" s="166" t="s">
        <v>400</v>
      </c>
      <c r="C524" s="159" t="s">
        <v>1570</v>
      </c>
      <c r="D524" s="159" t="s">
        <v>1579</v>
      </c>
      <c r="E524" s="146" t="s">
        <v>941</v>
      </c>
      <c r="F524" s="159" t="s">
        <v>949</v>
      </c>
      <c r="G524" s="159" t="s">
        <v>814</v>
      </c>
      <c r="H524" s="169" t="n">
        <v>1000000</v>
      </c>
      <c r="I524" s="199" t="n">
        <v>2016</v>
      </c>
      <c r="J524" s="200" t="n">
        <v>9</v>
      </c>
    </row>
    <row r="525" customFormat="false" ht="31.5" hidden="false" customHeight="false" outlineLevel="0" collapsed="false">
      <c r="B525" s="85" t="s">
        <v>402</v>
      </c>
      <c r="C525" s="89" t="s">
        <v>1570</v>
      </c>
      <c r="D525" s="89" t="s">
        <v>1581</v>
      </c>
      <c r="E525" s="89" t="s">
        <v>481</v>
      </c>
      <c r="F525" s="96" t="s">
        <v>974</v>
      </c>
      <c r="G525" s="89" t="s">
        <v>1582</v>
      </c>
      <c r="H525" s="135" t="n">
        <v>330000</v>
      </c>
      <c r="I525" s="201" t="n">
        <v>2016</v>
      </c>
      <c r="J525" s="196" t="s">
        <v>650</v>
      </c>
    </row>
    <row r="526" customFormat="false" ht="31.5" hidden="false" customHeight="false" outlineLevel="0" collapsed="false">
      <c r="B526" s="85" t="s">
        <v>405</v>
      </c>
      <c r="C526" s="89" t="s">
        <v>1570</v>
      </c>
      <c r="D526" s="89" t="s">
        <v>1581</v>
      </c>
      <c r="E526" s="89" t="s">
        <v>481</v>
      </c>
      <c r="F526" s="89" t="s">
        <v>1315</v>
      </c>
      <c r="G526" s="89" t="s">
        <v>1583</v>
      </c>
      <c r="H526" s="135"/>
      <c r="I526" s="201"/>
      <c r="J526" s="196" t="s">
        <v>652</v>
      </c>
    </row>
    <row r="527" customFormat="false" ht="47.25" hidden="false" customHeight="false" outlineLevel="0" collapsed="false">
      <c r="B527" s="85" t="s">
        <v>409</v>
      </c>
      <c r="C527" s="89" t="s">
        <v>2115</v>
      </c>
      <c r="D527" s="89" t="s">
        <v>1585</v>
      </c>
      <c r="E527" s="89" t="s">
        <v>615</v>
      </c>
      <c r="F527" s="96" t="s">
        <v>2116</v>
      </c>
      <c r="G527" s="89" t="s">
        <v>1084</v>
      </c>
      <c r="H527" s="135" t="n">
        <v>1599980</v>
      </c>
      <c r="I527" s="196" t="s">
        <v>1586</v>
      </c>
      <c r="J527" s="188" t="n">
        <v>36</v>
      </c>
    </row>
    <row r="528" customFormat="false" ht="47.25" hidden="false" customHeight="false" outlineLevel="0" collapsed="false">
      <c r="B528" s="85" t="s">
        <v>413</v>
      </c>
      <c r="C528" s="89" t="s">
        <v>1587</v>
      </c>
      <c r="D528" s="89" t="s">
        <v>110</v>
      </c>
      <c r="E528" s="89" t="s">
        <v>860</v>
      </c>
      <c r="F528" s="146" t="s">
        <v>1182</v>
      </c>
      <c r="G528" s="89" t="s">
        <v>1588</v>
      </c>
      <c r="H528" s="135" t="n">
        <v>1200000</v>
      </c>
      <c r="I528" s="196" t="s">
        <v>1586</v>
      </c>
      <c r="J528" s="188" t="n">
        <v>31</v>
      </c>
    </row>
    <row r="529" customFormat="false" ht="47.25" hidden="false" customHeight="false" outlineLevel="0" collapsed="false">
      <c r="B529" s="85" t="s">
        <v>416</v>
      </c>
      <c r="C529" s="89" t="s">
        <v>1587</v>
      </c>
      <c r="D529" s="89" t="s">
        <v>110</v>
      </c>
      <c r="E529" s="89" t="s">
        <v>860</v>
      </c>
      <c r="F529" s="89" t="s">
        <v>1315</v>
      </c>
      <c r="G529" s="89" t="s">
        <v>1589</v>
      </c>
      <c r="H529" s="135"/>
      <c r="I529" s="196" t="s">
        <v>1586</v>
      </c>
      <c r="J529" s="188" t="n">
        <v>31</v>
      </c>
    </row>
    <row r="530" customFormat="false" ht="47.25" hidden="false" customHeight="false" outlineLevel="0" collapsed="false">
      <c r="B530" s="85" t="s">
        <v>420</v>
      </c>
      <c r="C530" s="89" t="s">
        <v>1587</v>
      </c>
      <c r="D530" s="89" t="s">
        <v>110</v>
      </c>
      <c r="E530" s="89" t="s">
        <v>860</v>
      </c>
      <c r="F530" s="146" t="s">
        <v>1590</v>
      </c>
      <c r="G530" s="89" t="s">
        <v>1591</v>
      </c>
      <c r="H530" s="135"/>
      <c r="I530" s="196" t="s">
        <v>1586</v>
      </c>
      <c r="J530" s="188" t="n">
        <v>31</v>
      </c>
    </row>
    <row r="531" customFormat="false" ht="47.25" hidden="false" customHeight="false" outlineLevel="0" collapsed="false">
      <c r="B531" s="85" t="s">
        <v>425</v>
      </c>
      <c r="C531" s="89" t="s">
        <v>1587</v>
      </c>
      <c r="D531" s="89" t="s">
        <v>112</v>
      </c>
      <c r="E531" s="89" t="s">
        <v>893</v>
      </c>
      <c r="F531" s="147" t="s">
        <v>974</v>
      </c>
      <c r="G531" s="89" t="s">
        <v>1592</v>
      </c>
      <c r="H531" s="135" t="n">
        <v>750000</v>
      </c>
      <c r="I531" s="196" t="s">
        <v>1586</v>
      </c>
      <c r="J531" s="188" t="n">
        <v>31</v>
      </c>
    </row>
    <row r="532" customFormat="false" ht="47.25" hidden="false" customHeight="false" outlineLevel="0" collapsed="false">
      <c r="B532" s="85" t="s">
        <v>428</v>
      </c>
      <c r="C532" s="89" t="s">
        <v>1587</v>
      </c>
      <c r="D532" s="89" t="s">
        <v>112</v>
      </c>
      <c r="E532" s="89" t="s">
        <v>893</v>
      </c>
      <c r="F532" s="89" t="s">
        <v>1315</v>
      </c>
      <c r="G532" s="89" t="s">
        <v>1593</v>
      </c>
      <c r="H532" s="135"/>
      <c r="I532" s="196" t="s">
        <v>1586</v>
      </c>
      <c r="J532" s="188" t="n">
        <v>31</v>
      </c>
    </row>
    <row r="533" customFormat="false" ht="63" hidden="false" customHeight="false" outlineLevel="0" collapsed="false">
      <c r="B533" s="85" t="s">
        <v>432</v>
      </c>
      <c r="C533" s="89" t="s">
        <v>1587</v>
      </c>
      <c r="D533" s="89" t="s">
        <v>112</v>
      </c>
      <c r="E533" s="89" t="s">
        <v>893</v>
      </c>
      <c r="F533" s="93" t="s">
        <v>1280</v>
      </c>
      <c r="G533" s="89" t="s">
        <v>1594</v>
      </c>
      <c r="H533" s="135"/>
      <c r="I533" s="196" t="s">
        <v>1586</v>
      </c>
      <c r="J533" s="188" t="n">
        <v>31</v>
      </c>
    </row>
    <row r="534" customFormat="false" ht="63" hidden="false" customHeight="false" outlineLevel="0" collapsed="false">
      <c r="B534" s="166" t="s">
        <v>436</v>
      </c>
      <c r="C534" s="159" t="s">
        <v>1595</v>
      </c>
      <c r="D534" s="159" t="s">
        <v>1596</v>
      </c>
      <c r="E534" s="146" t="s">
        <v>941</v>
      </c>
      <c r="F534" s="146" t="s">
        <v>2117</v>
      </c>
      <c r="G534" s="159" t="s">
        <v>1598</v>
      </c>
      <c r="H534" s="169" t="n">
        <v>6000000</v>
      </c>
      <c r="I534" s="211" t="s">
        <v>1586</v>
      </c>
      <c r="J534" s="200" t="n">
        <v>7</v>
      </c>
    </row>
    <row r="535" customFormat="false" ht="15.75" hidden="false" customHeight="false" outlineLevel="0" collapsed="false">
      <c r="B535" s="85" t="s">
        <v>440</v>
      </c>
      <c r="C535" s="89" t="s">
        <v>1599</v>
      </c>
      <c r="D535" s="89" t="s">
        <v>1600</v>
      </c>
      <c r="E535" s="93" t="s">
        <v>460</v>
      </c>
      <c r="F535" s="89" t="s">
        <v>1296</v>
      </c>
      <c r="G535" s="89" t="s">
        <v>1321</v>
      </c>
      <c r="H535" s="135" t="n">
        <v>1179780</v>
      </c>
      <c r="I535" s="201" t="n">
        <v>2016</v>
      </c>
      <c r="J535" s="188" t="n">
        <v>30</v>
      </c>
    </row>
    <row r="536" customFormat="false" ht="63" hidden="false" customHeight="false" outlineLevel="0" collapsed="false">
      <c r="B536" s="85" t="s">
        <v>444</v>
      </c>
      <c r="C536" s="89" t="s">
        <v>1601</v>
      </c>
      <c r="D536" s="89" t="s">
        <v>1602</v>
      </c>
      <c r="E536" s="93" t="s">
        <v>410</v>
      </c>
      <c r="F536" s="89" t="s">
        <v>1309</v>
      </c>
      <c r="G536" s="89" t="s">
        <v>1603</v>
      </c>
      <c r="H536" s="135" t="n">
        <v>1438034</v>
      </c>
      <c r="I536" s="201" t="n">
        <v>2016</v>
      </c>
      <c r="J536" s="188" t="n">
        <v>20</v>
      </c>
    </row>
    <row r="537" customFormat="false" ht="31.5" hidden="false" customHeight="false" outlineLevel="0" collapsed="false">
      <c r="B537" s="85" t="s">
        <v>449</v>
      </c>
      <c r="C537" s="89" t="s">
        <v>1601</v>
      </c>
      <c r="D537" s="89" t="s">
        <v>1604</v>
      </c>
      <c r="E537" s="146" t="s">
        <v>1605</v>
      </c>
      <c r="F537" s="93" t="s">
        <v>511</v>
      </c>
      <c r="G537" s="89" t="s">
        <v>1606</v>
      </c>
      <c r="H537" s="135" t="n">
        <v>5730754.68</v>
      </c>
      <c r="I537" s="201" t="n">
        <v>2016</v>
      </c>
      <c r="J537" s="188" t="n">
        <v>0</v>
      </c>
    </row>
    <row r="538" customFormat="false" ht="63" hidden="false" customHeight="false" outlineLevel="0" collapsed="false">
      <c r="B538" s="85" t="s">
        <v>454</v>
      </c>
      <c r="C538" s="89" t="s">
        <v>1607</v>
      </c>
      <c r="D538" s="89" t="s">
        <v>1019</v>
      </c>
      <c r="E538" s="93" t="s">
        <v>410</v>
      </c>
      <c r="F538" s="93" t="s">
        <v>511</v>
      </c>
      <c r="G538" s="89" t="s">
        <v>2118</v>
      </c>
      <c r="H538" s="135" t="n">
        <v>5991204.42</v>
      </c>
      <c r="I538" s="201" t="n">
        <v>2016</v>
      </c>
      <c r="J538" s="188" t="n">
        <v>41</v>
      </c>
    </row>
    <row r="539" customFormat="false" ht="63" hidden="false" customHeight="false" outlineLevel="0" collapsed="false">
      <c r="B539" s="85" t="s">
        <v>458</v>
      </c>
      <c r="C539" s="89" t="s">
        <v>1607</v>
      </c>
      <c r="D539" s="89" t="s">
        <v>1019</v>
      </c>
      <c r="E539" s="93" t="s">
        <v>410</v>
      </c>
      <c r="F539" s="89" t="s">
        <v>816</v>
      </c>
      <c r="G539" s="89" t="s">
        <v>2119</v>
      </c>
      <c r="H539" s="135" t="n">
        <v>5180345.2</v>
      </c>
      <c r="I539" s="201" t="n">
        <v>2016</v>
      </c>
      <c r="J539" s="188" t="n">
        <v>41</v>
      </c>
    </row>
    <row r="540" customFormat="false" ht="31.5" hidden="false" customHeight="false" outlineLevel="0" collapsed="false">
      <c r="B540" s="85" t="s">
        <v>463</v>
      </c>
      <c r="C540" s="89" t="s">
        <v>1607</v>
      </c>
      <c r="D540" s="89" t="s">
        <v>1019</v>
      </c>
      <c r="E540" s="93" t="s">
        <v>410</v>
      </c>
      <c r="F540" s="96" t="s">
        <v>1610</v>
      </c>
      <c r="G540" s="89" t="s">
        <v>1611</v>
      </c>
      <c r="H540" s="135" t="n">
        <v>14387269.69</v>
      </c>
      <c r="I540" s="201" t="n">
        <v>2016</v>
      </c>
      <c r="J540" s="188" t="n">
        <v>41</v>
      </c>
    </row>
    <row r="541" customFormat="false" ht="31.5" hidden="false" customHeight="false" outlineLevel="0" collapsed="false">
      <c r="B541" s="85" t="s">
        <v>465</v>
      </c>
      <c r="C541" s="89" t="s">
        <v>1607</v>
      </c>
      <c r="D541" s="89" t="s">
        <v>1021</v>
      </c>
      <c r="E541" s="93" t="s">
        <v>410</v>
      </c>
      <c r="F541" s="89" t="s">
        <v>816</v>
      </c>
      <c r="G541" s="89" t="s">
        <v>1612</v>
      </c>
      <c r="H541" s="135" t="n">
        <v>16367995.04</v>
      </c>
      <c r="I541" s="201" t="n">
        <v>2016</v>
      </c>
      <c r="J541" s="188" t="n">
        <v>48</v>
      </c>
    </row>
    <row r="542" customFormat="false" ht="47.25" hidden="false" customHeight="false" outlineLevel="0" collapsed="false">
      <c r="B542" s="85" t="s">
        <v>468</v>
      </c>
      <c r="C542" s="89" t="s">
        <v>1613</v>
      </c>
      <c r="D542" s="89" t="s">
        <v>1317</v>
      </c>
      <c r="E542" s="89" t="s">
        <v>615</v>
      </c>
      <c r="F542" s="89" t="s">
        <v>1296</v>
      </c>
      <c r="G542" s="89" t="s">
        <v>1321</v>
      </c>
      <c r="H542" s="135" t="n">
        <v>2205800</v>
      </c>
      <c r="I542" s="201" t="n">
        <v>2016</v>
      </c>
      <c r="J542" s="188" t="n">
        <v>30</v>
      </c>
    </row>
    <row r="543" customFormat="false" ht="31.5" hidden="false" customHeight="false" outlineLevel="0" collapsed="false">
      <c r="B543" s="85" t="s">
        <v>470</v>
      </c>
      <c r="C543" s="89" t="s">
        <v>1613</v>
      </c>
      <c r="D543" s="89" t="s">
        <v>1320</v>
      </c>
      <c r="E543" s="89" t="s">
        <v>481</v>
      </c>
      <c r="F543" s="89" t="s">
        <v>1296</v>
      </c>
      <c r="G543" s="89" t="s">
        <v>1321</v>
      </c>
      <c r="H543" s="135" t="n">
        <v>549457.5</v>
      </c>
      <c r="I543" s="201" t="n">
        <v>2016</v>
      </c>
      <c r="J543" s="188" t="n">
        <v>30</v>
      </c>
    </row>
    <row r="544" customFormat="false" ht="31.5" hidden="false" customHeight="false" outlineLevel="0" collapsed="false">
      <c r="B544" s="85" t="s">
        <v>473</v>
      </c>
      <c r="C544" s="89" t="s">
        <v>1613</v>
      </c>
      <c r="D544" s="89" t="s">
        <v>1322</v>
      </c>
      <c r="E544" s="93" t="s">
        <v>410</v>
      </c>
      <c r="F544" s="93" t="s">
        <v>1614</v>
      </c>
      <c r="G544" s="159" t="s">
        <v>1484</v>
      </c>
      <c r="H544" s="135" t="n">
        <v>840000</v>
      </c>
      <c r="I544" s="201" t="n">
        <v>2016</v>
      </c>
      <c r="J544" s="188" t="n">
        <v>47</v>
      </c>
    </row>
    <row r="545" customFormat="false" ht="31.5" hidden="false" customHeight="false" outlineLevel="0" collapsed="false">
      <c r="B545" s="85" t="s">
        <v>475</v>
      </c>
      <c r="C545" s="89" t="s">
        <v>1615</v>
      </c>
      <c r="D545" s="89" t="s">
        <v>1616</v>
      </c>
      <c r="E545" s="89" t="s">
        <v>821</v>
      </c>
      <c r="F545" s="96" t="s">
        <v>1403</v>
      </c>
      <c r="G545" s="100" t="s">
        <v>1617</v>
      </c>
      <c r="H545" s="135" t="n">
        <v>1217400</v>
      </c>
      <c r="I545" s="201" t="n">
        <v>2016</v>
      </c>
      <c r="J545" s="188" t="n">
        <v>22</v>
      </c>
    </row>
    <row r="546" customFormat="false" ht="31.5" hidden="false" customHeight="false" outlineLevel="0" collapsed="false">
      <c r="B546" s="85" t="s">
        <v>478</v>
      </c>
      <c r="C546" s="89" t="s">
        <v>1615</v>
      </c>
      <c r="D546" s="89" t="s">
        <v>1187</v>
      </c>
      <c r="E546" s="89" t="s">
        <v>481</v>
      </c>
      <c r="F546" s="93" t="s">
        <v>1280</v>
      </c>
      <c r="G546" s="159" t="s">
        <v>1316</v>
      </c>
      <c r="H546" s="135" t="n">
        <v>693000</v>
      </c>
      <c r="I546" s="201" t="n">
        <v>2016</v>
      </c>
      <c r="J546" s="188" t="n">
        <v>31</v>
      </c>
    </row>
    <row r="547" customFormat="false" ht="15.75" hidden="false" customHeight="false" outlineLevel="0" collapsed="false">
      <c r="B547" s="85" t="s">
        <v>483</v>
      </c>
      <c r="C547" s="89" t="s">
        <v>1618</v>
      </c>
      <c r="D547" s="89" t="s">
        <v>1030</v>
      </c>
      <c r="E547" s="93" t="s">
        <v>410</v>
      </c>
      <c r="F547" s="160" t="s">
        <v>1619</v>
      </c>
      <c r="G547" s="159" t="s">
        <v>1620</v>
      </c>
      <c r="H547" s="135" t="n">
        <v>1020000</v>
      </c>
      <c r="I547" s="201" t="n">
        <v>2016</v>
      </c>
      <c r="J547" s="188" t="n">
        <v>49</v>
      </c>
    </row>
    <row r="548" customFormat="false" ht="31.5" hidden="false" customHeight="false" outlineLevel="0" collapsed="false">
      <c r="B548" s="85" t="s">
        <v>487</v>
      </c>
      <c r="C548" s="89" t="s">
        <v>1618</v>
      </c>
      <c r="D548" s="89" t="s">
        <v>1033</v>
      </c>
      <c r="E548" s="93" t="s">
        <v>410</v>
      </c>
      <c r="F548" s="89" t="s">
        <v>1309</v>
      </c>
      <c r="G548" s="159" t="s">
        <v>1207</v>
      </c>
      <c r="H548" s="135" t="n">
        <v>1440000</v>
      </c>
      <c r="I548" s="201" t="n">
        <v>2016</v>
      </c>
      <c r="J548" s="188" t="n">
        <v>21</v>
      </c>
    </row>
    <row r="549" customFormat="false" ht="15.75" hidden="false" customHeight="false" outlineLevel="0" collapsed="false">
      <c r="B549" s="85" t="s">
        <v>490</v>
      </c>
      <c r="C549" s="89" t="s">
        <v>2120</v>
      </c>
      <c r="D549" s="89" t="s">
        <v>269</v>
      </c>
      <c r="E549" s="93" t="s">
        <v>410</v>
      </c>
      <c r="F549" s="89" t="s">
        <v>1622</v>
      </c>
      <c r="G549" s="159" t="s">
        <v>831</v>
      </c>
      <c r="H549" s="135" t="n">
        <v>212221.8</v>
      </c>
      <c r="I549" s="201" t="n">
        <v>2016</v>
      </c>
      <c r="J549" s="188" t="n">
        <v>25</v>
      </c>
    </row>
    <row r="550" customFormat="false" ht="15.75" hidden="false" customHeight="false" outlineLevel="0" collapsed="false">
      <c r="B550" s="85" t="s">
        <v>492</v>
      </c>
      <c r="C550" s="89" t="s">
        <v>2121</v>
      </c>
      <c r="D550" s="89" t="s">
        <v>272</v>
      </c>
      <c r="E550" s="93" t="s">
        <v>410</v>
      </c>
      <c r="F550" s="89" t="s">
        <v>1489</v>
      </c>
      <c r="G550" s="159" t="s">
        <v>1623</v>
      </c>
      <c r="H550" s="135" t="n">
        <v>1068600</v>
      </c>
      <c r="I550" s="201" t="n">
        <v>2016</v>
      </c>
      <c r="J550" s="188" t="n">
        <v>22</v>
      </c>
    </row>
    <row r="551" customFormat="false" ht="15.75" hidden="false" customHeight="false" outlineLevel="0" collapsed="false">
      <c r="B551" s="85" t="s">
        <v>496</v>
      </c>
      <c r="C551" s="89" t="s">
        <v>2122</v>
      </c>
      <c r="D551" s="89" t="s">
        <v>272</v>
      </c>
      <c r="E551" s="93" t="s">
        <v>410</v>
      </c>
      <c r="F551" s="89" t="s">
        <v>1624</v>
      </c>
      <c r="G551" s="159" t="s">
        <v>1625</v>
      </c>
      <c r="H551" s="135" t="n">
        <v>1875000</v>
      </c>
      <c r="I551" s="201" t="n">
        <v>2016</v>
      </c>
      <c r="J551" s="188" t="n">
        <v>22</v>
      </c>
    </row>
    <row r="552" customFormat="false" ht="15.75" hidden="false" customHeight="false" outlineLevel="0" collapsed="false">
      <c r="B552" s="85" t="s">
        <v>500</v>
      </c>
      <c r="C552" s="89" t="s">
        <v>2122</v>
      </c>
      <c r="D552" s="89" t="s">
        <v>275</v>
      </c>
      <c r="E552" s="93" t="s">
        <v>410</v>
      </c>
      <c r="F552" s="93" t="s">
        <v>511</v>
      </c>
      <c r="G552" s="159" t="s">
        <v>1626</v>
      </c>
      <c r="H552" s="135" t="n">
        <v>1668805.94</v>
      </c>
      <c r="I552" s="201" t="n">
        <v>2016</v>
      </c>
      <c r="J552" s="188" t="n">
        <v>50</v>
      </c>
    </row>
    <row r="553" customFormat="false" ht="31.5" hidden="false" customHeight="false" outlineLevel="0" collapsed="false">
      <c r="B553" s="85" t="s">
        <v>504</v>
      </c>
      <c r="C553" s="89" t="s">
        <v>2123</v>
      </c>
      <c r="D553" s="89" t="s">
        <v>1628</v>
      </c>
      <c r="E553" s="89" t="s">
        <v>481</v>
      </c>
      <c r="F553" s="104" t="s">
        <v>1629</v>
      </c>
      <c r="G553" s="159" t="s">
        <v>1630</v>
      </c>
      <c r="H553" s="135" t="n">
        <v>1586760</v>
      </c>
      <c r="I553" s="201" t="n">
        <v>2016</v>
      </c>
      <c r="J553" s="188" t="n">
        <v>22</v>
      </c>
    </row>
    <row r="554" customFormat="false" ht="31.5" hidden="false" customHeight="false" outlineLevel="0" collapsed="false">
      <c r="B554" s="85" t="s">
        <v>506</v>
      </c>
      <c r="C554" s="89" t="s">
        <v>1631</v>
      </c>
      <c r="D554" s="89" t="s">
        <v>250</v>
      </c>
      <c r="E554" s="146" t="s">
        <v>1605</v>
      </c>
      <c r="F554" s="100" t="s">
        <v>1632</v>
      </c>
      <c r="G554" s="159" t="s">
        <v>1633</v>
      </c>
      <c r="H554" s="135" t="n">
        <v>7970347.73</v>
      </c>
      <c r="I554" s="201" t="n">
        <v>2016</v>
      </c>
      <c r="J554" s="188" t="n">
        <v>14</v>
      </c>
    </row>
    <row r="555" customFormat="false" ht="47.25" hidden="false" customHeight="false" outlineLevel="0" collapsed="false">
      <c r="B555" s="85" t="s">
        <v>509</v>
      </c>
      <c r="C555" s="89" t="s">
        <v>1631</v>
      </c>
      <c r="D555" s="89" t="s">
        <v>250</v>
      </c>
      <c r="E555" s="146" t="s">
        <v>1605</v>
      </c>
      <c r="F555" s="100" t="s">
        <v>1632</v>
      </c>
      <c r="G555" s="159" t="s">
        <v>1634</v>
      </c>
      <c r="H555" s="135" t="n">
        <v>8954767.42</v>
      </c>
      <c r="I555" s="201" t="n">
        <v>2016</v>
      </c>
      <c r="J555" s="188" t="n">
        <v>14</v>
      </c>
    </row>
    <row r="556" customFormat="false" ht="31.5" hidden="false" customHeight="false" outlineLevel="0" collapsed="false">
      <c r="B556" s="85" t="s">
        <v>513</v>
      </c>
      <c r="C556" s="89" t="s">
        <v>1631</v>
      </c>
      <c r="D556" s="89" t="s">
        <v>250</v>
      </c>
      <c r="E556" s="146" t="s">
        <v>1605</v>
      </c>
      <c r="F556" s="100" t="s">
        <v>1635</v>
      </c>
      <c r="G556" s="159" t="s">
        <v>1636</v>
      </c>
      <c r="H556" s="135" t="n">
        <v>2933460</v>
      </c>
      <c r="I556" s="201" t="n">
        <v>2016</v>
      </c>
      <c r="J556" s="188" t="n">
        <v>14</v>
      </c>
    </row>
    <row r="557" customFormat="false" ht="31.5" hidden="false" customHeight="false" outlineLevel="0" collapsed="false">
      <c r="B557" s="85" t="s">
        <v>516</v>
      </c>
      <c r="C557" s="89" t="s">
        <v>1631</v>
      </c>
      <c r="D557" s="89" t="s">
        <v>250</v>
      </c>
      <c r="E557" s="146" t="s">
        <v>1605</v>
      </c>
      <c r="F557" s="100" t="s">
        <v>1635</v>
      </c>
      <c r="G557" s="159" t="s">
        <v>1637</v>
      </c>
      <c r="H557" s="135" t="n">
        <v>2574100.2</v>
      </c>
      <c r="I557" s="201" t="n">
        <v>2016</v>
      </c>
      <c r="J557" s="188" t="n">
        <v>14</v>
      </c>
    </row>
    <row r="558" customFormat="false" ht="31.5" hidden="false" customHeight="false" outlineLevel="0" collapsed="false">
      <c r="B558" s="85" t="s">
        <v>520</v>
      </c>
      <c r="C558" s="89" t="s">
        <v>1631</v>
      </c>
      <c r="D558" s="89" t="s">
        <v>250</v>
      </c>
      <c r="E558" s="146" t="s">
        <v>1605</v>
      </c>
      <c r="F558" s="100" t="s">
        <v>1635</v>
      </c>
      <c r="G558" s="159" t="s">
        <v>1638</v>
      </c>
      <c r="H558" s="135" t="n">
        <v>2718000</v>
      </c>
      <c r="I558" s="201" t="n">
        <v>2016</v>
      </c>
      <c r="J558" s="188" t="n">
        <v>14</v>
      </c>
    </row>
    <row r="559" customFormat="false" ht="31.5" hidden="false" customHeight="false" outlineLevel="0" collapsed="false">
      <c r="B559" s="85" t="s">
        <v>523</v>
      </c>
      <c r="C559" s="89" t="s">
        <v>1631</v>
      </c>
      <c r="D559" s="89" t="s">
        <v>250</v>
      </c>
      <c r="E559" s="146" t="s">
        <v>1605</v>
      </c>
      <c r="F559" s="100" t="s">
        <v>1635</v>
      </c>
      <c r="G559" s="159" t="s">
        <v>1639</v>
      </c>
      <c r="H559" s="135" t="n">
        <v>3736860</v>
      </c>
      <c r="I559" s="201" t="n">
        <v>2016</v>
      </c>
      <c r="J559" s="188" t="n">
        <v>14</v>
      </c>
    </row>
    <row r="560" customFormat="false" ht="31.5" hidden="false" customHeight="false" outlineLevel="0" collapsed="false">
      <c r="B560" s="85" t="s">
        <v>504</v>
      </c>
      <c r="C560" s="89" t="s">
        <v>1627</v>
      </c>
      <c r="D560" s="89" t="s">
        <v>1628</v>
      </c>
      <c r="E560" s="89" t="s">
        <v>481</v>
      </c>
      <c r="F560" s="161" t="s">
        <v>1629</v>
      </c>
      <c r="G560" s="159" t="s">
        <v>1630</v>
      </c>
      <c r="H560" s="135" t="n">
        <v>1586760</v>
      </c>
      <c r="I560" s="201" t="n">
        <v>2016</v>
      </c>
      <c r="J560" s="188" t="n">
        <v>22</v>
      </c>
    </row>
    <row r="561" customFormat="false" ht="31.5" hidden="false" customHeight="false" outlineLevel="0" collapsed="false">
      <c r="B561" s="85" t="s">
        <v>506</v>
      </c>
      <c r="C561" s="89" t="s">
        <v>1631</v>
      </c>
      <c r="D561" s="89" t="s">
        <v>250</v>
      </c>
      <c r="E561" s="146" t="s">
        <v>1605</v>
      </c>
      <c r="F561" s="100" t="s">
        <v>1632</v>
      </c>
      <c r="G561" s="159" t="s">
        <v>1633</v>
      </c>
      <c r="H561" s="135" t="n">
        <v>7970347.73</v>
      </c>
      <c r="I561" s="201" t="n">
        <v>2016</v>
      </c>
      <c r="J561" s="188" t="n">
        <v>14</v>
      </c>
    </row>
    <row r="562" customFormat="false" ht="47.25" hidden="false" customHeight="false" outlineLevel="0" collapsed="false">
      <c r="B562" s="85" t="s">
        <v>509</v>
      </c>
      <c r="C562" s="89" t="s">
        <v>1631</v>
      </c>
      <c r="D562" s="89" t="s">
        <v>250</v>
      </c>
      <c r="E562" s="146" t="s">
        <v>1605</v>
      </c>
      <c r="F562" s="100" t="s">
        <v>1632</v>
      </c>
      <c r="G562" s="159" t="s">
        <v>1634</v>
      </c>
      <c r="H562" s="135" t="n">
        <v>8954767.42</v>
      </c>
      <c r="I562" s="201" t="n">
        <v>2016</v>
      </c>
      <c r="J562" s="188" t="n">
        <v>14</v>
      </c>
    </row>
    <row r="563" customFormat="false" ht="31.5" hidden="false" customHeight="false" outlineLevel="0" collapsed="false">
      <c r="B563" s="85" t="s">
        <v>513</v>
      </c>
      <c r="C563" s="89" t="s">
        <v>1631</v>
      </c>
      <c r="D563" s="89" t="s">
        <v>250</v>
      </c>
      <c r="E563" s="146" t="s">
        <v>1605</v>
      </c>
      <c r="F563" s="100" t="s">
        <v>1635</v>
      </c>
      <c r="G563" s="159" t="s">
        <v>1636</v>
      </c>
      <c r="H563" s="135" t="n">
        <v>2933460</v>
      </c>
      <c r="I563" s="201" t="n">
        <v>2016</v>
      </c>
      <c r="J563" s="188" t="n">
        <v>14</v>
      </c>
    </row>
    <row r="564" customFormat="false" ht="31.5" hidden="false" customHeight="false" outlineLevel="0" collapsed="false">
      <c r="B564" s="85" t="s">
        <v>516</v>
      </c>
      <c r="C564" s="89" t="s">
        <v>1631</v>
      </c>
      <c r="D564" s="89" t="s">
        <v>250</v>
      </c>
      <c r="E564" s="146" t="s">
        <v>1605</v>
      </c>
      <c r="F564" s="100" t="s">
        <v>1635</v>
      </c>
      <c r="G564" s="159" t="s">
        <v>1637</v>
      </c>
      <c r="H564" s="135" t="n">
        <v>2574100.2</v>
      </c>
      <c r="I564" s="201" t="n">
        <v>2016</v>
      </c>
      <c r="J564" s="188" t="n">
        <v>14</v>
      </c>
    </row>
    <row r="565" customFormat="false" ht="31.5" hidden="false" customHeight="false" outlineLevel="0" collapsed="false">
      <c r="B565" s="85" t="s">
        <v>520</v>
      </c>
      <c r="C565" s="89" t="s">
        <v>1631</v>
      </c>
      <c r="D565" s="89" t="s">
        <v>250</v>
      </c>
      <c r="E565" s="146" t="s">
        <v>1605</v>
      </c>
      <c r="F565" s="100" t="s">
        <v>1635</v>
      </c>
      <c r="G565" s="159" t="s">
        <v>1638</v>
      </c>
      <c r="H565" s="135" t="n">
        <v>2718000</v>
      </c>
      <c r="I565" s="201" t="n">
        <v>2016</v>
      </c>
      <c r="J565" s="188" t="n">
        <v>14</v>
      </c>
    </row>
    <row r="566" customFormat="false" ht="31.5" hidden="false" customHeight="false" outlineLevel="0" collapsed="false">
      <c r="B566" s="85" t="s">
        <v>523</v>
      </c>
      <c r="C566" s="89" t="s">
        <v>1631</v>
      </c>
      <c r="D566" s="89" t="s">
        <v>250</v>
      </c>
      <c r="E566" s="146" t="s">
        <v>1605</v>
      </c>
      <c r="F566" s="100" t="s">
        <v>1635</v>
      </c>
      <c r="G566" s="159" t="s">
        <v>1639</v>
      </c>
      <c r="H566" s="135" t="n">
        <v>3736860</v>
      </c>
      <c r="I566" s="201" t="n">
        <v>2016</v>
      </c>
      <c r="J566" s="188" t="n">
        <v>14</v>
      </c>
    </row>
    <row r="567" customFormat="false" ht="31.5" hidden="false" customHeight="false" outlineLevel="0" collapsed="false">
      <c r="B567" s="85" t="s">
        <v>526</v>
      </c>
      <c r="C567" s="89" t="s">
        <v>1640</v>
      </c>
      <c r="D567" s="89" t="s">
        <v>288</v>
      </c>
      <c r="E567" s="146" t="s">
        <v>1605</v>
      </c>
      <c r="F567" s="100" t="s">
        <v>671</v>
      </c>
      <c r="G567" s="159" t="s">
        <v>788</v>
      </c>
      <c r="H567" s="135" t="n">
        <v>4682595</v>
      </c>
      <c r="I567" s="201" t="n">
        <v>2016</v>
      </c>
      <c r="J567" s="188" t="n">
        <v>10</v>
      </c>
    </row>
    <row r="568" customFormat="false" ht="31.5" hidden="false" customHeight="false" outlineLevel="0" collapsed="false">
      <c r="B568" s="154" t="s">
        <v>360</v>
      </c>
      <c r="C568" s="89" t="s">
        <v>1642</v>
      </c>
      <c r="D568" s="89" t="s">
        <v>433</v>
      </c>
      <c r="E568" s="146" t="s">
        <v>1605</v>
      </c>
      <c r="F568" s="93" t="s">
        <v>1643</v>
      </c>
      <c r="G568" s="89" t="s">
        <v>1467</v>
      </c>
      <c r="H568" s="135" t="n">
        <v>1740000</v>
      </c>
      <c r="I568" s="201" t="n">
        <v>2017</v>
      </c>
      <c r="J568" s="188" t="n">
        <v>6</v>
      </c>
    </row>
    <row r="569" customFormat="false" ht="47.25" hidden="false" customHeight="false" outlineLevel="0" collapsed="false">
      <c r="B569" s="85" t="s">
        <v>366</v>
      </c>
      <c r="C569" s="89" t="s">
        <v>1642</v>
      </c>
      <c r="D569" s="89" t="s">
        <v>437</v>
      </c>
      <c r="E569" s="146" t="s">
        <v>1605</v>
      </c>
      <c r="F569" s="89" t="s">
        <v>693</v>
      </c>
      <c r="G569" s="89" t="s">
        <v>1644</v>
      </c>
      <c r="H569" s="135" t="n">
        <v>1000000</v>
      </c>
      <c r="I569" s="201" t="n">
        <v>2017</v>
      </c>
      <c r="J569" s="188" t="n">
        <v>5</v>
      </c>
    </row>
    <row r="570" customFormat="false" ht="47.25" hidden="false" customHeight="false" outlineLevel="0" collapsed="false">
      <c r="B570" s="85" t="s">
        <v>370</v>
      </c>
      <c r="C570" s="89" t="s">
        <v>1642</v>
      </c>
      <c r="D570" s="89" t="s">
        <v>1645</v>
      </c>
      <c r="E570" s="146" t="s">
        <v>1605</v>
      </c>
      <c r="F570" s="89" t="s">
        <v>693</v>
      </c>
      <c r="G570" s="89" t="s">
        <v>1646</v>
      </c>
      <c r="H570" s="135" t="n">
        <v>1000000</v>
      </c>
      <c r="I570" s="201" t="n">
        <v>2017</v>
      </c>
      <c r="J570" s="188" t="n">
        <v>5</v>
      </c>
    </row>
    <row r="571" customFormat="false" ht="15.75" hidden="false" customHeight="false" outlineLevel="0" collapsed="false">
      <c r="B571" s="85" t="s">
        <v>374</v>
      </c>
      <c r="C571" s="89" t="s">
        <v>1647</v>
      </c>
      <c r="D571" s="89" t="s">
        <v>446</v>
      </c>
      <c r="E571" s="93" t="s">
        <v>410</v>
      </c>
      <c r="F571" s="89" t="s">
        <v>1112</v>
      </c>
      <c r="G571" s="89" t="s">
        <v>1648</v>
      </c>
      <c r="H571" s="135" t="n">
        <v>3132500</v>
      </c>
      <c r="I571" s="201" t="n">
        <v>2017</v>
      </c>
      <c r="J571" s="188" t="n">
        <v>19</v>
      </c>
    </row>
    <row r="572" customFormat="false" ht="31.5" hidden="false" customHeight="false" outlineLevel="0" collapsed="false">
      <c r="B572" s="85" t="s">
        <v>378</v>
      </c>
      <c r="C572" s="89" t="s">
        <v>1647</v>
      </c>
      <c r="D572" s="89" t="s">
        <v>446</v>
      </c>
      <c r="E572" s="89" t="s">
        <v>860</v>
      </c>
      <c r="F572" s="89" t="s">
        <v>1112</v>
      </c>
      <c r="G572" s="89" t="s">
        <v>1648</v>
      </c>
      <c r="H572" s="135" t="n">
        <v>186250</v>
      </c>
      <c r="I572" s="201" t="n">
        <v>2017</v>
      </c>
      <c r="J572" s="188" t="n">
        <v>19</v>
      </c>
    </row>
    <row r="573" customFormat="false" ht="31.5" hidden="false" customHeight="false" outlineLevel="0" collapsed="false">
      <c r="B573" s="85" t="s">
        <v>382</v>
      </c>
      <c r="C573" s="89" t="s">
        <v>1647</v>
      </c>
      <c r="D573" s="89" t="s">
        <v>446</v>
      </c>
      <c r="E573" s="89" t="s">
        <v>893</v>
      </c>
      <c r="F573" s="89" t="s">
        <v>1112</v>
      </c>
      <c r="G573" s="89" t="s">
        <v>1648</v>
      </c>
      <c r="H573" s="135" t="n">
        <v>50350</v>
      </c>
      <c r="I573" s="201" t="n">
        <v>2017</v>
      </c>
      <c r="J573" s="188" t="n">
        <v>19</v>
      </c>
    </row>
    <row r="574" customFormat="false" ht="31.5" hidden="false" customHeight="false" outlineLevel="0" collapsed="false">
      <c r="B574" s="85" t="s">
        <v>387</v>
      </c>
      <c r="C574" s="89" t="s">
        <v>1647</v>
      </c>
      <c r="D574" s="89" t="s">
        <v>446</v>
      </c>
      <c r="E574" s="89" t="s">
        <v>993</v>
      </c>
      <c r="F574" s="89" t="s">
        <v>1112</v>
      </c>
      <c r="G574" s="89" t="s">
        <v>1648</v>
      </c>
      <c r="H574" s="135" t="n">
        <v>136650</v>
      </c>
      <c r="I574" s="201" t="n">
        <v>2017</v>
      </c>
      <c r="J574" s="188" t="n">
        <v>19</v>
      </c>
    </row>
    <row r="575" customFormat="false" ht="31.5" hidden="false" customHeight="false" outlineLevel="0" collapsed="false">
      <c r="B575" s="85" t="s">
        <v>392</v>
      </c>
      <c r="C575" s="89" t="s">
        <v>1647</v>
      </c>
      <c r="D575" s="89" t="s">
        <v>446</v>
      </c>
      <c r="E575" s="146" t="s">
        <v>481</v>
      </c>
      <c r="F575" s="89" t="s">
        <v>1112</v>
      </c>
      <c r="G575" s="89" t="s">
        <v>1648</v>
      </c>
      <c r="H575" s="135" t="n">
        <v>105400</v>
      </c>
      <c r="I575" s="201" t="n">
        <v>2017</v>
      </c>
      <c r="J575" s="188" t="n">
        <v>19</v>
      </c>
    </row>
    <row r="576" customFormat="false" ht="47.25" hidden="false" customHeight="false" outlineLevel="0" collapsed="false">
      <c r="B576" s="85" t="s">
        <v>397</v>
      </c>
      <c r="C576" s="89" t="s">
        <v>1647</v>
      </c>
      <c r="D576" s="89" t="s">
        <v>446</v>
      </c>
      <c r="E576" s="159" t="s">
        <v>615</v>
      </c>
      <c r="F576" s="89" t="s">
        <v>1112</v>
      </c>
      <c r="G576" s="89" t="s">
        <v>1648</v>
      </c>
      <c r="H576" s="135" t="n">
        <v>248000</v>
      </c>
      <c r="I576" s="201" t="n">
        <v>2017</v>
      </c>
      <c r="J576" s="188" t="n">
        <v>19</v>
      </c>
    </row>
    <row r="577" customFormat="false" ht="47.25" hidden="false" customHeight="false" outlineLevel="0" collapsed="false">
      <c r="B577" s="85" t="s">
        <v>400</v>
      </c>
      <c r="C577" s="89" t="s">
        <v>1649</v>
      </c>
      <c r="D577" s="89" t="s">
        <v>115</v>
      </c>
      <c r="E577" s="159" t="s">
        <v>615</v>
      </c>
      <c r="F577" s="96" t="s">
        <v>1650</v>
      </c>
      <c r="G577" s="89" t="s">
        <v>1651</v>
      </c>
      <c r="H577" s="135" t="n">
        <v>1899992</v>
      </c>
      <c r="I577" s="201" t="n">
        <v>2017</v>
      </c>
      <c r="J577" s="188" t="n">
        <v>36</v>
      </c>
    </row>
    <row r="578" customFormat="false" ht="31.5" hidden="false" customHeight="false" outlineLevel="0" collapsed="false">
      <c r="B578" s="85" t="s">
        <v>402</v>
      </c>
      <c r="C578" s="89" t="s">
        <v>1649</v>
      </c>
      <c r="D578" s="89" t="s">
        <v>116</v>
      </c>
      <c r="E578" s="146" t="s">
        <v>1605</v>
      </c>
      <c r="F578" s="89" t="s">
        <v>1652</v>
      </c>
      <c r="G578" s="89" t="s">
        <v>1653</v>
      </c>
      <c r="H578" s="135" t="n">
        <v>950000</v>
      </c>
      <c r="I578" s="201" t="n">
        <v>2017</v>
      </c>
      <c r="J578" s="188" t="n">
        <v>0</v>
      </c>
    </row>
    <row r="579" customFormat="false" ht="63" hidden="false" customHeight="false" outlineLevel="0" collapsed="false">
      <c r="B579" s="85" t="s">
        <v>405</v>
      </c>
      <c r="C579" s="89" t="s">
        <v>1649</v>
      </c>
      <c r="D579" s="89" t="s">
        <v>117</v>
      </c>
      <c r="E579" s="146" t="s">
        <v>1605</v>
      </c>
      <c r="F579" s="89" t="s">
        <v>488</v>
      </c>
      <c r="G579" s="89" t="s">
        <v>1654</v>
      </c>
      <c r="H579" s="135" t="n">
        <v>3200000</v>
      </c>
      <c r="I579" s="201" t="n">
        <v>2017</v>
      </c>
      <c r="J579" s="188" t="n">
        <v>7</v>
      </c>
    </row>
    <row r="580" customFormat="false" ht="63" hidden="false" customHeight="false" outlineLevel="0" collapsed="false">
      <c r="B580" s="85" t="s">
        <v>409</v>
      </c>
      <c r="C580" s="89" t="s">
        <v>1649</v>
      </c>
      <c r="D580" s="89" t="s">
        <v>118</v>
      </c>
      <c r="E580" s="146" t="s">
        <v>1605</v>
      </c>
      <c r="F580" s="89" t="s">
        <v>1655</v>
      </c>
      <c r="G580" s="89" t="s">
        <v>1656</v>
      </c>
      <c r="H580" s="135" t="n">
        <v>1000000</v>
      </c>
      <c r="I580" s="201" t="n">
        <v>2017</v>
      </c>
      <c r="J580" s="188" t="n">
        <v>7</v>
      </c>
    </row>
    <row r="581" customFormat="false" ht="78.75" hidden="false" customHeight="false" outlineLevel="0" collapsed="false">
      <c r="B581" s="166" t="s">
        <v>413</v>
      </c>
      <c r="C581" s="159" t="s">
        <v>1657</v>
      </c>
      <c r="D581" s="89" t="s">
        <v>1596</v>
      </c>
      <c r="E581" s="146" t="s">
        <v>1605</v>
      </c>
      <c r="F581" s="89" t="s">
        <v>738</v>
      </c>
      <c r="G581" s="100" t="s">
        <v>1658</v>
      </c>
      <c r="H581" s="135" t="n">
        <v>5000000</v>
      </c>
      <c r="I581" s="201" t="n">
        <v>2017</v>
      </c>
      <c r="J581" s="188" t="n">
        <v>8</v>
      </c>
    </row>
    <row r="582" customFormat="false" ht="126" hidden="false" customHeight="false" outlineLevel="0" collapsed="false">
      <c r="B582" s="85" t="s">
        <v>416</v>
      </c>
      <c r="C582" s="89" t="s">
        <v>1657</v>
      </c>
      <c r="D582" s="89" t="s">
        <v>122</v>
      </c>
      <c r="E582" s="146" t="s">
        <v>1605</v>
      </c>
      <c r="F582" s="89" t="s">
        <v>949</v>
      </c>
      <c r="G582" s="100" t="s">
        <v>1659</v>
      </c>
      <c r="H582" s="135" t="n">
        <v>1000000</v>
      </c>
      <c r="I582" s="201" t="n">
        <v>2017</v>
      </c>
      <c r="J582" s="188" t="n">
        <v>9</v>
      </c>
    </row>
    <row r="583" customFormat="false" ht="31.5" hidden="false" customHeight="false" outlineLevel="0" collapsed="false">
      <c r="B583" s="85" t="s">
        <v>420</v>
      </c>
      <c r="C583" s="89" t="s">
        <v>1657</v>
      </c>
      <c r="D583" s="89" t="s">
        <v>124</v>
      </c>
      <c r="E583" s="93" t="s">
        <v>410</v>
      </c>
      <c r="F583" s="89" t="s">
        <v>1660</v>
      </c>
      <c r="G583" s="100" t="s">
        <v>1568</v>
      </c>
      <c r="H583" s="135" t="n">
        <v>114936.34</v>
      </c>
      <c r="I583" s="201" t="n">
        <v>2017</v>
      </c>
      <c r="J583" s="188" t="n">
        <v>24</v>
      </c>
    </row>
    <row r="584" customFormat="false" ht="31.5" hidden="false" customHeight="false" outlineLevel="0" collapsed="false">
      <c r="B584" s="85" t="s">
        <v>425</v>
      </c>
      <c r="C584" s="89" t="s">
        <v>1657</v>
      </c>
      <c r="D584" s="89" t="s">
        <v>124</v>
      </c>
      <c r="E584" s="89" t="s">
        <v>821</v>
      </c>
      <c r="F584" s="89" t="s">
        <v>1661</v>
      </c>
      <c r="G584" s="100" t="s">
        <v>1568</v>
      </c>
      <c r="H584" s="135" t="n">
        <v>177112.7</v>
      </c>
      <c r="I584" s="201" t="n">
        <v>2017</v>
      </c>
      <c r="J584" s="188" t="n">
        <v>24</v>
      </c>
    </row>
    <row r="585" customFormat="false" ht="31.5" hidden="false" customHeight="false" outlineLevel="0" collapsed="false">
      <c r="B585" s="85" t="s">
        <v>428</v>
      </c>
      <c r="C585" s="89" t="s">
        <v>1657</v>
      </c>
      <c r="D585" s="89" t="s">
        <v>124</v>
      </c>
      <c r="E585" s="89" t="s">
        <v>860</v>
      </c>
      <c r="F585" s="89" t="s">
        <v>1660</v>
      </c>
      <c r="G585" s="100" t="s">
        <v>1568</v>
      </c>
      <c r="H585" s="135" t="n">
        <v>81598.13</v>
      </c>
      <c r="I585" s="201" t="n">
        <v>2017</v>
      </c>
      <c r="J585" s="188" t="n">
        <v>24</v>
      </c>
    </row>
    <row r="586" customFormat="false" ht="31.5" hidden="false" customHeight="false" outlineLevel="0" collapsed="false">
      <c r="B586" s="85" t="s">
        <v>432</v>
      </c>
      <c r="C586" s="89" t="s">
        <v>1657</v>
      </c>
      <c r="D586" s="89" t="s">
        <v>124</v>
      </c>
      <c r="E586" s="89" t="s">
        <v>893</v>
      </c>
      <c r="F586" s="89" t="s">
        <v>1661</v>
      </c>
      <c r="G586" s="100" t="s">
        <v>1568</v>
      </c>
      <c r="H586" s="135" t="n">
        <v>60359.79</v>
      </c>
      <c r="I586" s="201" t="n">
        <v>2017</v>
      </c>
      <c r="J586" s="188" t="n">
        <v>24</v>
      </c>
    </row>
    <row r="587" customFormat="false" ht="31.5" hidden="false" customHeight="false" outlineLevel="0" collapsed="false">
      <c r="B587" s="85" t="s">
        <v>436</v>
      </c>
      <c r="C587" s="89" t="s">
        <v>1657</v>
      </c>
      <c r="D587" s="89" t="s">
        <v>124</v>
      </c>
      <c r="E587" s="89" t="s">
        <v>993</v>
      </c>
      <c r="F587" s="89" t="s">
        <v>1661</v>
      </c>
      <c r="G587" s="100" t="s">
        <v>1568</v>
      </c>
      <c r="H587" s="135" t="n">
        <v>58515.71</v>
      </c>
      <c r="I587" s="201" t="n">
        <v>2017</v>
      </c>
      <c r="J587" s="188" t="n">
        <v>24</v>
      </c>
    </row>
    <row r="588" customFormat="false" ht="31.5" hidden="false" customHeight="false" outlineLevel="0" collapsed="false">
      <c r="B588" s="85" t="s">
        <v>440</v>
      </c>
      <c r="C588" s="89" t="s">
        <v>1657</v>
      </c>
      <c r="D588" s="89" t="s">
        <v>124</v>
      </c>
      <c r="E588" s="146" t="s">
        <v>481</v>
      </c>
      <c r="F588" s="89" t="s">
        <v>1661</v>
      </c>
      <c r="G588" s="100" t="s">
        <v>1568</v>
      </c>
      <c r="H588" s="135" t="n">
        <v>107237.66</v>
      </c>
      <c r="I588" s="201" t="n">
        <v>2017</v>
      </c>
      <c r="J588" s="188" t="n">
        <v>24</v>
      </c>
    </row>
    <row r="589" customFormat="false" ht="47.25" hidden="false" customHeight="false" outlineLevel="0" collapsed="false">
      <c r="B589" s="85" t="s">
        <v>444</v>
      </c>
      <c r="C589" s="89" t="s">
        <v>1657</v>
      </c>
      <c r="D589" s="89" t="s">
        <v>124</v>
      </c>
      <c r="E589" s="146" t="s">
        <v>1662</v>
      </c>
      <c r="F589" s="89" t="s">
        <v>1661</v>
      </c>
      <c r="G589" s="100" t="s">
        <v>1568</v>
      </c>
      <c r="H589" s="135" t="n">
        <v>35905.5</v>
      </c>
      <c r="I589" s="201" t="n">
        <v>2017</v>
      </c>
      <c r="J589" s="188" t="n">
        <v>24</v>
      </c>
    </row>
    <row r="590" customFormat="false" ht="31.5" hidden="false" customHeight="false" outlineLevel="0" collapsed="false">
      <c r="B590" s="85" t="s">
        <v>449</v>
      </c>
      <c r="C590" s="89" t="s">
        <v>1657</v>
      </c>
      <c r="D590" s="89" t="s">
        <v>124</v>
      </c>
      <c r="E590" s="93" t="s">
        <v>460</v>
      </c>
      <c r="F590" s="89" t="s">
        <v>1660</v>
      </c>
      <c r="G590" s="100" t="s">
        <v>1568</v>
      </c>
      <c r="H590" s="135" t="n">
        <v>80350.95</v>
      </c>
      <c r="I590" s="201" t="n">
        <v>2017</v>
      </c>
      <c r="J590" s="188" t="n">
        <v>24</v>
      </c>
    </row>
    <row r="591" customFormat="false" ht="47.25" hidden="false" customHeight="false" outlineLevel="0" collapsed="false">
      <c r="B591" s="85" t="s">
        <v>454</v>
      </c>
      <c r="C591" s="89" t="s">
        <v>1657</v>
      </c>
      <c r="D591" s="89" t="s">
        <v>124</v>
      </c>
      <c r="E591" s="146" t="s">
        <v>1663</v>
      </c>
      <c r="F591" s="89" t="s">
        <v>1661</v>
      </c>
      <c r="G591" s="100" t="s">
        <v>1568</v>
      </c>
      <c r="H591" s="135" t="n">
        <v>27129.97</v>
      </c>
      <c r="I591" s="201" t="n">
        <v>2017</v>
      </c>
      <c r="J591" s="188" t="n">
        <v>24</v>
      </c>
    </row>
    <row r="592" customFormat="false" ht="47.25" hidden="false" customHeight="false" outlineLevel="0" collapsed="false">
      <c r="B592" s="85" t="s">
        <v>458</v>
      </c>
      <c r="C592" s="89" t="s">
        <v>1657</v>
      </c>
      <c r="D592" s="89" t="s">
        <v>124</v>
      </c>
      <c r="E592" s="159" t="s">
        <v>615</v>
      </c>
      <c r="F592" s="89" t="s">
        <v>1660</v>
      </c>
      <c r="G592" s="100" t="s">
        <v>1568</v>
      </c>
      <c r="H592" s="135" t="n">
        <v>128980.63</v>
      </c>
      <c r="I592" s="201" t="n">
        <v>2017</v>
      </c>
      <c r="J592" s="188" t="n">
        <v>24</v>
      </c>
    </row>
    <row r="593" customFormat="false" ht="47.25" hidden="false" customHeight="false" outlineLevel="0" collapsed="false">
      <c r="B593" s="85" t="s">
        <v>463</v>
      </c>
      <c r="C593" s="89" t="s">
        <v>1657</v>
      </c>
      <c r="D593" s="89" t="s">
        <v>124</v>
      </c>
      <c r="E593" s="146" t="s">
        <v>1664</v>
      </c>
      <c r="F593" s="89" t="s">
        <v>1660</v>
      </c>
      <c r="G593" s="100" t="s">
        <v>1568</v>
      </c>
      <c r="H593" s="135" t="n">
        <v>17150.65</v>
      </c>
      <c r="I593" s="201" t="n">
        <v>2017</v>
      </c>
      <c r="J593" s="188" t="n">
        <v>24</v>
      </c>
    </row>
    <row r="594" customFormat="false" ht="15.75" hidden="false" customHeight="false" outlineLevel="0" collapsed="false">
      <c r="B594" s="85" t="s">
        <v>465</v>
      </c>
      <c r="C594" s="159" t="s">
        <v>1657</v>
      </c>
      <c r="D594" s="89" t="s">
        <v>125</v>
      </c>
      <c r="E594" s="93" t="s">
        <v>410</v>
      </c>
      <c r="F594" s="89" t="s">
        <v>1296</v>
      </c>
      <c r="G594" s="100" t="s">
        <v>1331</v>
      </c>
      <c r="H594" s="169" t="n">
        <v>12815160</v>
      </c>
      <c r="I594" s="201" t="n">
        <v>2017</v>
      </c>
      <c r="J594" s="188" t="n">
        <v>30</v>
      </c>
    </row>
    <row r="595" customFormat="false" ht="31.5" hidden="false" customHeight="false" outlineLevel="0" collapsed="false">
      <c r="B595" s="85" t="s">
        <v>468</v>
      </c>
      <c r="C595" s="89" t="s">
        <v>1657</v>
      </c>
      <c r="D595" s="89" t="s">
        <v>125</v>
      </c>
      <c r="E595" s="89" t="s">
        <v>860</v>
      </c>
      <c r="F595" s="89" t="s">
        <v>1296</v>
      </c>
      <c r="G595" s="100" t="s">
        <v>1331</v>
      </c>
      <c r="H595" s="135" t="n">
        <v>591588</v>
      </c>
      <c r="I595" s="201" t="n">
        <v>2017</v>
      </c>
      <c r="J595" s="188" t="n">
        <v>30</v>
      </c>
    </row>
    <row r="596" customFormat="false" ht="31.5" hidden="false" customHeight="false" outlineLevel="0" collapsed="false">
      <c r="B596" s="85" t="s">
        <v>470</v>
      </c>
      <c r="C596" s="89" t="s">
        <v>1657</v>
      </c>
      <c r="D596" s="89" t="s">
        <v>125</v>
      </c>
      <c r="E596" s="89" t="s">
        <v>893</v>
      </c>
      <c r="F596" s="89" t="s">
        <v>1296</v>
      </c>
      <c r="G596" s="100" t="s">
        <v>1331</v>
      </c>
      <c r="H596" s="135" t="n">
        <v>392508</v>
      </c>
      <c r="I596" s="201" t="n">
        <v>2017</v>
      </c>
      <c r="J596" s="188" t="n">
        <v>30</v>
      </c>
    </row>
    <row r="597" customFormat="false" ht="31.5" hidden="false" customHeight="false" outlineLevel="0" collapsed="false">
      <c r="B597" s="85" t="s">
        <v>473</v>
      </c>
      <c r="C597" s="89" t="s">
        <v>1657</v>
      </c>
      <c r="D597" s="89" t="s">
        <v>125</v>
      </c>
      <c r="E597" s="89" t="s">
        <v>993</v>
      </c>
      <c r="F597" s="89" t="s">
        <v>1296</v>
      </c>
      <c r="G597" s="100" t="s">
        <v>1331</v>
      </c>
      <c r="H597" s="135" t="n">
        <v>274803.6</v>
      </c>
      <c r="I597" s="201" t="n">
        <v>2017</v>
      </c>
      <c r="J597" s="188" t="n">
        <v>30</v>
      </c>
    </row>
    <row r="598" customFormat="false" ht="31.5" hidden="false" customHeight="false" outlineLevel="0" collapsed="false">
      <c r="B598" s="85" t="s">
        <v>475</v>
      </c>
      <c r="C598" s="89" t="s">
        <v>1657</v>
      </c>
      <c r="D598" s="89" t="s">
        <v>125</v>
      </c>
      <c r="E598" s="146" t="s">
        <v>481</v>
      </c>
      <c r="F598" s="89" t="s">
        <v>1296</v>
      </c>
      <c r="G598" s="100" t="s">
        <v>1331</v>
      </c>
      <c r="H598" s="135" t="n">
        <v>805744.8</v>
      </c>
      <c r="I598" s="201" t="n">
        <v>2017</v>
      </c>
      <c r="J598" s="188" t="n">
        <v>30</v>
      </c>
    </row>
    <row r="599" customFormat="false" ht="15.75" hidden="false" customHeight="false" outlineLevel="0" collapsed="false">
      <c r="B599" s="85" t="s">
        <v>478</v>
      </c>
      <c r="C599" s="89" t="s">
        <v>1657</v>
      </c>
      <c r="D599" s="89" t="s">
        <v>125</v>
      </c>
      <c r="E599" s="93" t="s">
        <v>460</v>
      </c>
      <c r="F599" s="89" t="s">
        <v>1296</v>
      </c>
      <c r="G599" s="100" t="s">
        <v>1331</v>
      </c>
      <c r="H599" s="135" t="n">
        <v>2597469.6</v>
      </c>
      <c r="I599" s="201" t="n">
        <v>2017</v>
      </c>
      <c r="J599" s="188" t="n">
        <v>30</v>
      </c>
    </row>
    <row r="600" customFormat="false" ht="47.25" hidden="false" customHeight="false" outlineLevel="0" collapsed="false">
      <c r="B600" s="85" t="s">
        <v>483</v>
      </c>
      <c r="C600" s="89" t="s">
        <v>1657</v>
      </c>
      <c r="D600" s="89" t="s">
        <v>125</v>
      </c>
      <c r="E600" s="146" t="s">
        <v>1663</v>
      </c>
      <c r="F600" s="89" t="s">
        <v>1296</v>
      </c>
      <c r="G600" s="100" t="s">
        <v>1331</v>
      </c>
      <c r="H600" s="135" t="n">
        <v>66552.19</v>
      </c>
      <c r="I600" s="201" t="n">
        <v>2017</v>
      </c>
      <c r="J600" s="188" t="n">
        <v>30</v>
      </c>
    </row>
    <row r="601" customFormat="false" ht="47.25" hidden="false" customHeight="false" outlineLevel="0" collapsed="false">
      <c r="B601" s="85" t="s">
        <v>487</v>
      </c>
      <c r="C601" s="89" t="s">
        <v>1657</v>
      </c>
      <c r="D601" s="89" t="s">
        <v>125</v>
      </c>
      <c r="E601" s="159" t="s">
        <v>615</v>
      </c>
      <c r="F601" s="89" t="s">
        <v>1296</v>
      </c>
      <c r="G601" s="100" t="s">
        <v>1331</v>
      </c>
      <c r="H601" s="135" t="n">
        <v>2196228</v>
      </c>
      <c r="I601" s="201" t="n">
        <v>2017</v>
      </c>
      <c r="J601" s="188" t="n">
        <v>30</v>
      </c>
    </row>
    <row r="602" customFormat="false" ht="47.25" hidden="false" customHeight="false" outlineLevel="0" collapsed="false">
      <c r="B602" s="85" t="s">
        <v>490</v>
      </c>
      <c r="C602" s="89" t="s">
        <v>1657</v>
      </c>
      <c r="D602" s="89" t="s">
        <v>125</v>
      </c>
      <c r="E602" s="146" t="s">
        <v>1664</v>
      </c>
      <c r="F602" s="89" t="s">
        <v>1296</v>
      </c>
      <c r="G602" s="100" t="s">
        <v>1331</v>
      </c>
      <c r="H602" s="135" t="n">
        <v>132706.08</v>
      </c>
      <c r="I602" s="201" t="n">
        <v>2017</v>
      </c>
      <c r="J602" s="188" t="n">
        <v>30</v>
      </c>
    </row>
    <row r="603" customFormat="false" ht="15.75" hidden="false" customHeight="false" outlineLevel="0" collapsed="false">
      <c r="B603" s="85" t="s">
        <v>492</v>
      </c>
      <c r="C603" s="89" t="s">
        <v>1657</v>
      </c>
      <c r="D603" s="89" t="s">
        <v>126</v>
      </c>
      <c r="E603" s="93" t="s">
        <v>410</v>
      </c>
      <c r="F603" s="89" t="s">
        <v>1665</v>
      </c>
      <c r="G603" s="100" t="s">
        <v>1666</v>
      </c>
      <c r="H603" s="135" t="n">
        <v>868560</v>
      </c>
      <c r="I603" s="201" t="n">
        <v>2017</v>
      </c>
      <c r="J603" s="188" t="n">
        <v>40</v>
      </c>
    </row>
    <row r="604" customFormat="false" ht="31.5" hidden="false" customHeight="false" outlineLevel="0" collapsed="false">
      <c r="B604" s="85" t="s">
        <v>496</v>
      </c>
      <c r="C604" s="89" t="s">
        <v>1657</v>
      </c>
      <c r="D604" s="89" t="s">
        <v>126</v>
      </c>
      <c r="E604" s="93" t="s">
        <v>410</v>
      </c>
      <c r="F604" s="89" t="s">
        <v>1667</v>
      </c>
      <c r="G604" s="100" t="s">
        <v>1668</v>
      </c>
      <c r="H604" s="135" t="n">
        <v>1009750</v>
      </c>
      <c r="I604" s="201" t="n">
        <v>2017</v>
      </c>
      <c r="J604" s="188" t="n">
        <v>40</v>
      </c>
    </row>
    <row r="605" customFormat="false" ht="31.5" hidden="false" customHeight="false" outlineLevel="0" collapsed="false">
      <c r="B605" s="85" t="s">
        <v>500</v>
      </c>
      <c r="C605" s="89" t="s">
        <v>1657</v>
      </c>
      <c r="D605" s="89" t="s">
        <v>126</v>
      </c>
      <c r="E605" s="93" t="s">
        <v>410</v>
      </c>
      <c r="F605" s="89" t="s">
        <v>1290</v>
      </c>
      <c r="G605" s="100" t="s">
        <v>1669</v>
      </c>
      <c r="H605" s="135" t="n">
        <v>1676125</v>
      </c>
      <c r="I605" s="201" t="n">
        <v>2017</v>
      </c>
      <c r="J605" s="188" t="n">
        <v>40</v>
      </c>
    </row>
    <row r="606" customFormat="false" ht="78.75" hidden="false" customHeight="false" outlineLevel="0" collapsed="false">
      <c r="B606" s="85" t="s">
        <v>504</v>
      </c>
      <c r="C606" s="89" t="s">
        <v>1670</v>
      </c>
      <c r="D606" s="89" t="s">
        <v>1671</v>
      </c>
      <c r="E606" s="89" t="s">
        <v>893</v>
      </c>
      <c r="F606" s="147" t="s">
        <v>974</v>
      </c>
      <c r="G606" s="89" t="s">
        <v>1672</v>
      </c>
      <c r="H606" s="127" t="n">
        <v>370000</v>
      </c>
      <c r="I606" s="201" t="n">
        <v>2017</v>
      </c>
      <c r="J606" s="188" t="n">
        <v>31</v>
      </c>
    </row>
    <row r="607" customFormat="false" ht="78.75" hidden="false" customHeight="false" outlineLevel="0" collapsed="false">
      <c r="B607" s="85" t="s">
        <v>506</v>
      </c>
      <c r="C607" s="89" t="s">
        <v>1670</v>
      </c>
      <c r="D607" s="89" t="s">
        <v>1671</v>
      </c>
      <c r="E607" s="89" t="s">
        <v>893</v>
      </c>
      <c r="F607" s="89" t="s">
        <v>1315</v>
      </c>
      <c r="G607" s="89" t="s">
        <v>1673</v>
      </c>
      <c r="H607" s="127"/>
      <c r="I607" s="201" t="n">
        <v>2017</v>
      </c>
      <c r="J607" s="188" t="n">
        <v>31</v>
      </c>
    </row>
    <row r="608" customFormat="false" ht="94.5" hidden="false" customHeight="false" outlineLevel="0" collapsed="false">
      <c r="B608" s="85" t="s">
        <v>509</v>
      </c>
      <c r="C608" s="89" t="s">
        <v>1670</v>
      </c>
      <c r="D608" s="89" t="s">
        <v>1671</v>
      </c>
      <c r="E608" s="89" t="s">
        <v>893</v>
      </c>
      <c r="F608" s="93" t="s">
        <v>1280</v>
      </c>
      <c r="G608" s="89" t="s">
        <v>1674</v>
      </c>
      <c r="H608" s="127"/>
      <c r="I608" s="201" t="n">
        <v>2017</v>
      </c>
      <c r="J608" s="188" t="n">
        <v>31</v>
      </c>
    </row>
    <row r="609" customFormat="false" ht="78.75" hidden="false" customHeight="false" outlineLevel="0" collapsed="false">
      <c r="B609" s="85" t="s">
        <v>513</v>
      </c>
      <c r="C609" s="89" t="s">
        <v>1675</v>
      </c>
      <c r="D609" s="89" t="s">
        <v>134</v>
      </c>
      <c r="E609" s="159" t="s">
        <v>622</v>
      </c>
      <c r="F609" s="167" t="s">
        <v>1459</v>
      </c>
      <c r="G609" s="168" t="s">
        <v>1676</v>
      </c>
      <c r="H609" s="169" t="n">
        <v>1991138.76</v>
      </c>
      <c r="I609" s="199" t="n">
        <v>2017</v>
      </c>
      <c r="J609" s="200" t="n">
        <v>45</v>
      </c>
    </row>
    <row r="610" customFormat="false" ht="94.5" hidden="false" customHeight="false" outlineLevel="0" collapsed="false">
      <c r="B610" s="85" t="s">
        <v>516</v>
      </c>
      <c r="C610" s="89" t="s">
        <v>1677</v>
      </c>
      <c r="D610" s="89" t="s">
        <v>131</v>
      </c>
      <c r="E610" s="146" t="s">
        <v>1605</v>
      </c>
      <c r="F610" s="93" t="s">
        <v>403</v>
      </c>
      <c r="G610" s="89" t="s">
        <v>1678</v>
      </c>
      <c r="H610" s="135" t="n">
        <v>650000</v>
      </c>
      <c r="I610" s="201" t="n">
        <v>2017</v>
      </c>
      <c r="J610" s="188" t="n">
        <v>23</v>
      </c>
    </row>
    <row r="611" customFormat="false" ht="110.25" hidden="false" customHeight="false" outlineLevel="0" collapsed="false">
      <c r="B611" s="85" t="s">
        <v>520</v>
      </c>
      <c r="C611" s="89" t="s">
        <v>1677</v>
      </c>
      <c r="D611" s="89" t="s">
        <v>131</v>
      </c>
      <c r="E611" s="146" t="s">
        <v>1605</v>
      </c>
      <c r="F611" s="93" t="s">
        <v>1679</v>
      </c>
      <c r="G611" s="89" t="s">
        <v>1680</v>
      </c>
      <c r="H611" s="135" t="n">
        <v>300000</v>
      </c>
      <c r="I611" s="201" t="n">
        <v>2017</v>
      </c>
      <c r="J611" s="188" t="n">
        <v>23</v>
      </c>
    </row>
    <row r="612" customFormat="false" ht="47.25" hidden="false" customHeight="false" outlineLevel="0" collapsed="false">
      <c r="B612" s="85" t="s">
        <v>523</v>
      </c>
      <c r="C612" s="89" t="s">
        <v>1677</v>
      </c>
      <c r="D612" s="89" t="s">
        <v>133</v>
      </c>
      <c r="E612" s="89" t="s">
        <v>860</v>
      </c>
      <c r="F612" s="146" t="s">
        <v>1182</v>
      </c>
      <c r="G612" s="89" t="s">
        <v>1681</v>
      </c>
      <c r="H612" s="135" t="n">
        <v>500000</v>
      </c>
      <c r="I612" s="201" t="n">
        <v>2017</v>
      </c>
      <c r="J612" s="188" t="n">
        <v>31</v>
      </c>
    </row>
    <row r="613" customFormat="false" ht="47.25" hidden="false" customHeight="false" outlineLevel="0" collapsed="false">
      <c r="B613" s="85" t="s">
        <v>526</v>
      </c>
      <c r="C613" s="89" t="s">
        <v>1677</v>
      </c>
      <c r="D613" s="89" t="s">
        <v>133</v>
      </c>
      <c r="E613" s="89" t="s">
        <v>860</v>
      </c>
      <c r="F613" s="93" t="s">
        <v>1682</v>
      </c>
      <c r="G613" s="89" t="s">
        <v>1683</v>
      </c>
      <c r="H613" s="135"/>
      <c r="I613" s="201" t="n">
        <v>2017</v>
      </c>
      <c r="J613" s="188" t="n">
        <v>31</v>
      </c>
    </row>
    <row r="614" customFormat="false" ht="47.25" hidden="false" customHeight="false" outlineLevel="0" collapsed="false">
      <c r="B614" s="85" t="s">
        <v>530</v>
      </c>
      <c r="C614" s="89" t="s">
        <v>1677</v>
      </c>
      <c r="D614" s="89" t="s">
        <v>133</v>
      </c>
      <c r="E614" s="89" t="s">
        <v>860</v>
      </c>
      <c r="F614" s="93" t="s">
        <v>1682</v>
      </c>
      <c r="G614" s="89" t="s">
        <v>1684</v>
      </c>
      <c r="H614" s="135"/>
      <c r="I614" s="201" t="n">
        <v>2017</v>
      </c>
      <c r="J614" s="188" t="n">
        <v>31</v>
      </c>
    </row>
    <row r="615" customFormat="false" ht="47.25" hidden="false" customHeight="false" outlineLevel="0" collapsed="false">
      <c r="B615" s="85" t="s">
        <v>534</v>
      </c>
      <c r="C615" s="89" t="s">
        <v>1677</v>
      </c>
      <c r="D615" s="89" t="s">
        <v>1425</v>
      </c>
      <c r="E615" s="146" t="s">
        <v>481</v>
      </c>
      <c r="F615" s="89" t="s">
        <v>1315</v>
      </c>
      <c r="G615" s="89" t="s">
        <v>1685</v>
      </c>
      <c r="H615" s="172" t="n">
        <v>0</v>
      </c>
      <c r="I615" s="201" t="n">
        <v>2017</v>
      </c>
      <c r="J615" s="188" t="n">
        <v>31</v>
      </c>
    </row>
    <row r="616" customFormat="false" ht="31.5" hidden="false" customHeight="false" outlineLevel="0" collapsed="false">
      <c r="B616" s="85" t="s">
        <v>538</v>
      </c>
      <c r="C616" s="89" t="s">
        <v>1677</v>
      </c>
      <c r="D616" s="89" t="s">
        <v>1425</v>
      </c>
      <c r="E616" s="146" t="s">
        <v>481</v>
      </c>
      <c r="F616" s="147" t="s">
        <v>974</v>
      </c>
      <c r="G616" s="89" t="s">
        <v>1686</v>
      </c>
      <c r="H616" s="172" t="n">
        <v>470000</v>
      </c>
      <c r="I616" s="201" t="n">
        <v>2017</v>
      </c>
      <c r="J616" s="188" t="n">
        <v>31</v>
      </c>
    </row>
    <row r="617" customFormat="false" ht="47.25" hidden="false" customHeight="false" outlineLevel="0" collapsed="false">
      <c r="B617" s="85" t="s">
        <v>543</v>
      </c>
      <c r="C617" s="89" t="s">
        <v>1677</v>
      </c>
      <c r="D617" s="89" t="s">
        <v>1425</v>
      </c>
      <c r="E617" s="146" t="s">
        <v>481</v>
      </c>
      <c r="F617" s="93" t="s">
        <v>1280</v>
      </c>
      <c r="G617" s="89" t="s">
        <v>1687</v>
      </c>
      <c r="H617" s="172" t="n">
        <v>0</v>
      </c>
      <c r="I617" s="201" t="n">
        <v>2017</v>
      </c>
      <c r="J617" s="188" t="n">
        <v>31</v>
      </c>
    </row>
    <row r="618" customFormat="false" ht="63" hidden="false" customHeight="false" outlineLevel="0" collapsed="false">
      <c r="B618" s="166" t="s">
        <v>1362</v>
      </c>
      <c r="C618" s="89" t="s">
        <v>1677</v>
      </c>
      <c r="D618" s="89" t="s">
        <v>1688</v>
      </c>
      <c r="E618" s="146" t="s">
        <v>410</v>
      </c>
      <c r="F618" s="159" t="s">
        <v>1309</v>
      </c>
      <c r="G618" s="159" t="s">
        <v>1689</v>
      </c>
      <c r="H618" s="169" t="n">
        <v>1180668</v>
      </c>
      <c r="I618" s="199" t="n">
        <v>2017</v>
      </c>
      <c r="J618" s="200" t="n">
        <v>20</v>
      </c>
    </row>
    <row r="619" customFormat="false" ht="31.5" hidden="false" customHeight="false" outlineLevel="0" collapsed="false">
      <c r="B619" s="85" t="s">
        <v>549</v>
      </c>
      <c r="C619" s="89" t="s">
        <v>1677</v>
      </c>
      <c r="D619" s="89" t="s">
        <v>1690</v>
      </c>
      <c r="E619" s="146" t="s">
        <v>410</v>
      </c>
      <c r="F619" s="89" t="s">
        <v>816</v>
      </c>
      <c r="G619" s="89" t="s">
        <v>1612</v>
      </c>
      <c r="H619" s="135" t="n">
        <v>45024109.14</v>
      </c>
      <c r="I619" s="201" t="n">
        <v>2017</v>
      </c>
      <c r="J619" s="188" t="n">
        <v>48</v>
      </c>
    </row>
    <row r="620" customFormat="false" ht="47.25" hidden="false" customHeight="false" outlineLevel="0" collapsed="false">
      <c r="B620" s="85" t="s">
        <v>553</v>
      </c>
      <c r="C620" s="89" t="s">
        <v>1691</v>
      </c>
      <c r="D620" s="89" t="s">
        <v>227</v>
      </c>
      <c r="E620" s="146" t="s">
        <v>410</v>
      </c>
      <c r="F620" s="159" t="s">
        <v>1309</v>
      </c>
      <c r="G620" s="159" t="s">
        <v>1692</v>
      </c>
      <c r="H620" s="135" t="n">
        <v>1200000</v>
      </c>
      <c r="I620" s="201" t="n">
        <v>2017</v>
      </c>
      <c r="J620" s="188" t="n">
        <v>21</v>
      </c>
    </row>
    <row r="621" customFormat="false" ht="31.5" hidden="false" customHeight="false" outlineLevel="0" collapsed="false">
      <c r="B621" s="85" t="s">
        <v>557</v>
      </c>
      <c r="C621" s="89" t="s">
        <v>1691</v>
      </c>
      <c r="D621" s="89" t="s">
        <v>231</v>
      </c>
      <c r="E621" s="146" t="s">
        <v>410</v>
      </c>
      <c r="F621" s="89" t="s">
        <v>1652</v>
      </c>
      <c r="G621" s="96" t="s">
        <v>529</v>
      </c>
      <c r="H621" s="135" t="n">
        <v>1200000</v>
      </c>
      <c r="I621" s="201" t="n">
        <v>2017</v>
      </c>
      <c r="J621" s="188" t="n">
        <v>38</v>
      </c>
    </row>
    <row r="622" customFormat="false" ht="15.75" hidden="false" customHeight="false" outlineLevel="0" collapsed="false">
      <c r="B622" s="85" t="s">
        <v>1371</v>
      </c>
      <c r="C622" s="89" t="s">
        <v>1693</v>
      </c>
      <c r="D622" s="89" t="s">
        <v>145</v>
      </c>
      <c r="E622" s="146" t="s">
        <v>410</v>
      </c>
      <c r="F622" s="89" t="s">
        <v>1486</v>
      </c>
      <c r="G622" s="89" t="s">
        <v>1487</v>
      </c>
      <c r="H622" s="135" t="n">
        <v>1052640</v>
      </c>
      <c r="I622" s="201" t="n">
        <v>2017</v>
      </c>
      <c r="J622" s="188" t="n">
        <v>49</v>
      </c>
    </row>
    <row r="623" customFormat="false" ht="47.25" hidden="false" customHeight="false" outlineLevel="0" collapsed="false">
      <c r="B623" s="85" t="s">
        <v>1375</v>
      </c>
      <c r="C623" s="89" t="s">
        <v>1694</v>
      </c>
      <c r="D623" s="89" t="s">
        <v>1695</v>
      </c>
      <c r="E623" s="146" t="s">
        <v>1605</v>
      </c>
      <c r="F623" s="96" t="s">
        <v>1696</v>
      </c>
      <c r="G623" s="89" t="s">
        <v>1697</v>
      </c>
      <c r="H623" s="135" t="n">
        <v>12599840.77</v>
      </c>
      <c r="I623" s="201" t="n">
        <v>2017</v>
      </c>
      <c r="J623" s="188" t="n">
        <v>33</v>
      </c>
    </row>
    <row r="624" customFormat="false" ht="63" hidden="false" customHeight="false" outlineLevel="0" collapsed="false">
      <c r="B624" s="85" t="s">
        <v>1379</v>
      </c>
      <c r="C624" s="89" t="s">
        <v>1698</v>
      </c>
      <c r="D624" s="89" t="s">
        <v>1314</v>
      </c>
      <c r="E624" s="146" t="s">
        <v>410</v>
      </c>
      <c r="F624" s="89" t="s">
        <v>1699</v>
      </c>
      <c r="G624" s="89" t="s">
        <v>1700</v>
      </c>
      <c r="H624" s="135" t="n">
        <v>5752068.84</v>
      </c>
      <c r="I624" s="201" t="n">
        <v>2017</v>
      </c>
      <c r="J624" s="188" t="n">
        <v>41</v>
      </c>
    </row>
    <row r="625" customFormat="false" ht="47.25" hidden="false" customHeight="false" outlineLevel="0" collapsed="false">
      <c r="B625" s="85" t="s">
        <v>1382</v>
      </c>
      <c r="C625" s="89" t="s">
        <v>1698</v>
      </c>
      <c r="D625" s="89" t="s">
        <v>1320</v>
      </c>
      <c r="E625" s="159" t="s">
        <v>615</v>
      </c>
      <c r="F625" s="89" t="s">
        <v>1701</v>
      </c>
      <c r="G625" s="89" t="s">
        <v>1702</v>
      </c>
      <c r="H625" s="135" t="n">
        <v>800000</v>
      </c>
      <c r="I625" s="201" t="n">
        <v>2017</v>
      </c>
      <c r="J625" s="188" t="n">
        <v>0</v>
      </c>
    </row>
    <row r="626" customFormat="false" ht="31.5" hidden="false" customHeight="false" outlineLevel="0" collapsed="false">
      <c r="B626" s="85" t="s">
        <v>1384</v>
      </c>
      <c r="C626" s="89" t="s">
        <v>1703</v>
      </c>
      <c r="D626" s="89" t="s">
        <v>204</v>
      </c>
      <c r="E626" s="146" t="s">
        <v>410</v>
      </c>
      <c r="F626" s="100" t="s">
        <v>1704</v>
      </c>
      <c r="G626" s="89" t="s">
        <v>1705</v>
      </c>
      <c r="H626" s="135" t="n">
        <v>9589044</v>
      </c>
      <c r="I626" s="201" t="n">
        <v>2017</v>
      </c>
      <c r="J626" s="188" t="n">
        <v>41</v>
      </c>
    </row>
    <row r="627" customFormat="false" ht="47.25" hidden="false" customHeight="false" outlineLevel="0" collapsed="false">
      <c r="B627" s="85" t="s">
        <v>1386</v>
      </c>
      <c r="C627" s="89" t="s">
        <v>1706</v>
      </c>
      <c r="D627" s="89" t="s">
        <v>1707</v>
      </c>
      <c r="E627" s="146" t="s">
        <v>410</v>
      </c>
      <c r="F627" s="89" t="s">
        <v>816</v>
      </c>
      <c r="G627" s="89" t="s">
        <v>1708</v>
      </c>
      <c r="H627" s="135" t="n">
        <v>8289292.8</v>
      </c>
      <c r="I627" s="201" t="n">
        <v>2017</v>
      </c>
      <c r="J627" s="188" t="n">
        <v>41</v>
      </c>
    </row>
    <row r="628" customFormat="false" ht="15.75" hidden="false" customHeight="false" outlineLevel="0" collapsed="false">
      <c r="B628" s="85" t="s">
        <v>1251</v>
      </c>
      <c r="C628" s="89" t="s">
        <v>1709</v>
      </c>
      <c r="D628" s="89" t="s">
        <v>1710</v>
      </c>
      <c r="E628" s="146" t="s">
        <v>410</v>
      </c>
      <c r="F628" s="89" t="s">
        <v>1622</v>
      </c>
      <c r="G628" s="89" t="s">
        <v>831</v>
      </c>
      <c r="H628" s="135" t="n">
        <v>194916</v>
      </c>
      <c r="I628" s="201" t="n">
        <v>2017</v>
      </c>
      <c r="J628" s="188" t="n">
        <v>25</v>
      </c>
    </row>
    <row r="629" customFormat="false" ht="31.5" hidden="false" customHeight="false" outlineLevel="0" collapsed="false">
      <c r="B629" s="85" t="s">
        <v>1711</v>
      </c>
      <c r="C629" s="89" t="s">
        <v>1709</v>
      </c>
      <c r="D629" s="89" t="s">
        <v>1710</v>
      </c>
      <c r="E629" s="89" t="s">
        <v>821</v>
      </c>
      <c r="F629" s="89" t="s">
        <v>1622</v>
      </c>
      <c r="G629" s="89" t="s">
        <v>831</v>
      </c>
      <c r="H629" s="135" t="n">
        <v>136966.8</v>
      </c>
      <c r="I629" s="201" t="n">
        <v>2017</v>
      </c>
      <c r="J629" s="188" t="n">
        <v>25</v>
      </c>
    </row>
    <row r="630" customFormat="false" ht="31.5" hidden="false" customHeight="false" outlineLevel="0" collapsed="false">
      <c r="B630" s="85" t="s">
        <v>1712</v>
      </c>
      <c r="C630" s="89" t="s">
        <v>1709</v>
      </c>
      <c r="D630" s="89" t="s">
        <v>1710</v>
      </c>
      <c r="E630" s="89" t="s">
        <v>860</v>
      </c>
      <c r="F630" s="89" t="s">
        <v>1622</v>
      </c>
      <c r="G630" s="89" t="s">
        <v>831</v>
      </c>
      <c r="H630" s="135" t="n">
        <v>48216</v>
      </c>
      <c r="I630" s="201" t="n">
        <v>2017</v>
      </c>
      <c r="J630" s="188" t="n">
        <v>25</v>
      </c>
    </row>
    <row r="631" customFormat="false" ht="31.5" hidden="false" customHeight="false" outlineLevel="0" collapsed="false">
      <c r="B631" s="85" t="s">
        <v>1713</v>
      </c>
      <c r="C631" s="89" t="s">
        <v>1709</v>
      </c>
      <c r="D631" s="89" t="s">
        <v>1710</v>
      </c>
      <c r="E631" s="89" t="s">
        <v>893</v>
      </c>
      <c r="F631" s="89" t="s">
        <v>1622</v>
      </c>
      <c r="G631" s="89" t="s">
        <v>831</v>
      </c>
      <c r="H631" s="135" t="n">
        <v>33000</v>
      </c>
      <c r="I631" s="201" t="n">
        <v>2017</v>
      </c>
      <c r="J631" s="188" t="n">
        <v>25</v>
      </c>
    </row>
    <row r="632" customFormat="false" ht="31.5" hidden="false" customHeight="false" outlineLevel="0" collapsed="false">
      <c r="B632" s="85" t="s">
        <v>1714</v>
      </c>
      <c r="C632" s="89" t="s">
        <v>1709</v>
      </c>
      <c r="D632" s="89" t="s">
        <v>1710</v>
      </c>
      <c r="E632" s="89" t="s">
        <v>993</v>
      </c>
      <c r="F632" s="89" t="s">
        <v>1622</v>
      </c>
      <c r="G632" s="89" t="s">
        <v>831</v>
      </c>
      <c r="H632" s="135" t="n">
        <v>61448.4</v>
      </c>
      <c r="I632" s="201" t="n">
        <v>2017</v>
      </c>
      <c r="J632" s="188" t="n">
        <v>25</v>
      </c>
    </row>
    <row r="633" customFormat="false" ht="15.75" hidden="false" customHeight="false" outlineLevel="0" collapsed="false">
      <c r="B633" s="85" t="s">
        <v>1715</v>
      </c>
      <c r="C633" s="89" t="s">
        <v>1709</v>
      </c>
      <c r="D633" s="89" t="s">
        <v>1710</v>
      </c>
      <c r="E633" s="93" t="s">
        <v>460</v>
      </c>
      <c r="F633" s="89" t="s">
        <v>1622</v>
      </c>
      <c r="G633" s="89" t="s">
        <v>831</v>
      </c>
      <c r="H633" s="135" t="n">
        <v>116626.8</v>
      </c>
      <c r="I633" s="201" t="n">
        <v>2017</v>
      </c>
      <c r="J633" s="188" t="n">
        <v>25</v>
      </c>
    </row>
    <row r="634" customFormat="false" ht="47.25" hidden="false" customHeight="false" outlineLevel="0" collapsed="false">
      <c r="B634" s="85" t="s">
        <v>1716</v>
      </c>
      <c r="C634" s="89" t="s">
        <v>1709</v>
      </c>
      <c r="D634" s="89" t="s">
        <v>1710</v>
      </c>
      <c r="E634" s="146" t="s">
        <v>1663</v>
      </c>
      <c r="F634" s="89" t="s">
        <v>1622</v>
      </c>
      <c r="G634" s="89" t="s">
        <v>831</v>
      </c>
      <c r="H634" s="135" t="n">
        <v>18506.4</v>
      </c>
      <c r="I634" s="201" t="n">
        <v>2017</v>
      </c>
      <c r="J634" s="188" t="n">
        <v>25</v>
      </c>
    </row>
    <row r="635" customFormat="false" ht="31.5" hidden="false" customHeight="false" outlineLevel="0" collapsed="false">
      <c r="B635" s="85" t="s">
        <v>1717</v>
      </c>
      <c r="C635" s="89" t="s">
        <v>1709</v>
      </c>
      <c r="D635" s="89" t="s">
        <v>1710</v>
      </c>
      <c r="E635" s="146" t="s">
        <v>481</v>
      </c>
      <c r="F635" s="89" t="s">
        <v>830</v>
      </c>
      <c r="G635" s="89" t="s">
        <v>831</v>
      </c>
      <c r="H635" s="135" t="n">
        <v>275913</v>
      </c>
      <c r="I635" s="201" t="n">
        <v>2017</v>
      </c>
      <c r="J635" s="188" t="n">
        <v>25</v>
      </c>
    </row>
    <row r="636" customFormat="false" ht="31.5" hidden="false" customHeight="false" outlineLevel="0" collapsed="false">
      <c r="B636" s="85" t="s">
        <v>1718</v>
      </c>
      <c r="C636" s="89" t="s">
        <v>1719</v>
      </c>
      <c r="D636" s="89" t="s">
        <v>277</v>
      </c>
      <c r="E636" s="146" t="s">
        <v>410</v>
      </c>
      <c r="F636" s="89" t="s">
        <v>1720</v>
      </c>
      <c r="G636" s="89" t="s">
        <v>1721</v>
      </c>
      <c r="H636" s="135" t="n">
        <v>705168.84</v>
      </c>
      <c r="I636" s="201" t="n">
        <v>2017</v>
      </c>
      <c r="J636" s="188" t="n">
        <v>50</v>
      </c>
    </row>
    <row r="637" customFormat="false" ht="31.5" hidden="false" customHeight="false" outlineLevel="0" collapsed="false">
      <c r="B637" s="85" t="s">
        <v>1722</v>
      </c>
      <c r="C637" s="89" t="s">
        <v>1723</v>
      </c>
      <c r="D637" s="89" t="s">
        <v>283</v>
      </c>
      <c r="E637" s="146" t="s">
        <v>1605</v>
      </c>
      <c r="F637" s="89" t="s">
        <v>1724</v>
      </c>
      <c r="G637" s="100" t="s">
        <v>1725</v>
      </c>
      <c r="H637" s="135" t="n">
        <v>4072647</v>
      </c>
      <c r="I637" s="156" t="n">
        <v>2017</v>
      </c>
      <c r="J637" s="130" t="n">
        <v>26</v>
      </c>
    </row>
    <row r="638" customFormat="false" ht="31.5" hidden="false" customHeight="false" outlineLevel="0" collapsed="false">
      <c r="B638" s="85" t="s">
        <v>1726</v>
      </c>
      <c r="C638" s="89" t="s">
        <v>1727</v>
      </c>
      <c r="D638" s="89" t="s">
        <v>1376</v>
      </c>
      <c r="E638" s="89" t="s">
        <v>821</v>
      </c>
      <c r="F638" s="96" t="s">
        <v>1403</v>
      </c>
      <c r="G638" s="100" t="s">
        <v>1728</v>
      </c>
      <c r="H638" s="135" t="n">
        <v>1386500</v>
      </c>
      <c r="I638" s="129" t="n">
        <v>2017</v>
      </c>
      <c r="J638" s="165" t="n">
        <v>22</v>
      </c>
    </row>
    <row r="639" customFormat="false" ht="31.5" hidden="false" customHeight="false" outlineLevel="0" collapsed="false">
      <c r="B639" s="85" t="s">
        <v>1729</v>
      </c>
      <c r="C639" s="89" t="s">
        <v>1727</v>
      </c>
      <c r="D639" s="89" t="s">
        <v>1376</v>
      </c>
      <c r="E639" s="89" t="s">
        <v>821</v>
      </c>
      <c r="F639" s="89" t="s">
        <v>822</v>
      </c>
      <c r="G639" s="100" t="s">
        <v>1730</v>
      </c>
      <c r="H639" s="135" t="n">
        <v>1877820</v>
      </c>
      <c r="I639" s="129" t="n">
        <v>2017</v>
      </c>
      <c r="J639" s="165" t="n">
        <v>22</v>
      </c>
    </row>
    <row r="640" customFormat="false" ht="31.5" hidden="false" customHeight="false" outlineLevel="0" collapsed="false">
      <c r="B640" s="85" t="s">
        <v>1731</v>
      </c>
      <c r="C640" s="89" t="s">
        <v>1727</v>
      </c>
      <c r="D640" s="89" t="s">
        <v>1376</v>
      </c>
      <c r="E640" s="89" t="s">
        <v>860</v>
      </c>
      <c r="F640" s="89" t="s">
        <v>1489</v>
      </c>
      <c r="G640" s="100" t="s">
        <v>1728</v>
      </c>
      <c r="H640" s="135" t="n">
        <v>1404000</v>
      </c>
      <c r="I640" s="129" t="n">
        <v>2017</v>
      </c>
      <c r="J640" s="165" t="n">
        <v>22</v>
      </c>
    </row>
    <row r="641" customFormat="false" ht="31.5" hidden="false" customHeight="false" outlineLevel="0" collapsed="false">
      <c r="B641" s="85" t="s">
        <v>1732</v>
      </c>
      <c r="C641" s="89" t="s">
        <v>1727</v>
      </c>
      <c r="D641" s="89" t="s">
        <v>1376</v>
      </c>
      <c r="E641" s="89" t="s">
        <v>893</v>
      </c>
      <c r="F641" s="89" t="s">
        <v>1489</v>
      </c>
      <c r="G641" s="100" t="s">
        <v>1728</v>
      </c>
      <c r="H641" s="135" t="n">
        <v>1035000</v>
      </c>
      <c r="I641" s="129" t="n">
        <v>2017</v>
      </c>
      <c r="J641" s="165" t="n">
        <v>22</v>
      </c>
    </row>
    <row r="642" customFormat="false" ht="31.5" hidden="false" customHeight="false" outlineLevel="0" collapsed="false">
      <c r="B642" s="85" t="s">
        <v>1733</v>
      </c>
      <c r="C642" s="89" t="s">
        <v>1727</v>
      </c>
      <c r="D642" s="89" t="s">
        <v>1376</v>
      </c>
      <c r="E642" s="89" t="s">
        <v>993</v>
      </c>
      <c r="F642" s="96" t="s">
        <v>1403</v>
      </c>
      <c r="G642" s="100" t="s">
        <v>1728</v>
      </c>
      <c r="H642" s="135" t="n">
        <v>906600</v>
      </c>
      <c r="I642" s="129" t="n">
        <v>2017</v>
      </c>
      <c r="J642" s="165" t="n">
        <v>22</v>
      </c>
    </row>
    <row r="643" customFormat="false" ht="31.5" hidden="false" customHeight="false" outlineLevel="0" collapsed="false">
      <c r="B643" s="85" t="s">
        <v>1734</v>
      </c>
      <c r="C643" s="89" t="s">
        <v>1727</v>
      </c>
      <c r="D643" s="89" t="s">
        <v>1376</v>
      </c>
      <c r="E643" s="146" t="s">
        <v>481</v>
      </c>
      <c r="F643" s="89" t="s">
        <v>1489</v>
      </c>
      <c r="G643" s="100" t="s">
        <v>1735</v>
      </c>
      <c r="H643" s="135" t="n">
        <v>1962884</v>
      </c>
      <c r="I643" s="129" t="n">
        <v>2017</v>
      </c>
      <c r="J643" s="165" t="n">
        <v>22</v>
      </c>
    </row>
    <row r="644" customFormat="false" ht="15.75" hidden="false" customHeight="false" outlineLevel="0" collapsed="false">
      <c r="B644" s="85" t="s">
        <v>1736</v>
      </c>
      <c r="C644" s="89" t="s">
        <v>1727</v>
      </c>
      <c r="D644" s="89" t="s">
        <v>1376</v>
      </c>
      <c r="E644" s="93" t="s">
        <v>460</v>
      </c>
      <c r="F644" s="89" t="s">
        <v>1489</v>
      </c>
      <c r="G644" s="100" t="s">
        <v>1728</v>
      </c>
      <c r="H644" s="135" t="n">
        <v>2340000</v>
      </c>
      <c r="I644" s="129" t="n">
        <v>2017</v>
      </c>
      <c r="J644" s="165" t="n">
        <v>22</v>
      </c>
    </row>
    <row r="645" customFormat="false" ht="47.25" hidden="false" customHeight="false" outlineLevel="0" collapsed="false">
      <c r="B645" s="85" t="s">
        <v>1737</v>
      </c>
      <c r="C645" s="89" t="s">
        <v>1727</v>
      </c>
      <c r="D645" s="89" t="s">
        <v>1376</v>
      </c>
      <c r="E645" s="146" t="s">
        <v>1663</v>
      </c>
      <c r="F645" s="89" t="s">
        <v>1489</v>
      </c>
      <c r="G645" s="100" t="s">
        <v>1728</v>
      </c>
      <c r="H645" s="135" t="n">
        <v>371460</v>
      </c>
      <c r="I645" s="129" t="n">
        <v>2017</v>
      </c>
      <c r="J645" s="165" t="n">
        <v>22</v>
      </c>
    </row>
    <row r="646" customFormat="false" ht="47.25" hidden="false" customHeight="false" outlineLevel="0" collapsed="false">
      <c r="B646" s="85" t="s">
        <v>1738</v>
      </c>
      <c r="C646" s="89" t="s">
        <v>1727</v>
      </c>
      <c r="D646" s="89" t="s">
        <v>1376</v>
      </c>
      <c r="E646" s="159" t="s">
        <v>615</v>
      </c>
      <c r="F646" s="89" t="s">
        <v>822</v>
      </c>
      <c r="G646" s="100" t="s">
        <v>1730</v>
      </c>
      <c r="H646" s="135" t="n">
        <v>1877820</v>
      </c>
      <c r="I646" s="129" t="n">
        <v>2017</v>
      </c>
      <c r="J646" s="165" t="n">
        <v>22</v>
      </c>
    </row>
    <row r="647" customFormat="false" ht="31.5" hidden="false" customHeight="false" outlineLevel="0" collapsed="false">
      <c r="B647" s="85" t="s">
        <v>1739</v>
      </c>
      <c r="C647" s="89" t="s">
        <v>1727</v>
      </c>
      <c r="D647" s="89" t="s">
        <v>1740</v>
      </c>
      <c r="E647" s="146" t="s">
        <v>1605</v>
      </c>
      <c r="F647" s="89" t="s">
        <v>1741</v>
      </c>
      <c r="G647" s="100" t="s">
        <v>1742</v>
      </c>
      <c r="H647" s="135" t="n">
        <v>9871646.4</v>
      </c>
      <c r="I647" s="129" t="n">
        <v>2017</v>
      </c>
      <c r="J647" s="165" t="n">
        <v>33</v>
      </c>
    </row>
    <row r="648" customFormat="false" ht="47.25" hidden="false" customHeight="false" outlineLevel="0" collapsed="false">
      <c r="B648" s="85" t="s">
        <v>1743</v>
      </c>
      <c r="C648" s="89" t="s">
        <v>1727</v>
      </c>
      <c r="D648" s="89" t="s">
        <v>1505</v>
      </c>
      <c r="E648" s="146" t="s">
        <v>1605</v>
      </c>
      <c r="F648" s="147" t="s">
        <v>843</v>
      </c>
      <c r="G648" s="100" t="s">
        <v>1744</v>
      </c>
      <c r="H648" s="135" t="n">
        <v>4669765</v>
      </c>
      <c r="I648" s="129" t="n">
        <v>2017</v>
      </c>
      <c r="J648" s="165" t="n">
        <v>10</v>
      </c>
    </row>
    <row r="649" customFormat="false" ht="47.25" hidden="false" customHeight="false" outlineLevel="0" collapsed="false">
      <c r="B649" s="85" t="s">
        <v>1745</v>
      </c>
      <c r="C649" s="89" t="s">
        <v>1727</v>
      </c>
      <c r="D649" s="89" t="s">
        <v>1508</v>
      </c>
      <c r="E649" s="146" t="s">
        <v>1605</v>
      </c>
      <c r="F649" s="93" t="s">
        <v>511</v>
      </c>
      <c r="G649" s="100" t="s">
        <v>1746</v>
      </c>
      <c r="H649" s="135" t="n">
        <v>7416103.32</v>
      </c>
      <c r="I649" s="129" t="n">
        <v>2017</v>
      </c>
      <c r="J649" s="165" t="n">
        <v>45</v>
      </c>
    </row>
    <row r="650" customFormat="false" ht="31.5" hidden="false" customHeight="false" outlineLevel="0" collapsed="false">
      <c r="B650" s="85" t="s">
        <v>1747</v>
      </c>
      <c r="C650" s="89" t="s">
        <v>1727</v>
      </c>
      <c r="D650" s="89" t="s">
        <v>1511</v>
      </c>
      <c r="E650" s="146" t="s">
        <v>1605</v>
      </c>
      <c r="F650" s="93" t="s">
        <v>1748</v>
      </c>
      <c r="G650" s="100" t="s">
        <v>1749</v>
      </c>
      <c r="H650" s="135" t="n">
        <v>2073000</v>
      </c>
      <c r="I650" s="129" t="n">
        <v>2017</v>
      </c>
      <c r="J650" s="165" t="n">
        <v>5</v>
      </c>
    </row>
    <row r="651" customFormat="false" ht="31.5" hidden="false" customHeight="false" outlineLevel="0" collapsed="false">
      <c r="B651" s="85" t="s">
        <v>1750</v>
      </c>
      <c r="C651" s="89" t="s">
        <v>1751</v>
      </c>
      <c r="D651" s="89" t="s">
        <v>1752</v>
      </c>
      <c r="E651" s="146" t="s">
        <v>1605</v>
      </c>
      <c r="F651" s="147" t="s">
        <v>1042</v>
      </c>
      <c r="G651" s="100" t="s">
        <v>1753</v>
      </c>
      <c r="H651" s="135" t="n">
        <v>20266150.18</v>
      </c>
      <c r="I651" s="129" t="n">
        <v>2017</v>
      </c>
      <c r="J651" s="165" t="n">
        <v>13</v>
      </c>
    </row>
    <row r="652" customFormat="false" ht="63" hidden="false" customHeight="false" outlineLevel="0" collapsed="false">
      <c r="B652" s="154" t="s">
        <v>360</v>
      </c>
      <c r="C652" s="89" t="s">
        <v>1756</v>
      </c>
      <c r="D652" s="89" t="s">
        <v>1757</v>
      </c>
      <c r="E652" s="146" t="s">
        <v>1605</v>
      </c>
      <c r="F652" s="93" t="s">
        <v>1758</v>
      </c>
      <c r="G652" s="89" t="s">
        <v>1654</v>
      </c>
      <c r="H652" s="172" t="n">
        <v>3200000</v>
      </c>
      <c r="I652" s="129" t="n">
        <v>2018</v>
      </c>
      <c r="J652" s="188" t="n">
        <v>7</v>
      </c>
    </row>
    <row r="653" customFormat="false" ht="63" hidden="false" customHeight="false" outlineLevel="0" collapsed="false">
      <c r="B653" s="85" t="s">
        <v>366</v>
      </c>
      <c r="C653" s="89" t="s">
        <v>1756</v>
      </c>
      <c r="D653" s="89" t="s">
        <v>1759</v>
      </c>
      <c r="E653" s="146" t="s">
        <v>1605</v>
      </c>
      <c r="F653" s="89" t="s">
        <v>1655</v>
      </c>
      <c r="G653" s="89" t="s">
        <v>1760</v>
      </c>
      <c r="H653" s="172" t="n">
        <v>1000000</v>
      </c>
      <c r="I653" s="129" t="n">
        <v>2018</v>
      </c>
      <c r="J653" s="188" t="n">
        <v>7</v>
      </c>
    </row>
    <row r="654" customFormat="false" ht="47.25" hidden="false" customHeight="false" outlineLevel="0" collapsed="false">
      <c r="B654" s="85" t="s">
        <v>370</v>
      </c>
      <c r="C654" s="89" t="s">
        <v>1756</v>
      </c>
      <c r="D654" s="89" t="s">
        <v>1761</v>
      </c>
      <c r="E654" s="146" t="s">
        <v>1605</v>
      </c>
      <c r="F654" s="159" t="s">
        <v>949</v>
      </c>
      <c r="G654" s="89" t="s">
        <v>1762</v>
      </c>
      <c r="H654" s="172" t="n">
        <v>1000000</v>
      </c>
      <c r="I654" s="129" t="n">
        <v>2018</v>
      </c>
      <c r="J654" s="188" t="n">
        <v>9</v>
      </c>
    </row>
    <row r="655" customFormat="false" ht="31.5" hidden="false" customHeight="false" outlineLevel="0" collapsed="false">
      <c r="B655" s="85" t="s">
        <v>374</v>
      </c>
      <c r="C655" s="82" t="s">
        <v>1763</v>
      </c>
      <c r="D655" s="89" t="s">
        <v>1764</v>
      </c>
      <c r="E655" s="93" t="s">
        <v>410</v>
      </c>
      <c r="F655" s="189" t="s">
        <v>1765</v>
      </c>
      <c r="G655" s="112" t="s">
        <v>529</v>
      </c>
      <c r="H655" s="172" t="n">
        <v>6000000</v>
      </c>
      <c r="I655" s="129" t="n">
        <v>2018</v>
      </c>
      <c r="J655" s="188" t="n">
        <v>38</v>
      </c>
    </row>
    <row r="656" customFormat="false" ht="31.5" hidden="false" customHeight="false" outlineLevel="0" collapsed="false">
      <c r="B656" s="85" t="s">
        <v>378</v>
      </c>
      <c r="C656" s="82" t="s">
        <v>1763</v>
      </c>
      <c r="D656" s="89" t="s">
        <v>1766</v>
      </c>
      <c r="E656" s="146" t="s">
        <v>1605</v>
      </c>
      <c r="F656" s="146" t="s">
        <v>709</v>
      </c>
      <c r="G656" s="112" t="s">
        <v>1767</v>
      </c>
      <c r="H656" s="172" t="n">
        <v>104898819.79</v>
      </c>
      <c r="I656" s="129" t="n">
        <v>2018</v>
      </c>
      <c r="J656" s="188" t="n">
        <v>13</v>
      </c>
    </row>
    <row r="657" customFormat="false" ht="47.25" hidden="false" customHeight="false" outlineLevel="0" collapsed="false">
      <c r="B657" s="190" t="s">
        <v>382</v>
      </c>
      <c r="C657" s="82" t="s">
        <v>1763</v>
      </c>
      <c r="D657" s="118" t="s">
        <v>1768</v>
      </c>
      <c r="E657" s="191" t="s">
        <v>1605</v>
      </c>
      <c r="F657" s="106" t="s">
        <v>1769</v>
      </c>
      <c r="G657" s="106" t="s">
        <v>1770</v>
      </c>
      <c r="H657" s="192" t="n">
        <v>1200000</v>
      </c>
      <c r="I657" s="193" t="n">
        <v>2018</v>
      </c>
      <c r="J657" s="194" t="n">
        <v>23</v>
      </c>
    </row>
    <row r="658" customFormat="false" ht="47.25" hidden="false" customHeight="false" outlineLevel="0" collapsed="false">
      <c r="B658" s="85" t="s">
        <v>387</v>
      </c>
      <c r="C658" s="93" t="s">
        <v>1763</v>
      </c>
      <c r="D658" s="89" t="s">
        <v>1768</v>
      </c>
      <c r="E658" s="146" t="s">
        <v>1605</v>
      </c>
      <c r="F658" s="89" t="s">
        <v>1771</v>
      </c>
      <c r="G658" s="96" t="s">
        <v>1772</v>
      </c>
      <c r="H658" s="172" t="n">
        <v>200000</v>
      </c>
      <c r="I658" s="129" t="n">
        <v>2018</v>
      </c>
      <c r="J658" s="188" t="n">
        <v>23</v>
      </c>
    </row>
    <row r="659" customFormat="false" ht="78.75" hidden="false" customHeight="false" outlineLevel="0" collapsed="false">
      <c r="B659" s="195" t="s">
        <v>392</v>
      </c>
      <c r="C659" s="93" t="s">
        <v>1763</v>
      </c>
      <c r="D659" s="89" t="s">
        <v>1768</v>
      </c>
      <c r="E659" s="146" t="s">
        <v>1605</v>
      </c>
      <c r="F659" s="93" t="s">
        <v>1773</v>
      </c>
      <c r="G659" s="96" t="s">
        <v>1774</v>
      </c>
      <c r="H659" s="172" t="n">
        <v>200000</v>
      </c>
      <c r="I659" s="196" t="s">
        <v>1775</v>
      </c>
      <c r="J659" s="196" t="s">
        <v>630</v>
      </c>
    </row>
    <row r="660" customFormat="false" ht="63" hidden="false" customHeight="false" outlineLevel="0" collapsed="false">
      <c r="B660" s="195" t="s">
        <v>397</v>
      </c>
      <c r="C660" s="93" t="s">
        <v>1763</v>
      </c>
      <c r="D660" s="89" t="s">
        <v>1776</v>
      </c>
      <c r="E660" s="146" t="s">
        <v>1605</v>
      </c>
      <c r="F660" s="146" t="s">
        <v>558</v>
      </c>
      <c r="G660" s="96" t="s">
        <v>1777</v>
      </c>
      <c r="H660" s="172" t="n">
        <v>1440000</v>
      </c>
      <c r="I660" s="196" t="s">
        <v>1775</v>
      </c>
      <c r="J660" s="196" t="s">
        <v>577</v>
      </c>
    </row>
    <row r="661" customFormat="false" ht="15.75" hidden="false" customHeight="false" outlineLevel="0" collapsed="false">
      <c r="B661" s="195" t="s">
        <v>400</v>
      </c>
      <c r="C661" s="93" t="s">
        <v>1763</v>
      </c>
      <c r="D661" s="89" t="s">
        <v>1778</v>
      </c>
      <c r="E661" s="93" t="s">
        <v>410</v>
      </c>
      <c r="F661" s="89" t="s">
        <v>1112</v>
      </c>
      <c r="G661" s="89" t="s">
        <v>1648</v>
      </c>
      <c r="H661" s="172" t="n">
        <v>3129000</v>
      </c>
      <c r="I661" s="196" t="s">
        <v>1775</v>
      </c>
      <c r="J661" s="196" t="s">
        <v>618</v>
      </c>
    </row>
    <row r="662" customFormat="false" ht="31.5" hidden="false" customHeight="false" outlineLevel="0" collapsed="false">
      <c r="B662" s="195" t="s">
        <v>402</v>
      </c>
      <c r="C662" s="93" t="s">
        <v>1763</v>
      </c>
      <c r="D662" s="89" t="s">
        <v>1778</v>
      </c>
      <c r="E662" s="89" t="s">
        <v>860</v>
      </c>
      <c r="F662" s="89" t="s">
        <v>1112</v>
      </c>
      <c r="G662" s="89" t="s">
        <v>1648</v>
      </c>
      <c r="H662" s="172" t="n">
        <v>182300</v>
      </c>
      <c r="I662" s="196" t="s">
        <v>1775</v>
      </c>
      <c r="J662" s="196" t="s">
        <v>618</v>
      </c>
    </row>
    <row r="663" customFormat="false" ht="31.5" hidden="false" customHeight="false" outlineLevel="0" collapsed="false">
      <c r="B663" s="195" t="s">
        <v>405</v>
      </c>
      <c r="C663" s="93" t="s">
        <v>1763</v>
      </c>
      <c r="D663" s="89" t="s">
        <v>1778</v>
      </c>
      <c r="E663" s="89" t="s">
        <v>893</v>
      </c>
      <c r="F663" s="89" t="s">
        <v>1112</v>
      </c>
      <c r="G663" s="89" t="s">
        <v>1648</v>
      </c>
      <c r="H663" s="172" t="n">
        <v>50800</v>
      </c>
      <c r="I663" s="196" t="s">
        <v>1775</v>
      </c>
      <c r="J663" s="196" t="s">
        <v>618</v>
      </c>
    </row>
    <row r="664" customFormat="false" ht="31.5" hidden="false" customHeight="false" outlineLevel="0" collapsed="false">
      <c r="B664" s="195" t="s">
        <v>409</v>
      </c>
      <c r="C664" s="93" t="s">
        <v>1763</v>
      </c>
      <c r="D664" s="89" t="s">
        <v>1778</v>
      </c>
      <c r="E664" s="89" t="s">
        <v>993</v>
      </c>
      <c r="F664" s="89" t="s">
        <v>1112</v>
      </c>
      <c r="G664" s="89" t="s">
        <v>1648</v>
      </c>
      <c r="H664" s="172" t="n">
        <v>133900</v>
      </c>
      <c r="I664" s="196" t="s">
        <v>1775</v>
      </c>
      <c r="J664" s="196" t="s">
        <v>618</v>
      </c>
    </row>
    <row r="665" customFormat="false" ht="31.5" hidden="false" customHeight="false" outlineLevel="0" collapsed="false">
      <c r="B665" s="195" t="s">
        <v>413</v>
      </c>
      <c r="C665" s="93" t="s">
        <v>1763</v>
      </c>
      <c r="D665" s="89" t="s">
        <v>1778</v>
      </c>
      <c r="E665" s="146" t="s">
        <v>481</v>
      </c>
      <c r="F665" s="89" t="s">
        <v>1112</v>
      </c>
      <c r="G665" s="89" t="s">
        <v>1648</v>
      </c>
      <c r="H665" s="172" t="n">
        <v>102850</v>
      </c>
      <c r="I665" s="196" t="s">
        <v>1775</v>
      </c>
      <c r="J665" s="196" t="s">
        <v>618</v>
      </c>
    </row>
    <row r="666" customFormat="false" ht="47.25" hidden="false" customHeight="false" outlineLevel="0" collapsed="false">
      <c r="B666" s="197" t="s">
        <v>416</v>
      </c>
      <c r="C666" s="146" t="s">
        <v>1763</v>
      </c>
      <c r="D666" s="159" t="s">
        <v>1778</v>
      </c>
      <c r="E666" s="159" t="s">
        <v>615</v>
      </c>
      <c r="F666" s="159" t="s">
        <v>1112</v>
      </c>
      <c r="G666" s="159" t="s">
        <v>1648</v>
      </c>
      <c r="H666" s="210" t="n">
        <v>242000</v>
      </c>
      <c r="I666" s="211" t="s">
        <v>1775</v>
      </c>
      <c r="J666" s="211" t="s">
        <v>618</v>
      </c>
    </row>
    <row r="667" customFormat="false" ht="15.75" hidden="false" customHeight="false" outlineLevel="0" collapsed="false">
      <c r="B667" s="197" t="s">
        <v>420</v>
      </c>
      <c r="C667" s="146" t="s">
        <v>1763</v>
      </c>
      <c r="D667" s="159" t="s">
        <v>1779</v>
      </c>
      <c r="E667" s="146" t="s">
        <v>410</v>
      </c>
      <c r="F667" s="159" t="s">
        <v>1780</v>
      </c>
      <c r="G667" s="159" t="s">
        <v>1781</v>
      </c>
      <c r="H667" s="210" t="n">
        <v>1991000</v>
      </c>
      <c r="I667" s="211" t="s">
        <v>1775</v>
      </c>
      <c r="J667" s="211" t="s">
        <v>701</v>
      </c>
    </row>
    <row r="668" customFormat="false" ht="31.5" hidden="false" customHeight="false" outlineLevel="0" collapsed="false">
      <c r="B668" s="195" t="s">
        <v>425</v>
      </c>
      <c r="C668" s="93" t="s">
        <v>1763</v>
      </c>
      <c r="D668" s="89" t="s">
        <v>1779</v>
      </c>
      <c r="E668" s="89" t="s">
        <v>821</v>
      </c>
      <c r="F668" s="89" t="s">
        <v>1780</v>
      </c>
      <c r="G668" s="89" t="s">
        <v>1781</v>
      </c>
      <c r="H668" s="172" t="n">
        <v>250000</v>
      </c>
      <c r="I668" s="196" t="s">
        <v>1775</v>
      </c>
      <c r="J668" s="196" t="s">
        <v>701</v>
      </c>
    </row>
    <row r="669" customFormat="false" ht="31.5" hidden="false" customHeight="false" outlineLevel="0" collapsed="false">
      <c r="B669" s="195" t="s">
        <v>428</v>
      </c>
      <c r="C669" s="93" t="s">
        <v>1763</v>
      </c>
      <c r="D669" s="89" t="s">
        <v>1779</v>
      </c>
      <c r="E669" s="89" t="s">
        <v>860</v>
      </c>
      <c r="F669" s="89" t="s">
        <v>1780</v>
      </c>
      <c r="G669" s="89" t="s">
        <v>1781</v>
      </c>
      <c r="H669" s="172" t="n">
        <v>145000</v>
      </c>
      <c r="I669" s="196" t="s">
        <v>1775</v>
      </c>
      <c r="J669" s="196" t="s">
        <v>701</v>
      </c>
    </row>
    <row r="670" customFormat="false" ht="31.5" hidden="false" customHeight="false" outlineLevel="0" collapsed="false">
      <c r="B670" s="195" t="s">
        <v>432</v>
      </c>
      <c r="C670" s="93" t="s">
        <v>1763</v>
      </c>
      <c r="D670" s="89" t="s">
        <v>1779</v>
      </c>
      <c r="E670" s="89" t="s">
        <v>893</v>
      </c>
      <c r="F670" s="89" t="s">
        <v>1780</v>
      </c>
      <c r="G670" s="89" t="s">
        <v>1781</v>
      </c>
      <c r="H670" s="172" t="n">
        <v>200000</v>
      </c>
      <c r="I670" s="196" t="s">
        <v>1775</v>
      </c>
      <c r="J670" s="196" t="s">
        <v>701</v>
      </c>
    </row>
    <row r="671" customFormat="false" ht="31.5" hidden="false" customHeight="false" outlineLevel="0" collapsed="false">
      <c r="B671" s="195" t="s">
        <v>436</v>
      </c>
      <c r="C671" s="93" t="s">
        <v>1763</v>
      </c>
      <c r="D671" s="89" t="s">
        <v>1779</v>
      </c>
      <c r="E671" s="146" t="s">
        <v>481</v>
      </c>
      <c r="F671" s="89" t="s">
        <v>1780</v>
      </c>
      <c r="G671" s="89" t="s">
        <v>1781</v>
      </c>
      <c r="H671" s="172" t="n">
        <v>200000</v>
      </c>
      <c r="I671" s="196" t="s">
        <v>1775</v>
      </c>
      <c r="J671" s="196" t="s">
        <v>701</v>
      </c>
    </row>
    <row r="672" customFormat="false" ht="15.75" hidden="false" customHeight="false" outlineLevel="0" collapsed="false">
      <c r="B672" s="195" t="s">
        <v>440</v>
      </c>
      <c r="C672" s="93" t="s">
        <v>1763</v>
      </c>
      <c r="D672" s="89" t="s">
        <v>1779</v>
      </c>
      <c r="E672" s="93" t="s">
        <v>460</v>
      </c>
      <c r="F672" s="89" t="s">
        <v>1780</v>
      </c>
      <c r="G672" s="89" t="s">
        <v>1781</v>
      </c>
      <c r="H672" s="172" t="n">
        <v>200000</v>
      </c>
      <c r="I672" s="196" t="s">
        <v>1775</v>
      </c>
      <c r="J672" s="196" t="s">
        <v>701</v>
      </c>
    </row>
    <row r="673" customFormat="false" ht="47.25" hidden="false" customHeight="false" outlineLevel="0" collapsed="false">
      <c r="B673" s="195" t="s">
        <v>444</v>
      </c>
      <c r="C673" s="93" t="s">
        <v>1763</v>
      </c>
      <c r="D673" s="89" t="s">
        <v>1779</v>
      </c>
      <c r="E673" s="146" t="s">
        <v>1663</v>
      </c>
      <c r="F673" s="89" t="s">
        <v>1780</v>
      </c>
      <c r="G673" s="89" t="s">
        <v>1781</v>
      </c>
      <c r="H673" s="172" t="n">
        <v>156000</v>
      </c>
      <c r="I673" s="196" t="s">
        <v>1775</v>
      </c>
      <c r="J673" s="196" t="s">
        <v>701</v>
      </c>
    </row>
    <row r="674" customFormat="false" ht="47.25" hidden="false" customHeight="false" outlineLevel="0" collapsed="false">
      <c r="B674" s="195" t="s">
        <v>449</v>
      </c>
      <c r="C674" s="93" t="s">
        <v>1763</v>
      </c>
      <c r="D674" s="89" t="s">
        <v>1779</v>
      </c>
      <c r="E674" s="159" t="s">
        <v>615</v>
      </c>
      <c r="F674" s="89" t="s">
        <v>1780</v>
      </c>
      <c r="G674" s="89" t="s">
        <v>1781</v>
      </c>
      <c r="H674" s="172" t="n">
        <v>220000</v>
      </c>
      <c r="I674" s="196" t="s">
        <v>1775</v>
      </c>
      <c r="J674" s="196" t="s">
        <v>701</v>
      </c>
    </row>
    <row r="675" customFormat="false" ht="47.25" hidden="false" customHeight="false" outlineLevel="0" collapsed="false">
      <c r="B675" s="195" t="s">
        <v>454</v>
      </c>
      <c r="C675" s="93" t="s">
        <v>1763</v>
      </c>
      <c r="D675" s="89" t="s">
        <v>1779</v>
      </c>
      <c r="E675" s="146" t="s">
        <v>1664</v>
      </c>
      <c r="F675" s="89" t="s">
        <v>1780</v>
      </c>
      <c r="G675" s="89" t="s">
        <v>1781</v>
      </c>
      <c r="H675" s="172" t="n">
        <v>120000</v>
      </c>
      <c r="I675" s="196" t="s">
        <v>1775</v>
      </c>
      <c r="J675" s="196" t="s">
        <v>701</v>
      </c>
    </row>
    <row r="676" customFormat="false" ht="78.75" hidden="false" customHeight="false" outlineLevel="0" collapsed="false">
      <c r="B676" s="195" t="s">
        <v>458</v>
      </c>
      <c r="C676" s="93" t="s">
        <v>1782</v>
      </c>
      <c r="D676" s="89" t="s">
        <v>1783</v>
      </c>
      <c r="E676" s="146" t="s">
        <v>1605</v>
      </c>
      <c r="F676" s="89" t="s">
        <v>738</v>
      </c>
      <c r="G676" s="96" t="s">
        <v>1658</v>
      </c>
      <c r="H676" s="172" t="n">
        <v>5000000</v>
      </c>
      <c r="I676" s="196" t="s">
        <v>1775</v>
      </c>
      <c r="J676" s="196" t="s">
        <v>586</v>
      </c>
    </row>
    <row r="677" customFormat="false" ht="31.5" hidden="false" customHeight="false" outlineLevel="0" collapsed="false">
      <c r="B677" s="195" t="s">
        <v>463</v>
      </c>
      <c r="C677" s="93" t="s">
        <v>1784</v>
      </c>
      <c r="D677" s="89" t="s">
        <v>157</v>
      </c>
      <c r="E677" s="146" t="s">
        <v>1605</v>
      </c>
      <c r="F677" s="89" t="s">
        <v>816</v>
      </c>
      <c r="G677" s="100" t="s">
        <v>1785</v>
      </c>
      <c r="H677" s="135" t="n">
        <v>9463456.8</v>
      </c>
      <c r="I677" s="129" t="n">
        <v>2018</v>
      </c>
      <c r="J677" s="165" t="n">
        <v>33</v>
      </c>
    </row>
    <row r="678" customFormat="false" ht="31.5" hidden="false" customHeight="false" outlineLevel="0" collapsed="false">
      <c r="B678" s="195" t="s">
        <v>465</v>
      </c>
      <c r="C678" s="93" t="s">
        <v>1786</v>
      </c>
      <c r="D678" s="89" t="s">
        <v>1787</v>
      </c>
      <c r="E678" s="146" t="s">
        <v>1605</v>
      </c>
      <c r="F678" s="89" t="s">
        <v>1788</v>
      </c>
      <c r="G678" s="100" t="s">
        <v>1789</v>
      </c>
      <c r="H678" s="135" t="n">
        <v>2130000</v>
      </c>
      <c r="I678" s="129" t="n">
        <v>2018</v>
      </c>
      <c r="J678" s="165" t="n">
        <v>5</v>
      </c>
    </row>
    <row r="679" customFormat="false" ht="31.5" hidden="false" customHeight="true" outlineLevel="0" collapsed="false">
      <c r="B679" s="195" t="s">
        <v>468</v>
      </c>
      <c r="C679" s="93" t="s">
        <v>1786</v>
      </c>
      <c r="D679" s="89" t="s">
        <v>12</v>
      </c>
      <c r="E679" s="146" t="s">
        <v>1605</v>
      </c>
      <c r="F679" s="198" t="s">
        <v>1790</v>
      </c>
      <c r="G679" s="100" t="s">
        <v>1791</v>
      </c>
      <c r="H679" s="135" t="n">
        <v>19800374.4</v>
      </c>
      <c r="I679" s="129" t="n">
        <v>2018</v>
      </c>
      <c r="J679" s="165" t="n">
        <v>16</v>
      </c>
    </row>
    <row r="680" customFormat="false" ht="15.75" hidden="false" customHeight="false" outlineLevel="0" collapsed="false">
      <c r="B680" s="195" t="s">
        <v>470</v>
      </c>
      <c r="C680" s="93" t="s">
        <v>1792</v>
      </c>
      <c r="D680" s="89" t="s">
        <v>78</v>
      </c>
      <c r="E680" s="146" t="s">
        <v>410</v>
      </c>
      <c r="F680" s="89" t="s">
        <v>1622</v>
      </c>
      <c r="G680" s="89" t="s">
        <v>831</v>
      </c>
      <c r="H680" s="135" t="n">
        <v>326620.8</v>
      </c>
      <c r="I680" s="129" t="n">
        <v>2018</v>
      </c>
      <c r="J680" s="188" t="n">
        <v>25</v>
      </c>
    </row>
    <row r="681" customFormat="false" ht="31.5" hidden="false" customHeight="false" outlineLevel="0" collapsed="false">
      <c r="B681" s="195" t="s">
        <v>473</v>
      </c>
      <c r="C681" s="93" t="s">
        <v>1792</v>
      </c>
      <c r="D681" s="89" t="s">
        <v>78</v>
      </c>
      <c r="E681" s="89" t="s">
        <v>821</v>
      </c>
      <c r="F681" s="89" t="s">
        <v>1622</v>
      </c>
      <c r="G681" s="89" t="s">
        <v>831</v>
      </c>
      <c r="H681" s="135" t="n">
        <v>116440.8</v>
      </c>
      <c r="I681" s="129" t="n">
        <v>2018</v>
      </c>
      <c r="J681" s="188" t="n">
        <v>25</v>
      </c>
    </row>
    <row r="682" customFormat="false" ht="31.5" hidden="false" customHeight="false" outlineLevel="0" collapsed="false">
      <c r="B682" s="195" t="s">
        <v>475</v>
      </c>
      <c r="C682" s="93" t="s">
        <v>1792</v>
      </c>
      <c r="D682" s="89" t="s">
        <v>78</v>
      </c>
      <c r="E682" s="89" t="s">
        <v>860</v>
      </c>
      <c r="F682" s="89" t="s">
        <v>1793</v>
      </c>
      <c r="G682" s="89" t="s">
        <v>831</v>
      </c>
      <c r="H682" s="135" t="n">
        <v>55780</v>
      </c>
      <c r="I682" s="129" t="n">
        <v>2018</v>
      </c>
      <c r="J682" s="188" t="n">
        <v>25</v>
      </c>
    </row>
    <row r="683" customFormat="false" ht="31.5" hidden="false" customHeight="false" outlineLevel="0" collapsed="false">
      <c r="B683" s="195" t="s">
        <v>478</v>
      </c>
      <c r="C683" s="93" t="s">
        <v>1792</v>
      </c>
      <c r="D683" s="89" t="s">
        <v>78</v>
      </c>
      <c r="E683" s="89" t="s">
        <v>893</v>
      </c>
      <c r="F683" s="89" t="s">
        <v>1622</v>
      </c>
      <c r="G683" s="89" t="s">
        <v>831</v>
      </c>
      <c r="H683" s="135" t="n">
        <v>43322</v>
      </c>
      <c r="I683" s="129" t="n">
        <v>2018</v>
      </c>
      <c r="J683" s="188" t="n">
        <v>25</v>
      </c>
    </row>
    <row r="684" customFormat="false" ht="31.5" hidden="false" customHeight="false" outlineLevel="0" collapsed="false">
      <c r="B684" s="195" t="s">
        <v>483</v>
      </c>
      <c r="C684" s="93" t="s">
        <v>1792</v>
      </c>
      <c r="D684" s="89" t="s">
        <v>78</v>
      </c>
      <c r="E684" s="89" t="s">
        <v>993</v>
      </c>
      <c r="F684" s="89" t="s">
        <v>1622</v>
      </c>
      <c r="G684" s="89" t="s">
        <v>831</v>
      </c>
      <c r="H684" s="135" t="n">
        <v>106978</v>
      </c>
      <c r="I684" s="129" t="n">
        <v>2018</v>
      </c>
      <c r="J684" s="188" t="n">
        <v>25</v>
      </c>
    </row>
    <row r="685" customFormat="false" ht="15.75" hidden="false" customHeight="false" outlineLevel="0" collapsed="false">
      <c r="B685" s="195" t="s">
        <v>487</v>
      </c>
      <c r="C685" s="93" t="s">
        <v>1792</v>
      </c>
      <c r="D685" s="89" t="s">
        <v>78</v>
      </c>
      <c r="E685" s="93" t="s">
        <v>460</v>
      </c>
      <c r="F685" s="89" t="s">
        <v>1622</v>
      </c>
      <c r="G685" s="89" t="s">
        <v>831</v>
      </c>
      <c r="H685" s="135" t="n">
        <v>163824</v>
      </c>
      <c r="I685" s="129" t="n">
        <v>2018</v>
      </c>
      <c r="J685" s="188" t="n">
        <v>25</v>
      </c>
    </row>
    <row r="686" customFormat="false" ht="31.5" hidden="false" customHeight="true" outlineLevel="0" collapsed="false">
      <c r="B686" s="195" t="s">
        <v>490</v>
      </c>
      <c r="C686" s="93" t="s">
        <v>1792</v>
      </c>
      <c r="D686" s="89" t="s">
        <v>78</v>
      </c>
      <c r="E686" s="146" t="s">
        <v>1663</v>
      </c>
      <c r="F686" s="89" t="s">
        <v>1622</v>
      </c>
      <c r="G686" s="89" t="s">
        <v>831</v>
      </c>
      <c r="H686" s="135" t="n">
        <v>28238.4</v>
      </c>
      <c r="I686" s="129" t="n">
        <v>2018</v>
      </c>
      <c r="J686" s="188" t="n">
        <v>25</v>
      </c>
    </row>
    <row r="687" customFormat="false" ht="31.5" hidden="false" customHeight="false" outlineLevel="0" collapsed="false">
      <c r="B687" s="195" t="s">
        <v>492</v>
      </c>
      <c r="C687" s="93" t="s">
        <v>1792</v>
      </c>
      <c r="D687" s="89" t="s">
        <v>78</v>
      </c>
      <c r="E687" s="146" t="s">
        <v>481</v>
      </c>
      <c r="F687" s="89" t="s">
        <v>1622</v>
      </c>
      <c r="G687" s="89" t="s">
        <v>831</v>
      </c>
      <c r="H687" s="135" t="n">
        <v>235820</v>
      </c>
      <c r="I687" s="129" t="n">
        <v>2018</v>
      </c>
      <c r="J687" s="188" t="n">
        <v>25</v>
      </c>
    </row>
    <row r="688" customFormat="false" ht="31.5" hidden="false" customHeight="false" outlineLevel="0" collapsed="false">
      <c r="B688" s="195" t="s">
        <v>496</v>
      </c>
      <c r="C688" s="93" t="s">
        <v>1792</v>
      </c>
      <c r="D688" s="89" t="s">
        <v>79</v>
      </c>
      <c r="E688" s="93" t="s">
        <v>410</v>
      </c>
      <c r="F688" s="89" t="s">
        <v>1660</v>
      </c>
      <c r="G688" s="100" t="s">
        <v>1568</v>
      </c>
      <c r="H688" s="135" t="n">
        <v>99801.67</v>
      </c>
      <c r="I688" s="129" t="n">
        <v>2018</v>
      </c>
      <c r="J688" s="188" t="n">
        <v>24</v>
      </c>
    </row>
    <row r="689" customFormat="false" ht="31.5" hidden="false" customHeight="false" outlineLevel="0" collapsed="false">
      <c r="B689" s="195" t="s">
        <v>500</v>
      </c>
      <c r="C689" s="93" t="s">
        <v>1792</v>
      </c>
      <c r="D689" s="89" t="s">
        <v>79</v>
      </c>
      <c r="E689" s="89" t="s">
        <v>821</v>
      </c>
      <c r="F689" s="89" t="s">
        <v>1660</v>
      </c>
      <c r="G689" s="100" t="s">
        <v>1568</v>
      </c>
      <c r="H689" s="135" t="n">
        <v>204709.57</v>
      </c>
      <c r="I689" s="129" t="n">
        <v>2018</v>
      </c>
      <c r="J689" s="188" t="n">
        <v>24</v>
      </c>
    </row>
    <row r="690" customFormat="false" ht="31.5" hidden="false" customHeight="false" outlineLevel="0" collapsed="false">
      <c r="B690" s="195" t="s">
        <v>504</v>
      </c>
      <c r="C690" s="93" t="s">
        <v>1792</v>
      </c>
      <c r="D690" s="89" t="s">
        <v>79</v>
      </c>
      <c r="E690" s="89" t="s">
        <v>860</v>
      </c>
      <c r="F690" s="89" t="s">
        <v>1660</v>
      </c>
      <c r="G690" s="100" t="s">
        <v>1568</v>
      </c>
      <c r="H690" s="135" t="n">
        <v>74221.61</v>
      </c>
      <c r="I690" s="129" t="n">
        <v>2018</v>
      </c>
      <c r="J690" s="188" t="n">
        <v>24</v>
      </c>
    </row>
    <row r="691" customFormat="false" ht="31.5" hidden="false" customHeight="false" outlineLevel="0" collapsed="false">
      <c r="B691" s="195" t="s">
        <v>506</v>
      </c>
      <c r="C691" s="93" t="s">
        <v>1792</v>
      </c>
      <c r="D691" s="89" t="s">
        <v>79</v>
      </c>
      <c r="E691" s="89" t="s">
        <v>893</v>
      </c>
      <c r="F691" s="89" t="s">
        <v>1660</v>
      </c>
      <c r="G691" s="100" t="s">
        <v>1568</v>
      </c>
      <c r="H691" s="135" t="n">
        <v>52420.51</v>
      </c>
      <c r="I691" s="129" t="n">
        <v>2018</v>
      </c>
      <c r="J691" s="188" t="n">
        <v>24</v>
      </c>
    </row>
    <row r="692" customFormat="false" ht="31.5" hidden="false" customHeight="false" outlineLevel="0" collapsed="false">
      <c r="B692" s="195" t="s">
        <v>509</v>
      </c>
      <c r="C692" s="93" t="s">
        <v>1792</v>
      </c>
      <c r="D692" s="89" t="s">
        <v>79</v>
      </c>
      <c r="E692" s="89" t="s">
        <v>993</v>
      </c>
      <c r="F692" s="89" t="s">
        <v>1660</v>
      </c>
      <c r="G692" s="100" t="s">
        <v>1568</v>
      </c>
      <c r="H692" s="135" t="n">
        <v>50793.06</v>
      </c>
      <c r="I692" s="129" t="n">
        <v>2018</v>
      </c>
      <c r="J692" s="188" t="n">
        <v>24</v>
      </c>
    </row>
    <row r="693" customFormat="false" ht="31.5" hidden="false" customHeight="false" outlineLevel="0" collapsed="false">
      <c r="B693" s="195" t="s">
        <v>513</v>
      </c>
      <c r="C693" s="93" t="s">
        <v>1792</v>
      </c>
      <c r="D693" s="89" t="s">
        <v>79</v>
      </c>
      <c r="E693" s="146" t="s">
        <v>481</v>
      </c>
      <c r="F693" s="89" t="s">
        <v>1660</v>
      </c>
      <c r="G693" s="100" t="s">
        <v>1568</v>
      </c>
      <c r="H693" s="135" t="n">
        <v>98037.22</v>
      </c>
      <c r="I693" s="129" t="n">
        <v>2018</v>
      </c>
      <c r="J693" s="188" t="n">
        <v>24</v>
      </c>
    </row>
    <row r="694" customFormat="false" ht="47.25" hidden="false" customHeight="false" outlineLevel="0" collapsed="false">
      <c r="B694" s="195" t="s">
        <v>516</v>
      </c>
      <c r="C694" s="93" t="s">
        <v>1792</v>
      </c>
      <c r="D694" s="89" t="s">
        <v>79</v>
      </c>
      <c r="E694" s="146" t="s">
        <v>1662</v>
      </c>
      <c r="F694" s="89" t="s">
        <v>1660</v>
      </c>
      <c r="G694" s="100" t="s">
        <v>1568</v>
      </c>
      <c r="H694" s="135" t="n">
        <v>29248.74</v>
      </c>
      <c r="I694" s="129" t="n">
        <v>2018</v>
      </c>
      <c r="J694" s="188" t="n">
        <v>24</v>
      </c>
    </row>
    <row r="695" customFormat="false" ht="31.5" hidden="false" customHeight="false" outlineLevel="0" collapsed="false">
      <c r="B695" s="195" t="s">
        <v>520</v>
      </c>
      <c r="C695" s="93" t="s">
        <v>1792</v>
      </c>
      <c r="D695" s="89" t="s">
        <v>79</v>
      </c>
      <c r="E695" s="93" t="s">
        <v>460</v>
      </c>
      <c r="F695" s="89" t="s">
        <v>1660</v>
      </c>
      <c r="G695" s="100" t="s">
        <v>1568</v>
      </c>
      <c r="H695" s="135" t="n">
        <v>69759.54</v>
      </c>
      <c r="I695" s="129" t="n">
        <v>2018</v>
      </c>
      <c r="J695" s="188" t="n">
        <v>24</v>
      </c>
    </row>
    <row r="696" customFormat="false" ht="47.25" hidden="false" customHeight="false" outlineLevel="0" collapsed="false">
      <c r="B696" s="195" t="s">
        <v>523</v>
      </c>
      <c r="C696" s="93" t="s">
        <v>1792</v>
      </c>
      <c r="D696" s="89" t="s">
        <v>79</v>
      </c>
      <c r="E696" s="146" t="s">
        <v>1663</v>
      </c>
      <c r="F696" s="89" t="s">
        <v>1660</v>
      </c>
      <c r="G696" s="100" t="s">
        <v>1568</v>
      </c>
      <c r="H696" s="135" t="n">
        <v>19156.49</v>
      </c>
      <c r="I696" s="129" t="n">
        <v>2018</v>
      </c>
      <c r="J696" s="188" t="n">
        <v>24</v>
      </c>
    </row>
    <row r="697" customFormat="false" ht="47.25" hidden="false" customHeight="false" outlineLevel="0" collapsed="false">
      <c r="B697" s="195" t="s">
        <v>526</v>
      </c>
      <c r="C697" s="93" t="s">
        <v>1792</v>
      </c>
      <c r="D697" s="89" t="s">
        <v>79</v>
      </c>
      <c r="E697" s="159" t="s">
        <v>615</v>
      </c>
      <c r="F697" s="89" t="s">
        <v>1660</v>
      </c>
      <c r="G697" s="100" t="s">
        <v>1568</v>
      </c>
      <c r="H697" s="135" t="n">
        <v>114929</v>
      </c>
      <c r="I697" s="129" t="n">
        <v>2018</v>
      </c>
      <c r="J697" s="188" t="n">
        <v>24</v>
      </c>
    </row>
    <row r="698" customFormat="false" ht="47.25" hidden="false" customHeight="false" outlineLevel="0" collapsed="false">
      <c r="B698" s="195" t="s">
        <v>530</v>
      </c>
      <c r="C698" s="93" t="s">
        <v>1792</v>
      </c>
      <c r="D698" s="89" t="s">
        <v>79</v>
      </c>
      <c r="E698" s="146" t="s">
        <v>1664</v>
      </c>
      <c r="F698" s="89" t="s">
        <v>1660</v>
      </c>
      <c r="G698" s="100" t="s">
        <v>1568</v>
      </c>
      <c r="H698" s="135" t="n">
        <v>21356.35</v>
      </c>
      <c r="I698" s="129" t="n">
        <v>2018</v>
      </c>
      <c r="J698" s="188" t="n">
        <v>24</v>
      </c>
    </row>
    <row r="699" customFormat="false" ht="78.75" hidden="false" customHeight="false" outlineLevel="0" collapsed="false">
      <c r="B699" s="195" t="s">
        <v>534</v>
      </c>
      <c r="C699" s="93" t="s">
        <v>1792</v>
      </c>
      <c r="D699" s="89" t="s">
        <v>79</v>
      </c>
      <c r="E699" s="159" t="s">
        <v>622</v>
      </c>
      <c r="F699" s="167" t="s">
        <v>1794</v>
      </c>
      <c r="G699" s="168" t="s">
        <v>1676</v>
      </c>
      <c r="H699" s="169" t="n">
        <v>2250000</v>
      </c>
      <c r="I699" s="199" t="n">
        <v>2018</v>
      </c>
      <c r="J699" s="200" t="n">
        <v>45</v>
      </c>
    </row>
    <row r="700" customFormat="false" ht="47.25" hidden="false" customHeight="false" outlineLevel="0" collapsed="false">
      <c r="B700" s="195" t="s">
        <v>538</v>
      </c>
      <c r="C700" s="93" t="s">
        <v>1795</v>
      </c>
      <c r="D700" s="89" t="s">
        <v>1796</v>
      </c>
      <c r="E700" s="89" t="s">
        <v>893</v>
      </c>
      <c r="F700" s="147" t="s">
        <v>974</v>
      </c>
      <c r="G700" s="89" t="s">
        <v>1797</v>
      </c>
      <c r="H700" s="135" t="n">
        <v>440670</v>
      </c>
      <c r="I700" s="196" t="s">
        <v>1775</v>
      </c>
      <c r="J700" s="188" t="n">
        <v>31</v>
      </c>
    </row>
    <row r="701" customFormat="false" ht="47.25" hidden="false" customHeight="false" outlineLevel="0" collapsed="false">
      <c r="B701" s="195" t="s">
        <v>543</v>
      </c>
      <c r="C701" s="93" t="s">
        <v>1795</v>
      </c>
      <c r="D701" s="89" t="s">
        <v>1796</v>
      </c>
      <c r="E701" s="89" t="s">
        <v>893</v>
      </c>
      <c r="F701" s="89" t="s">
        <v>1315</v>
      </c>
      <c r="G701" s="89" t="s">
        <v>1798</v>
      </c>
      <c r="H701" s="135"/>
      <c r="I701" s="196" t="s">
        <v>1775</v>
      </c>
      <c r="J701" s="188" t="n">
        <v>31</v>
      </c>
    </row>
    <row r="702" customFormat="false" ht="63" hidden="false" customHeight="false" outlineLevel="0" collapsed="false">
      <c r="B702" s="195" t="s">
        <v>1362</v>
      </c>
      <c r="C702" s="93" t="s">
        <v>1795</v>
      </c>
      <c r="D702" s="89" t="s">
        <v>1796</v>
      </c>
      <c r="E702" s="89" t="s">
        <v>893</v>
      </c>
      <c r="F702" s="93" t="s">
        <v>1280</v>
      </c>
      <c r="G702" s="89" t="s">
        <v>1799</v>
      </c>
      <c r="H702" s="135"/>
      <c r="I702" s="196" t="s">
        <v>1775</v>
      </c>
      <c r="J702" s="188" t="n">
        <v>31</v>
      </c>
    </row>
    <row r="703" customFormat="false" ht="63" hidden="false" customHeight="false" outlineLevel="0" collapsed="false">
      <c r="B703" s="195" t="s">
        <v>549</v>
      </c>
      <c r="C703" s="93" t="s">
        <v>1795</v>
      </c>
      <c r="D703" s="89" t="s">
        <v>1800</v>
      </c>
      <c r="E703" s="146" t="s">
        <v>410</v>
      </c>
      <c r="F703" s="159" t="s">
        <v>1801</v>
      </c>
      <c r="G703" s="159" t="s">
        <v>1689</v>
      </c>
      <c r="H703" s="169" t="n">
        <v>996240</v>
      </c>
      <c r="I703" s="199" t="n">
        <v>2018</v>
      </c>
      <c r="J703" s="200" t="n">
        <v>20</v>
      </c>
    </row>
    <row r="704" customFormat="false" ht="47.25" hidden="false" customHeight="false" outlineLevel="0" collapsed="false">
      <c r="B704" s="195" t="s">
        <v>553</v>
      </c>
      <c r="C704" s="93" t="s">
        <v>1795</v>
      </c>
      <c r="D704" s="89" t="s">
        <v>1802</v>
      </c>
      <c r="E704" s="146" t="s">
        <v>410</v>
      </c>
      <c r="F704" s="159" t="s">
        <v>1801</v>
      </c>
      <c r="G704" s="159" t="s">
        <v>1692</v>
      </c>
      <c r="H704" s="135" t="n">
        <v>1200000</v>
      </c>
      <c r="I704" s="201" t="n">
        <v>2018</v>
      </c>
      <c r="J704" s="188" t="n">
        <v>21</v>
      </c>
    </row>
    <row r="705" customFormat="false" ht="15.75" hidden="false" customHeight="false" outlineLevel="0" collapsed="false">
      <c r="B705" s="195" t="s">
        <v>557</v>
      </c>
      <c r="C705" s="93" t="s">
        <v>1795</v>
      </c>
      <c r="D705" s="89" t="s">
        <v>1803</v>
      </c>
      <c r="E705" s="93" t="s">
        <v>410</v>
      </c>
      <c r="F705" s="89" t="s">
        <v>1296</v>
      </c>
      <c r="G705" s="100" t="s">
        <v>1331</v>
      </c>
      <c r="H705" s="169" t="n">
        <v>13092384</v>
      </c>
      <c r="I705" s="201" t="n">
        <v>2018</v>
      </c>
      <c r="J705" s="188" t="n">
        <v>30</v>
      </c>
    </row>
    <row r="706" customFormat="false" ht="31.5" hidden="false" customHeight="false" outlineLevel="0" collapsed="false">
      <c r="B706" s="195" t="s">
        <v>1371</v>
      </c>
      <c r="C706" s="93" t="s">
        <v>1795</v>
      </c>
      <c r="D706" s="89" t="s">
        <v>1803</v>
      </c>
      <c r="E706" s="89" t="s">
        <v>860</v>
      </c>
      <c r="F706" s="89" t="s">
        <v>1296</v>
      </c>
      <c r="G706" s="100" t="s">
        <v>1331</v>
      </c>
      <c r="H706" s="135" t="n">
        <v>598680</v>
      </c>
      <c r="I706" s="201" t="n">
        <v>2018</v>
      </c>
      <c r="J706" s="188" t="n">
        <v>30</v>
      </c>
    </row>
    <row r="707" customFormat="false" ht="31.5" hidden="false" customHeight="false" outlineLevel="0" collapsed="false">
      <c r="B707" s="195" t="s">
        <v>1375</v>
      </c>
      <c r="C707" s="93" t="s">
        <v>1795</v>
      </c>
      <c r="D707" s="89" t="s">
        <v>1803</v>
      </c>
      <c r="E707" s="89" t="s">
        <v>893</v>
      </c>
      <c r="F707" s="89" t="s">
        <v>1296</v>
      </c>
      <c r="G707" s="100" t="s">
        <v>1331</v>
      </c>
      <c r="H707" s="135" t="n">
        <v>397200</v>
      </c>
      <c r="I707" s="201" t="n">
        <v>2018</v>
      </c>
      <c r="J707" s="188" t="n">
        <v>30</v>
      </c>
    </row>
    <row r="708" customFormat="false" ht="31.5" hidden="false" customHeight="false" outlineLevel="0" collapsed="false">
      <c r="B708" s="195" t="s">
        <v>1379</v>
      </c>
      <c r="C708" s="93" t="s">
        <v>1795</v>
      </c>
      <c r="D708" s="89" t="s">
        <v>1803</v>
      </c>
      <c r="E708" s="89" t="s">
        <v>993</v>
      </c>
      <c r="F708" s="89" t="s">
        <v>1296</v>
      </c>
      <c r="G708" s="100" t="s">
        <v>1331</v>
      </c>
      <c r="H708" s="135" t="n">
        <v>278073.6</v>
      </c>
      <c r="I708" s="201" t="n">
        <v>2018</v>
      </c>
      <c r="J708" s="188" t="n">
        <v>30</v>
      </c>
    </row>
    <row r="709" customFormat="false" ht="31.5" hidden="false" customHeight="false" outlineLevel="0" collapsed="false">
      <c r="B709" s="195" t="s">
        <v>1382</v>
      </c>
      <c r="C709" s="93" t="s">
        <v>1795</v>
      </c>
      <c r="D709" s="89" t="s">
        <v>1803</v>
      </c>
      <c r="E709" s="146" t="s">
        <v>481</v>
      </c>
      <c r="F709" s="89" t="s">
        <v>1296</v>
      </c>
      <c r="G709" s="100" t="s">
        <v>1331</v>
      </c>
      <c r="H709" s="135" t="n">
        <v>815443.2</v>
      </c>
      <c r="I709" s="201" t="n">
        <v>2018</v>
      </c>
      <c r="J709" s="188" t="n">
        <v>30</v>
      </c>
    </row>
    <row r="710" customFormat="false" ht="15.75" hidden="false" customHeight="false" outlineLevel="0" collapsed="false">
      <c r="B710" s="195" t="s">
        <v>1384</v>
      </c>
      <c r="C710" s="93" t="s">
        <v>1795</v>
      </c>
      <c r="D710" s="89" t="s">
        <v>1803</v>
      </c>
      <c r="E710" s="93" t="s">
        <v>460</v>
      </c>
      <c r="F710" s="89" t="s">
        <v>1296</v>
      </c>
      <c r="G710" s="100" t="s">
        <v>1331</v>
      </c>
      <c r="H710" s="135" t="n">
        <v>997800</v>
      </c>
      <c r="I710" s="201" t="n">
        <v>2018</v>
      </c>
      <c r="J710" s="188" t="n">
        <v>30</v>
      </c>
    </row>
    <row r="711" customFormat="false" ht="47.25" hidden="false" customHeight="false" outlineLevel="0" collapsed="false">
      <c r="B711" s="195" t="s">
        <v>1386</v>
      </c>
      <c r="C711" s="93" t="s">
        <v>1795</v>
      </c>
      <c r="D711" s="89" t="s">
        <v>1803</v>
      </c>
      <c r="E711" s="146" t="s">
        <v>1663</v>
      </c>
      <c r="F711" s="89" t="s">
        <v>1296</v>
      </c>
      <c r="G711" s="100" t="s">
        <v>1331</v>
      </c>
      <c r="H711" s="135" t="n">
        <v>67344.77</v>
      </c>
      <c r="I711" s="201" t="n">
        <v>2018</v>
      </c>
      <c r="J711" s="188" t="n">
        <v>30</v>
      </c>
    </row>
    <row r="712" customFormat="false" ht="47.25" hidden="false" customHeight="false" outlineLevel="0" collapsed="false">
      <c r="B712" s="195" t="s">
        <v>1251</v>
      </c>
      <c r="C712" s="93" t="s">
        <v>1795</v>
      </c>
      <c r="D712" s="89" t="s">
        <v>1803</v>
      </c>
      <c r="E712" s="159" t="s">
        <v>615</v>
      </c>
      <c r="F712" s="89" t="s">
        <v>1296</v>
      </c>
      <c r="G712" s="100" t="s">
        <v>1331</v>
      </c>
      <c r="H712" s="135" t="n">
        <v>2222928</v>
      </c>
      <c r="I712" s="201" t="n">
        <v>2018</v>
      </c>
      <c r="J712" s="188" t="n">
        <v>30</v>
      </c>
    </row>
    <row r="713" customFormat="false" ht="47.25" hidden="false" customHeight="false" outlineLevel="0" collapsed="false">
      <c r="B713" s="195" t="s">
        <v>1255</v>
      </c>
      <c r="C713" s="93" t="s">
        <v>1795</v>
      </c>
      <c r="D713" s="89" t="s">
        <v>1803</v>
      </c>
      <c r="E713" s="146" t="s">
        <v>1664</v>
      </c>
      <c r="F713" s="89" t="s">
        <v>1296</v>
      </c>
      <c r="G713" s="100" t="s">
        <v>1331</v>
      </c>
      <c r="H713" s="135" t="n">
        <v>134328.96</v>
      </c>
      <c r="I713" s="201" t="n">
        <v>2018</v>
      </c>
      <c r="J713" s="188" t="n">
        <v>30</v>
      </c>
    </row>
    <row r="714" customFormat="false" ht="31.5" hidden="false" customHeight="false" outlineLevel="0" collapsed="false">
      <c r="B714" s="195" t="s">
        <v>1712</v>
      </c>
      <c r="C714" s="93" t="s">
        <v>1795</v>
      </c>
      <c r="D714" s="89" t="s">
        <v>1803</v>
      </c>
      <c r="E714" s="89" t="s">
        <v>821</v>
      </c>
      <c r="F714" s="89" t="s">
        <v>1296</v>
      </c>
      <c r="G714" s="89" t="s">
        <v>1321</v>
      </c>
      <c r="H714" s="135" t="n">
        <v>1662552</v>
      </c>
      <c r="I714" s="201" t="n">
        <v>2018</v>
      </c>
      <c r="J714" s="188" t="n">
        <v>30</v>
      </c>
    </row>
    <row r="715" customFormat="false" ht="31.5" hidden="false" customHeight="false" outlineLevel="0" collapsed="false">
      <c r="B715" s="195" t="s">
        <v>1713</v>
      </c>
      <c r="C715" s="93" t="s">
        <v>1804</v>
      </c>
      <c r="D715" s="89" t="s">
        <v>1805</v>
      </c>
      <c r="E715" s="146" t="s">
        <v>1605</v>
      </c>
      <c r="F715" s="89" t="s">
        <v>511</v>
      </c>
      <c r="G715" s="100" t="s">
        <v>1806</v>
      </c>
      <c r="H715" s="135" t="n">
        <v>218846346.53</v>
      </c>
      <c r="I715" s="129" t="n">
        <v>2018</v>
      </c>
      <c r="J715" s="165" t="n">
        <v>46</v>
      </c>
    </row>
    <row r="716" customFormat="false" ht="31.5" hidden="false" customHeight="false" outlineLevel="0" collapsed="false">
      <c r="B716" s="195" t="s">
        <v>1807</v>
      </c>
      <c r="C716" s="93" t="s">
        <v>1808</v>
      </c>
      <c r="D716" s="89" t="s">
        <v>1809</v>
      </c>
      <c r="E716" s="146" t="s">
        <v>1605</v>
      </c>
      <c r="F716" s="96" t="s">
        <v>1810</v>
      </c>
      <c r="G716" s="100" t="s">
        <v>1811</v>
      </c>
      <c r="H716" s="135" t="n">
        <v>5606958</v>
      </c>
      <c r="I716" s="129" t="n">
        <v>2018</v>
      </c>
      <c r="J716" s="165" t="n">
        <v>0</v>
      </c>
    </row>
    <row r="717" customFormat="false" ht="31.5" hidden="false" customHeight="false" outlineLevel="0" collapsed="false">
      <c r="B717" s="195" t="s">
        <v>1715</v>
      </c>
      <c r="C717" s="93" t="s">
        <v>1812</v>
      </c>
      <c r="D717" s="89" t="s">
        <v>93</v>
      </c>
      <c r="E717" s="146" t="s">
        <v>481</v>
      </c>
      <c r="F717" s="89" t="s">
        <v>1315</v>
      </c>
      <c r="G717" s="100" t="s">
        <v>1813</v>
      </c>
      <c r="H717" s="135" t="n">
        <v>1499780</v>
      </c>
      <c r="I717" s="129" t="n">
        <v>2018</v>
      </c>
      <c r="J717" s="165" t="n">
        <v>31</v>
      </c>
    </row>
    <row r="718" customFormat="false" ht="31.5" hidden="false" customHeight="false" outlineLevel="0" collapsed="false">
      <c r="B718" s="195" t="s">
        <v>1716</v>
      </c>
      <c r="C718" s="93" t="s">
        <v>1812</v>
      </c>
      <c r="D718" s="89" t="s">
        <v>94</v>
      </c>
      <c r="E718" s="146" t="s">
        <v>1605</v>
      </c>
      <c r="F718" s="146" t="s">
        <v>709</v>
      </c>
      <c r="G718" s="100" t="s">
        <v>1814</v>
      </c>
      <c r="H718" s="135" t="n">
        <v>1125267</v>
      </c>
      <c r="I718" s="129" t="n">
        <v>2018</v>
      </c>
      <c r="J718" s="165" t="n">
        <v>0</v>
      </c>
    </row>
    <row r="719" customFormat="false" ht="31.5" hidden="false" customHeight="false" outlineLevel="0" collapsed="false">
      <c r="B719" s="195" t="s">
        <v>1717</v>
      </c>
      <c r="C719" s="93" t="s">
        <v>1782</v>
      </c>
      <c r="D719" s="89" t="s">
        <v>1815</v>
      </c>
      <c r="E719" s="146" t="s">
        <v>1605</v>
      </c>
      <c r="F719" s="147" t="s">
        <v>1042</v>
      </c>
      <c r="G719" s="100" t="s">
        <v>1816</v>
      </c>
      <c r="H719" s="135" t="n">
        <v>10709807.52</v>
      </c>
      <c r="I719" s="129" t="n">
        <v>2018</v>
      </c>
      <c r="J719" s="165" t="n">
        <v>52</v>
      </c>
    </row>
    <row r="720" customFormat="false" ht="31.5" hidden="false" customHeight="false" outlineLevel="0" collapsed="false">
      <c r="B720" s="195" t="s">
        <v>1718</v>
      </c>
      <c r="C720" s="93" t="s">
        <v>1782</v>
      </c>
      <c r="D720" s="89" t="s">
        <v>196</v>
      </c>
      <c r="E720" s="146" t="s">
        <v>1605</v>
      </c>
      <c r="F720" s="147" t="s">
        <v>1817</v>
      </c>
      <c r="G720" s="100" t="s">
        <v>1818</v>
      </c>
      <c r="H720" s="135" t="n">
        <v>581460</v>
      </c>
      <c r="I720" s="129" t="n">
        <v>2018</v>
      </c>
      <c r="J720" s="165" t="n">
        <v>5</v>
      </c>
    </row>
    <row r="721" customFormat="false" ht="31.5" hidden="false" customHeight="false" outlineLevel="0" collapsed="false">
      <c r="B721" s="195" t="s">
        <v>1722</v>
      </c>
      <c r="C721" s="93" t="s">
        <v>1782</v>
      </c>
      <c r="D721" s="89" t="s">
        <v>171</v>
      </c>
      <c r="E721" s="146" t="s">
        <v>1605</v>
      </c>
      <c r="F721" s="147" t="s">
        <v>1819</v>
      </c>
      <c r="G721" s="100" t="s">
        <v>1820</v>
      </c>
      <c r="H721" s="135" t="n">
        <v>2460000</v>
      </c>
      <c r="I721" s="129" t="n">
        <v>2018</v>
      </c>
      <c r="J721" s="165" t="n">
        <v>5</v>
      </c>
    </row>
    <row r="722" customFormat="false" ht="47.25" hidden="false" customHeight="false" outlineLevel="0" collapsed="false">
      <c r="B722" s="85" t="s">
        <v>1726</v>
      </c>
      <c r="C722" s="93" t="s">
        <v>1782</v>
      </c>
      <c r="D722" s="89" t="s">
        <v>176</v>
      </c>
      <c r="E722" s="89" t="s">
        <v>860</v>
      </c>
      <c r="F722" s="146" t="s">
        <v>1182</v>
      </c>
      <c r="G722" s="89" t="s">
        <v>1821</v>
      </c>
      <c r="H722" s="135" t="n">
        <v>749490</v>
      </c>
      <c r="I722" s="201" t="n">
        <v>2018</v>
      </c>
      <c r="J722" s="188" t="n">
        <v>31</v>
      </c>
    </row>
    <row r="723" customFormat="false" ht="47.25" hidden="false" customHeight="false" outlineLevel="0" collapsed="false">
      <c r="B723" s="85" t="s">
        <v>1729</v>
      </c>
      <c r="C723" s="93" t="s">
        <v>1782</v>
      </c>
      <c r="D723" s="89" t="s">
        <v>176</v>
      </c>
      <c r="E723" s="89" t="s">
        <v>860</v>
      </c>
      <c r="F723" s="146" t="s">
        <v>1822</v>
      </c>
      <c r="G723" s="89" t="s">
        <v>1823</v>
      </c>
      <c r="H723" s="135"/>
      <c r="I723" s="201" t="n">
        <v>2018</v>
      </c>
      <c r="J723" s="188" t="n">
        <v>31</v>
      </c>
    </row>
    <row r="724" customFormat="false" ht="47.25" hidden="false" customHeight="false" outlineLevel="0" collapsed="false">
      <c r="B724" s="85" t="s">
        <v>1731</v>
      </c>
      <c r="C724" s="93" t="s">
        <v>1782</v>
      </c>
      <c r="D724" s="89" t="s">
        <v>176</v>
      </c>
      <c r="E724" s="89" t="s">
        <v>860</v>
      </c>
      <c r="F724" s="146" t="s">
        <v>1822</v>
      </c>
      <c r="G724" s="89" t="s">
        <v>1824</v>
      </c>
      <c r="H724" s="135"/>
      <c r="I724" s="201" t="n">
        <v>2018</v>
      </c>
      <c r="J724" s="188" t="n">
        <v>31</v>
      </c>
    </row>
    <row r="725" customFormat="false" ht="47.25" hidden="false" customHeight="false" outlineLevel="0" collapsed="false">
      <c r="B725" s="195" t="s">
        <v>1732</v>
      </c>
      <c r="C725" s="93" t="s">
        <v>1782</v>
      </c>
      <c r="D725" s="89" t="s">
        <v>176</v>
      </c>
      <c r="E725" s="89" t="s">
        <v>860</v>
      </c>
      <c r="F725" s="93" t="s">
        <v>1682</v>
      </c>
      <c r="G725" s="89" t="s">
        <v>1825</v>
      </c>
      <c r="H725" s="135"/>
      <c r="I725" s="201" t="n">
        <v>2017</v>
      </c>
      <c r="J725" s="188" t="n">
        <v>31</v>
      </c>
    </row>
    <row r="726" customFormat="false" ht="47.25" hidden="false" customHeight="false" outlineLevel="0" collapsed="false">
      <c r="B726" s="85" t="s">
        <v>1733</v>
      </c>
      <c r="C726" s="93" t="s">
        <v>1782</v>
      </c>
      <c r="D726" s="89" t="s">
        <v>176</v>
      </c>
      <c r="E726" s="89" t="s">
        <v>860</v>
      </c>
      <c r="F726" s="93" t="s">
        <v>1682</v>
      </c>
      <c r="G726" s="89" t="s">
        <v>1826</v>
      </c>
      <c r="H726" s="135"/>
      <c r="I726" s="201" t="n">
        <v>2018</v>
      </c>
      <c r="J726" s="188" t="n">
        <v>31</v>
      </c>
    </row>
    <row r="727" customFormat="false" ht="31.5" hidden="false" customHeight="false" outlineLevel="0" collapsed="false">
      <c r="B727" s="195" t="s">
        <v>1734</v>
      </c>
      <c r="C727" s="93" t="s">
        <v>1827</v>
      </c>
      <c r="D727" s="89" t="s">
        <v>222</v>
      </c>
      <c r="E727" s="146" t="s">
        <v>1605</v>
      </c>
      <c r="F727" s="96" t="s">
        <v>1810</v>
      </c>
      <c r="G727" s="100" t="s">
        <v>1828</v>
      </c>
      <c r="H727" s="135" t="n">
        <v>5802727</v>
      </c>
      <c r="I727" s="129" t="n">
        <v>2018</v>
      </c>
      <c r="J727" s="165" t="n">
        <v>0</v>
      </c>
    </row>
    <row r="728" customFormat="false" ht="47.25" hidden="false" customHeight="false" outlineLevel="0" collapsed="false">
      <c r="B728" s="195" t="s">
        <v>1736</v>
      </c>
      <c r="C728" s="93" t="s">
        <v>1827</v>
      </c>
      <c r="D728" s="89" t="s">
        <v>224</v>
      </c>
      <c r="E728" s="93" t="s">
        <v>410</v>
      </c>
      <c r="F728" s="89" t="s">
        <v>816</v>
      </c>
      <c r="G728" s="100" t="s">
        <v>1829</v>
      </c>
      <c r="H728" s="135" t="n">
        <v>5084256</v>
      </c>
      <c r="I728" s="129" t="n">
        <v>2018</v>
      </c>
      <c r="J728" s="165" t="n">
        <v>41</v>
      </c>
    </row>
    <row r="729" customFormat="false" ht="47.25" hidden="false" customHeight="false" outlineLevel="0" collapsed="false">
      <c r="B729" s="195" t="s">
        <v>1737</v>
      </c>
      <c r="C729" s="93" t="s">
        <v>1830</v>
      </c>
      <c r="D729" s="89" t="s">
        <v>1831</v>
      </c>
      <c r="E729" s="159" t="s">
        <v>615</v>
      </c>
      <c r="F729" s="89" t="s">
        <v>1701</v>
      </c>
      <c r="G729" s="89" t="s">
        <v>1832</v>
      </c>
      <c r="H729" s="135" t="n">
        <v>500000</v>
      </c>
      <c r="I729" s="129" t="n">
        <v>2018</v>
      </c>
      <c r="J729" s="165" t="n">
        <v>0</v>
      </c>
    </row>
    <row r="730" customFormat="false" ht="47.25" hidden="false" customHeight="false" outlineLevel="0" collapsed="false">
      <c r="B730" s="195" t="s">
        <v>1738</v>
      </c>
      <c r="C730" s="93" t="s">
        <v>1833</v>
      </c>
      <c r="D730" s="89" t="s">
        <v>1834</v>
      </c>
      <c r="E730" s="159" t="s">
        <v>615</v>
      </c>
      <c r="F730" s="100" t="s">
        <v>1835</v>
      </c>
      <c r="G730" s="100" t="s">
        <v>1836</v>
      </c>
      <c r="H730" s="135" t="n">
        <v>100000</v>
      </c>
      <c r="I730" s="129" t="n">
        <v>2018</v>
      </c>
      <c r="J730" s="165" t="n">
        <v>0</v>
      </c>
    </row>
    <row r="731" customFormat="false" ht="47.25" hidden="false" customHeight="false" outlineLevel="0" collapsed="false">
      <c r="B731" s="195" t="s">
        <v>1739</v>
      </c>
      <c r="C731" s="93" t="s">
        <v>1833</v>
      </c>
      <c r="D731" s="89" t="s">
        <v>1834</v>
      </c>
      <c r="E731" s="159" t="s">
        <v>615</v>
      </c>
      <c r="F731" s="100" t="s">
        <v>1837</v>
      </c>
      <c r="G731" s="100" t="s">
        <v>1838</v>
      </c>
      <c r="H731" s="135" t="n">
        <v>270000</v>
      </c>
      <c r="I731" s="129" t="n">
        <v>2018</v>
      </c>
      <c r="J731" s="165" t="n">
        <v>0</v>
      </c>
    </row>
    <row r="732" customFormat="false" ht="47.25" hidden="false" customHeight="false" outlineLevel="0" collapsed="false">
      <c r="B732" s="195" t="s">
        <v>1743</v>
      </c>
      <c r="C732" s="93" t="s">
        <v>1833</v>
      </c>
      <c r="D732" s="89" t="s">
        <v>1834</v>
      </c>
      <c r="E732" s="159" t="s">
        <v>615</v>
      </c>
      <c r="F732" s="100" t="s">
        <v>1839</v>
      </c>
      <c r="G732" s="100" t="s">
        <v>1840</v>
      </c>
      <c r="H732" s="135" t="n">
        <v>124700</v>
      </c>
      <c r="I732" s="129" t="n">
        <v>2018</v>
      </c>
      <c r="J732" s="165" t="n">
        <v>0</v>
      </c>
    </row>
    <row r="733" customFormat="false" ht="47.25" hidden="false" customHeight="false" outlineLevel="0" collapsed="false">
      <c r="B733" s="195" t="s">
        <v>1745</v>
      </c>
      <c r="C733" s="93" t="s">
        <v>1833</v>
      </c>
      <c r="D733" s="89" t="s">
        <v>1834</v>
      </c>
      <c r="E733" s="159" t="s">
        <v>615</v>
      </c>
      <c r="F733" s="100" t="s">
        <v>1841</v>
      </c>
      <c r="G733" s="100" t="s">
        <v>1842</v>
      </c>
      <c r="H733" s="135" t="n">
        <v>270000</v>
      </c>
      <c r="I733" s="129" t="n">
        <v>2018</v>
      </c>
      <c r="J733" s="165" t="n">
        <v>0</v>
      </c>
    </row>
    <row r="734" customFormat="false" ht="31.5" hidden="false" customHeight="false" outlineLevel="0" collapsed="false">
      <c r="B734" s="195" t="s">
        <v>1747</v>
      </c>
      <c r="C734" s="93" t="s">
        <v>1843</v>
      </c>
      <c r="D734" s="89" t="s">
        <v>98</v>
      </c>
      <c r="E734" s="93" t="s">
        <v>410</v>
      </c>
      <c r="F734" s="93" t="s">
        <v>1844</v>
      </c>
      <c r="G734" s="100" t="s">
        <v>1845</v>
      </c>
      <c r="H734" s="135" t="n">
        <v>17123596.54</v>
      </c>
      <c r="I734" s="129" t="n">
        <v>2018</v>
      </c>
      <c r="J734" s="165" t="n">
        <v>0</v>
      </c>
    </row>
    <row r="735" customFormat="false" ht="31.5" hidden="false" customHeight="false" outlineLevel="0" collapsed="false">
      <c r="B735" s="195" t="s">
        <v>1750</v>
      </c>
      <c r="C735" s="93" t="s">
        <v>1846</v>
      </c>
      <c r="D735" s="89" t="s">
        <v>1847</v>
      </c>
      <c r="E735" s="93" t="s">
        <v>410</v>
      </c>
      <c r="F735" s="147" t="s">
        <v>1819</v>
      </c>
      <c r="G735" s="100" t="s">
        <v>1848</v>
      </c>
      <c r="H735" s="135" t="n">
        <v>4740000</v>
      </c>
      <c r="I735" s="129" t="n">
        <v>2018</v>
      </c>
      <c r="J735" s="165" t="n">
        <v>0</v>
      </c>
    </row>
    <row r="736" customFormat="false" ht="31.5" hidden="false" customHeight="false" outlineLevel="0" collapsed="false">
      <c r="B736" s="195" t="s">
        <v>1849</v>
      </c>
      <c r="C736" s="93" t="s">
        <v>1846</v>
      </c>
      <c r="D736" s="89" t="s">
        <v>1850</v>
      </c>
      <c r="E736" s="89" t="s">
        <v>821</v>
      </c>
      <c r="F736" s="96" t="s">
        <v>1403</v>
      </c>
      <c r="G736" s="100" t="s">
        <v>1728</v>
      </c>
      <c r="H736" s="135" t="n">
        <v>1041000</v>
      </c>
      <c r="I736" s="129" t="n">
        <v>2018</v>
      </c>
      <c r="J736" s="165" t="n">
        <v>22</v>
      </c>
    </row>
    <row r="737" customFormat="false" ht="31.5" hidden="false" customHeight="false" outlineLevel="0" collapsed="false">
      <c r="B737" s="195" t="s">
        <v>1851</v>
      </c>
      <c r="C737" s="93" t="s">
        <v>1846</v>
      </c>
      <c r="D737" s="89" t="s">
        <v>1850</v>
      </c>
      <c r="E737" s="89" t="s">
        <v>821</v>
      </c>
      <c r="F737" s="89" t="s">
        <v>1852</v>
      </c>
      <c r="G737" s="100" t="s">
        <v>1730</v>
      </c>
      <c r="H737" s="135" t="n">
        <v>2906280</v>
      </c>
      <c r="I737" s="129" t="n">
        <v>2018</v>
      </c>
      <c r="J737" s="165" t="n">
        <v>22</v>
      </c>
    </row>
    <row r="738" customFormat="false" ht="31.5" hidden="false" customHeight="false" outlineLevel="0" collapsed="false">
      <c r="B738" s="195" t="s">
        <v>1853</v>
      </c>
      <c r="C738" s="93" t="s">
        <v>1846</v>
      </c>
      <c r="D738" s="89" t="s">
        <v>1850</v>
      </c>
      <c r="E738" s="89" t="s">
        <v>821</v>
      </c>
      <c r="F738" s="89" t="s">
        <v>1489</v>
      </c>
      <c r="G738" s="100" t="s">
        <v>1735</v>
      </c>
      <c r="H738" s="135" t="n">
        <v>477000</v>
      </c>
      <c r="I738" s="129" t="n">
        <v>2018</v>
      </c>
      <c r="J738" s="165" t="n">
        <v>22</v>
      </c>
    </row>
    <row r="739" customFormat="false" ht="31.5" hidden="false" customHeight="false" outlineLevel="0" collapsed="false">
      <c r="B739" s="195" t="s">
        <v>1854</v>
      </c>
      <c r="C739" s="93" t="s">
        <v>1846</v>
      </c>
      <c r="D739" s="89" t="s">
        <v>1850</v>
      </c>
      <c r="E739" s="89" t="s">
        <v>860</v>
      </c>
      <c r="F739" s="96" t="s">
        <v>1403</v>
      </c>
      <c r="G739" s="100" t="s">
        <v>1728</v>
      </c>
      <c r="H739" s="135" t="n">
        <v>1423200</v>
      </c>
      <c r="I739" s="129" t="n">
        <v>2018</v>
      </c>
      <c r="J739" s="165" t="n">
        <v>22</v>
      </c>
    </row>
    <row r="740" customFormat="false" ht="31.5" hidden="false" customHeight="false" outlineLevel="0" collapsed="false">
      <c r="B740" s="195" t="s">
        <v>1855</v>
      </c>
      <c r="C740" s="93" t="s">
        <v>1846</v>
      </c>
      <c r="D740" s="89" t="s">
        <v>1850</v>
      </c>
      <c r="E740" s="89" t="s">
        <v>860</v>
      </c>
      <c r="F740" s="89" t="s">
        <v>1489</v>
      </c>
      <c r="G740" s="100" t="s">
        <v>1735</v>
      </c>
      <c r="H740" s="135" t="n">
        <v>119350</v>
      </c>
      <c r="I740" s="129" t="n">
        <v>2018</v>
      </c>
      <c r="J740" s="165" t="n">
        <v>22</v>
      </c>
    </row>
    <row r="741" customFormat="false" ht="31.5" hidden="false" customHeight="false" outlineLevel="0" collapsed="false">
      <c r="B741" s="195" t="s">
        <v>1856</v>
      </c>
      <c r="C741" s="93" t="s">
        <v>1846</v>
      </c>
      <c r="D741" s="89" t="s">
        <v>1850</v>
      </c>
      <c r="E741" s="89" t="s">
        <v>893</v>
      </c>
      <c r="F741" s="96" t="s">
        <v>1403</v>
      </c>
      <c r="G741" s="100" t="s">
        <v>1728</v>
      </c>
      <c r="H741" s="135" t="n">
        <v>1053360</v>
      </c>
      <c r="I741" s="129" t="n">
        <v>2018</v>
      </c>
      <c r="J741" s="165" t="n">
        <v>22</v>
      </c>
    </row>
    <row r="742" customFormat="false" ht="31.5" hidden="false" customHeight="false" outlineLevel="0" collapsed="false">
      <c r="B742" s="195" t="s">
        <v>1857</v>
      </c>
      <c r="C742" s="93" t="s">
        <v>1846</v>
      </c>
      <c r="D742" s="89" t="s">
        <v>1850</v>
      </c>
      <c r="E742" s="89" t="s">
        <v>993</v>
      </c>
      <c r="F742" s="96" t="s">
        <v>1403</v>
      </c>
      <c r="G742" s="100" t="s">
        <v>1728</v>
      </c>
      <c r="H742" s="135" t="n">
        <v>944520</v>
      </c>
      <c r="I742" s="129" t="n">
        <v>2018</v>
      </c>
      <c r="J742" s="165" t="n">
        <v>22</v>
      </c>
    </row>
    <row r="743" customFormat="false" ht="31.5" hidden="false" customHeight="false" outlineLevel="0" collapsed="false">
      <c r="B743" s="195" t="s">
        <v>1858</v>
      </c>
      <c r="C743" s="93" t="s">
        <v>1846</v>
      </c>
      <c r="D743" s="89" t="s">
        <v>1850</v>
      </c>
      <c r="E743" s="146" t="s">
        <v>481</v>
      </c>
      <c r="F743" s="89" t="s">
        <v>1489</v>
      </c>
      <c r="G743" s="100" t="s">
        <v>1735</v>
      </c>
      <c r="H743" s="135" t="n">
        <v>954800</v>
      </c>
      <c r="I743" s="129" t="n">
        <v>2018</v>
      </c>
      <c r="J743" s="165" t="n">
        <v>22</v>
      </c>
    </row>
    <row r="744" customFormat="false" ht="15.75" hidden="false" customHeight="false" outlineLevel="0" collapsed="false">
      <c r="B744" s="195" t="s">
        <v>1859</v>
      </c>
      <c r="C744" s="93" t="s">
        <v>1846</v>
      </c>
      <c r="D744" s="89" t="s">
        <v>1850</v>
      </c>
      <c r="E744" s="93" t="s">
        <v>460</v>
      </c>
      <c r="F744" s="89" t="s">
        <v>1489</v>
      </c>
      <c r="G744" s="100" t="s">
        <v>1728</v>
      </c>
      <c r="H744" s="135" t="n">
        <v>2397600</v>
      </c>
      <c r="I744" s="129" t="n">
        <v>2018</v>
      </c>
      <c r="J744" s="165" t="n">
        <v>22</v>
      </c>
    </row>
    <row r="745" customFormat="false" ht="47.25" hidden="false" customHeight="false" outlineLevel="0" collapsed="false">
      <c r="B745" s="195" t="s">
        <v>1750</v>
      </c>
      <c r="C745" s="93" t="s">
        <v>1846</v>
      </c>
      <c r="D745" s="89" t="s">
        <v>1850</v>
      </c>
      <c r="E745" s="146" t="s">
        <v>1663</v>
      </c>
      <c r="F745" s="96" t="s">
        <v>1403</v>
      </c>
      <c r="G745" s="100" t="s">
        <v>1728</v>
      </c>
      <c r="H745" s="135" t="n">
        <v>373950</v>
      </c>
      <c r="I745" s="129" t="n">
        <v>2018</v>
      </c>
      <c r="J745" s="165" t="n">
        <v>22</v>
      </c>
    </row>
    <row r="746" customFormat="false" ht="47.25" hidden="false" customHeight="false" outlineLevel="0" collapsed="false">
      <c r="B746" s="195" t="s">
        <v>1860</v>
      </c>
      <c r="C746" s="93" t="s">
        <v>1846</v>
      </c>
      <c r="D746" s="89" t="s">
        <v>1850</v>
      </c>
      <c r="E746" s="159" t="s">
        <v>615</v>
      </c>
      <c r="F746" s="89" t="s">
        <v>1852</v>
      </c>
      <c r="G746" s="100" t="s">
        <v>1730</v>
      </c>
      <c r="H746" s="135" t="n">
        <v>2260440</v>
      </c>
      <c r="I746" s="129" t="n">
        <v>2018</v>
      </c>
      <c r="J746" s="165" t="n">
        <v>22</v>
      </c>
    </row>
    <row r="747" customFormat="false" ht="47.25" hidden="false" customHeight="false" outlineLevel="0" collapsed="false">
      <c r="B747" s="195" t="s">
        <v>1861</v>
      </c>
      <c r="C747" s="93" t="s">
        <v>1862</v>
      </c>
      <c r="D747" s="89" t="s">
        <v>1445</v>
      </c>
      <c r="E747" s="146" t="s">
        <v>1605</v>
      </c>
      <c r="F747" s="159" t="s">
        <v>1483</v>
      </c>
      <c r="G747" s="89" t="s">
        <v>1863</v>
      </c>
      <c r="H747" s="135" t="n">
        <v>1201680</v>
      </c>
      <c r="I747" s="129" t="n">
        <v>2018</v>
      </c>
      <c r="J747" s="165" t="n">
        <v>0</v>
      </c>
    </row>
    <row r="748" customFormat="false" ht="47.25" hidden="false" customHeight="false" outlineLevel="0" collapsed="false">
      <c r="B748" s="195" t="s">
        <v>1864</v>
      </c>
      <c r="C748" s="93" t="s">
        <v>1862</v>
      </c>
      <c r="D748" s="89" t="s">
        <v>1445</v>
      </c>
      <c r="E748" s="146" t="s">
        <v>1605</v>
      </c>
      <c r="F748" s="159" t="s">
        <v>1483</v>
      </c>
      <c r="G748" s="89" t="s">
        <v>1865</v>
      </c>
      <c r="H748" s="135" t="n">
        <v>1473120</v>
      </c>
      <c r="I748" s="129" t="n">
        <v>2018</v>
      </c>
      <c r="J748" s="165" t="n">
        <v>0</v>
      </c>
    </row>
    <row r="749" customFormat="false" ht="47.25" hidden="false" customHeight="false" outlineLevel="0" collapsed="false">
      <c r="B749" s="195" t="s">
        <v>1866</v>
      </c>
      <c r="C749" s="93" t="s">
        <v>1862</v>
      </c>
      <c r="D749" s="89" t="s">
        <v>1445</v>
      </c>
      <c r="E749" s="146" t="s">
        <v>1605</v>
      </c>
      <c r="F749" s="159" t="s">
        <v>1867</v>
      </c>
      <c r="G749" s="89" t="s">
        <v>1868</v>
      </c>
      <c r="H749" s="135" t="n">
        <v>1827505.2</v>
      </c>
      <c r="I749" s="129" t="n">
        <v>2018</v>
      </c>
      <c r="J749" s="165" t="n">
        <v>0</v>
      </c>
    </row>
    <row r="750" customFormat="false" ht="31.5" hidden="false" customHeight="false" outlineLevel="0" collapsed="false">
      <c r="B750" s="195" t="s">
        <v>1869</v>
      </c>
      <c r="C750" s="93" t="s">
        <v>1862</v>
      </c>
      <c r="D750" s="89" t="s">
        <v>1870</v>
      </c>
      <c r="E750" s="146" t="s">
        <v>1605</v>
      </c>
      <c r="F750" s="159" t="s">
        <v>949</v>
      </c>
      <c r="G750" s="100" t="s">
        <v>1871</v>
      </c>
      <c r="H750" s="135" t="n">
        <v>1400000</v>
      </c>
      <c r="I750" s="129" t="n">
        <v>2018</v>
      </c>
      <c r="J750" s="165" t="n">
        <v>0</v>
      </c>
    </row>
    <row r="751" customFormat="false" ht="31.5" hidden="false" customHeight="false" outlineLevel="0" collapsed="false">
      <c r="B751" s="195" t="s">
        <v>1872</v>
      </c>
      <c r="C751" s="93" t="s">
        <v>1873</v>
      </c>
      <c r="D751" s="89" t="s">
        <v>1295</v>
      </c>
      <c r="E751" s="93" t="s">
        <v>410</v>
      </c>
      <c r="F751" s="89" t="s">
        <v>1874</v>
      </c>
      <c r="G751" s="100" t="s">
        <v>1875</v>
      </c>
      <c r="H751" s="135" t="n">
        <v>1494000</v>
      </c>
      <c r="I751" s="129" t="n">
        <v>2018</v>
      </c>
      <c r="J751" s="165" t="n">
        <v>0</v>
      </c>
    </row>
    <row r="752" customFormat="false" ht="31.5" hidden="false" customHeight="false" outlineLevel="0" collapsed="false">
      <c r="B752" s="85" t="s">
        <v>360</v>
      </c>
      <c r="C752" s="93" t="s">
        <v>1877</v>
      </c>
      <c r="D752" s="89" t="s">
        <v>1878</v>
      </c>
      <c r="E752" s="93" t="s">
        <v>410</v>
      </c>
      <c r="F752" s="89" t="s">
        <v>1652</v>
      </c>
      <c r="G752" s="100" t="s">
        <v>529</v>
      </c>
      <c r="H752" s="135" t="n">
        <v>5000000</v>
      </c>
      <c r="I752" s="129" t="n">
        <v>2019</v>
      </c>
      <c r="J752" s="165" t="n">
        <v>38</v>
      </c>
    </row>
    <row r="753" customFormat="false" ht="63" hidden="false" customHeight="false" outlineLevel="0" collapsed="false">
      <c r="B753" s="85" t="s">
        <v>366</v>
      </c>
      <c r="C753" s="93" t="s">
        <v>1877</v>
      </c>
      <c r="D753" s="89" t="s">
        <v>36</v>
      </c>
      <c r="E753" s="93" t="s">
        <v>410</v>
      </c>
      <c r="F753" s="89" t="s">
        <v>1652</v>
      </c>
      <c r="G753" s="117" t="s">
        <v>1879</v>
      </c>
      <c r="H753" s="135" t="n">
        <v>5000000</v>
      </c>
      <c r="I753" s="129" t="n">
        <v>2019</v>
      </c>
      <c r="J753" s="165" t="n">
        <v>38</v>
      </c>
    </row>
    <row r="754" customFormat="false" ht="31.5" hidden="false" customHeight="false" outlineLevel="0" collapsed="false">
      <c r="B754" s="85" t="s">
        <v>370</v>
      </c>
      <c r="C754" s="93" t="s">
        <v>1877</v>
      </c>
      <c r="D754" s="89" t="s">
        <v>43</v>
      </c>
      <c r="E754" s="146" t="s">
        <v>1605</v>
      </c>
      <c r="F754" s="146" t="s">
        <v>709</v>
      </c>
      <c r="G754" s="93" t="s">
        <v>1880</v>
      </c>
      <c r="H754" s="135" t="n">
        <v>5038788.44</v>
      </c>
      <c r="I754" s="129" t="n">
        <v>2019</v>
      </c>
      <c r="J754" s="171" t="n">
        <v>44</v>
      </c>
    </row>
    <row r="755" customFormat="false" ht="56.25" hidden="false" customHeight="false" outlineLevel="0" collapsed="false">
      <c r="B755" s="85" t="s">
        <v>573</v>
      </c>
      <c r="C755" s="93" t="s">
        <v>1877</v>
      </c>
      <c r="D755" s="89" t="s">
        <v>1881</v>
      </c>
      <c r="E755" s="146" t="s">
        <v>1605</v>
      </c>
      <c r="F755" s="100" t="s">
        <v>1882</v>
      </c>
      <c r="G755" s="138" t="s">
        <v>1883</v>
      </c>
      <c r="H755" s="135" t="n">
        <v>3600000</v>
      </c>
      <c r="I755" s="129" t="n">
        <v>2019</v>
      </c>
      <c r="J755" s="165" t="n">
        <v>7</v>
      </c>
    </row>
    <row r="756" customFormat="false" ht="63" hidden="false" customHeight="false" outlineLevel="0" collapsed="false">
      <c r="B756" s="85" t="s">
        <v>378</v>
      </c>
      <c r="C756" s="93" t="s">
        <v>1877</v>
      </c>
      <c r="D756" s="89" t="s">
        <v>1884</v>
      </c>
      <c r="E756" s="146" t="s">
        <v>1605</v>
      </c>
      <c r="F756" s="93" t="s">
        <v>1655</v>
      </c>
      <c r="G756" s="100" t="s">
        <v>1885</v>
      </c>
      <c r="H756" s="135" t="n">
        <v>2000000</v>
      </c>
      <c r="I756" s="129" t="n">
        <v>2019</v>
      </c>
      <c r="J756" s="165" t="n">
        <v>7</v>
      </c>
    </row>
    <row r="757" customFormat="false" ht="31.5" hidden="false" customHeight="false" outlineLevel="0" collapsed="false">
      <c r="B757" s="85" t="s">
        <v>382</v>
      </c>
      <c r="C757" s="93" t="s">
        <v>1877</v>
      </c>
      <c r="D757" s="89" t="s">
        <v>1886</v>
      </c>
      <c r="E757" s="146" t="s">
        <v>1605</v>
      </c>
      <c r="F757" s="100" t="s">
        <v>1887</v>
      </c>
      <c r="G757" s="100" t="s">
        <v>1467</v>
      </c>
      <c r="H757" s="135" t="n">
        <v>1200000</v>
      </c>
      <c r="I757" s="129" t="n">
        <v>2019</v>
      </c>
      <c r="J757" s="165" t="n">
        <v>6</v>
      </c>
    </row>
    <row r="758" customFormat="false" ht="31.5" hidden="false" customHeight="false" outlineLevel="0" collapsed="false">
      <c r="B758" s="195" t="s">
        <v>387</v>
      </c>
      <c r="C758" s="93" t="s">
        <v>1888</v>
      </c>
      <c r="D758" s="89" t="s">
        <v>80</v>
      </c>
      <c r="E758" s="146" t="s">
        <v>1605</v>
      </c>
      <c r="F758" s="159" t="s">
        <v>738</v>
      </c>
      <c r="G758" s="100" t="s">
        <v>365</v>
      </c>
      <c r="H758" s="135" t="n">
        <v>6000000</v>
      </c>
      <c r="I758" s="129" t="n">
        <v>2019</v>
      </c>
      <c r="J758" s="165" t="n">
        <v>0</v>
      </c>
    </row>
    <row r="759" customFormat="false" ht="31.5" hidden="false" customHeight="false" outlineLevel="0" collapsed="false">
      <c r="B759" s="195" t="s">
        <v>392</v>
      </c>
      <c r="C759" s="93" t="s">
        <v>1888</v>
      </c>
      <c r="D759" s="89" t="s">
        <v>81</v>
      </c>
      <c r="E759" s="146" t="s">
        <v>1605</v>
      </c>
      <c r="F759" s="159" t="s">
        <v>949</v>
      </c>
      <c r="G759" s="159" t="s">
        <v>424</v>
      </c>
      <c r="H759" s="135" t="n">
        <v>1200000</v>
      </c>
      <c r="I759" s="129" t="n">
        <v>2019</v>
      </c>
      <c r="J759" s="165" t="n">
        <v>9</v>
      </c>
    </row>
    <row r="760" customFormat="false" ht="31.5" hidden="false" customHeight="false" outlineLevel="0" collapsed="false">
      <c r="B760" s="195" t="s">
        <v>397</v>
      </c>
      <c r="C760" s="93" t="s">
        <v>1888</v>
      </c>
      <c r="D760" s="89" t="s">
        <v>1889</v>
      </c>
      <c r="E760" s="146" t="s">
        <v>1605</v>
      </c>
      <c r="F760" s="93" t="s">
        <v>1655</v>
      </c>
      <c r="G760" s="100" t="s">
        <v>1890</v>
      </c>
      <c r="H760" s="135" t="n">
        <v>696000</v>
      </c>
      <c r="I760" s="129" t="n">
        <v>2019</v>
      </c>
      <c r="J760" s="165" t="n">
        <v>26</v>
      </c>
    </row>
    <row r="761" customFormat="false" ht="31.5" hidden="false" customHeight="false" outlineLevel="0" collapsed="false">
      <c r="B761" s="195" t="s">
        <v>400</v>
      </c>
      <c r="C761" s="93" t="s">
        <v>1888</v>
      </c>
      <c r="D761" s="89" t="s">
        <v>1891</v>
      </c>
      <c r="E761" s="93" t="s">
        <v>410</v>
      </c>
      <c r="F761" s="89" t="s">
        <v>1874</v>
      </c>
      <c r="G761" s="100" t="s">
        <v>1892</v>
      </c>
      <c r="H761" s="135" t="n">
        <v>2400000</v>
      </c>
      <c r="I761" s="129" t="n">
        <v>2019</v>
      </c>
      <c r="J761" s="165" t="n">
        <v>0</v>
      </c>
    </row>
    <row r="762" customFormat="false" ht="47.25" hidden="false" customHeight="false" outlineLevel="0" collapsed="false">
      <c r="B762" s="195" t="s">
        <v>402</v>
      </c>
      <c r="C762" s="93" t="s">
        <v>1893</v>
      </c>
      <c r="D762" s="89" t="s">
        <v>1894</v>
      </c>
      <c r="E762" s="159" t="s">
        <v>615</v>
      </c>
      <c r="F762" s="96" t="s">
        <v>1650</v>
      </c>
      <c r="G762" s="89" t="s">
        <v>1651</v>
      </c>
      <c r="H762" s="135" t="n">
        <v>1899992</v>
      </c>
      <c r="I762" s="201" t="n">
        <v>2019</v>
      </c>
      <c r="J762" s="188" t="n">
        <v>36</v>
      </c>
    </row>
    <row r="763" customFormat="false" ht="15.75" hidden="false" customHeight="false" outlineLevel="0" collapsed="false">
      <c r="B763" s="195" t="s">
        <v>405</v>
      </c>
      <c r="C763" s="93" t="s">
        <v>1895</v>
      </c>
      <c r="D763" s="89" t="s">
        <v>1805</v>
      </c>
      <c r="E763" s="93" t="s">
        <v>410</v>
      </c>
      <c r="F763" s="96" t="s">
        <v>1896</v>
      </c>
      <c r="G763" s="89" t="s">
        <v>1897</v>
      </c>
      <c r="H763" s="135" t="n">
        <v>9360000</v>
      </c>
      <c r="I763" s="201" t="n">
        <v>2019</v>
      </c>
      <c r="J763" s="188" t="n">
        <v>23</v>
      </c>
    </row>
    <row r="764" customFormat="false" ht="63" hidden="false" customHeight="false" outlineLevel="0" collapsed="false">
      <c r="B764" s="195" t="s">
        <v>409</v>
      </c>
      <c r="C764" s="93" t="s">
        <v>1895</v>
      </c>
      <c r="D764" s="89" t="s">
        <v>199</v>
      </c>
      <c r="E764" s="93" t="s">
        <v>410</v>
      </c>
      <c r="F764" s="159" t="s">
        <v>1801</v>
      </c>
      <c r="G764" s="159" t="s">
        <v>1689</v>
      </c>
      <c r="H764" s="135" t="n">
        <v>996240</v>
      </c>
      <c r="I764" s="201" t="n">
        <v>2019</v>
      </c>
      <c r="J764" s="188" t="n">
        <v>20</v>
      </c>
    </row>
    <row r="765" customFormat="false" ht="47.25" hidden="false" customHeight="false" outlineLevel="0" collapsed="false">
      <c r="B765" s="195" t="s">
        <v>413</v>
      </c>
      <c r="C765" s="93" t="s">
        <v>1895</v>
      </c>
      <c r="D765" s="89" t="s">
        <v>199</v>
      </c>
      <c r="E765" s="93" t="s">
        <v>410</v>
      </c>
      <c r="F765" s="159" t="s">
        <v>1801</v>
      </c>
      <c r="G765" s="159" t="s">
        <v>1692</v>
      </c>
      <c r="H765" s="135" t="n">
        <v>1000000</v>
      </c>
      <c r="I765" s="201" t="n">
        <v>2019</v>
      </c>
      <c r="J765" s="188" t="n">
        <v>21</v>
      </c>
    </row>
    <row r="766" customFormat="false" ht="15.75" hidden="false" customHeight="false" outlineLevel="0" collapsed="false">
      <c r="B766" s="195" t="s">
        <v>416</v>
      </c>
      <c r="C766" s="93" t="s">
        <v>1895</v>
      </c>
      <c r="D766" s="89" t="s">
        <v>1898</v>
      </c>
      <c r="E766" s="159" t="s">
        <v>622</v>
      </c>
      <c r="F766" s="167" t="s">
        <v>1794</v>
      </c>
      <c r="G766" s="209" t="s">
        <v>1676</v>
      </c>
      <c r="H766" s="169" t="n">
        <v>2450000</v>
      </c>
      <c r="I766" s="199" t="n">
        <v>2019</v>
      </c>
      <c r="J766" s="200" t="n">
        <v>45</v>
      </c>
    </row>
    <row r="767" customFormat="false" ht="31.5" hidden="false" customHeight="false" outlineLevel="0" collapsed="false">
      <c r="B767" s="195" t="s">
        <v>420</v>
      </c>
      <c r="C767" s="93" t="s">
        <v>1895</v>
      </c>
      <c r="D767" s="89" t="s">
        <v>1899</v>
      </c>
      <c r="E767" s="146" t="s">
        <v>1605</v>
      </c>
      <c r="F767" s="147" t="s">
        <v>1042</v>
      </c>
      <c r="G767" s="89" t="s">
        <v>1900</v>
      </c>
      <c r="H767" s="135" t="n">
        <v>3311996.96</v>
      </c>
      <c r="I767" s="201" t="n">
        <v>2019</v>
      </c>
      <c r="J767" s="188" t="n">
        <v>13</v>
      </c>
    </row>
    <row r="768" customFormat="false" ht="15.75" hidden="false" customHeight="false" outlineLevel="0" collapsed="false">
      <c r="B768" s="195" t="s">
        <v>425</v>
      </c>
      <c r="C768" s="93" t="s">
        <v>1895</v>
      </c>
      <c r="D768" s="89" t="s">
        <v>1901</v>
      </c>
      <c r="E768" s="93" t="s">
        <v>410</v>
      </c>
      <c r="F768" s="89" t="s">
        <v>1285</v>
      </c>
      <c r="G768" s="89" t="s">
        <v>1648</v>
      </c>
      <c r="H768" s="172" t="n">
        <v>3029100</v>
      </c>
      <c r="I768" s="196" t="s">
        <v>1902</v>
      </c>
      <c r="J768" s="196" t="s">
        <v>618</v>
      </c>
    </row>
    <row r="769" customFormat="false" ht="31.5" hidden="false" customHeight="false" outlineLevel="0" collapsed="false">
      <c r="B769" s="195" t="s">
        <v>428</v>
      </c>
      <c r="C769" s="93" t="s">
        <v>1895</v>
      </c>
      <c r="D769" s="89" t="s">
        <v>1901</v>
      </c>
      <c r="E769" s="89" t="s">
        <v>860</v>
      </c>
      <c r="F769" s="89" t="s">
        <v>1285</v>
      </c>
      <c r="G769" s="89" t="s">
        <v>1648</v>
      </c>
      <c r="H769" s="172" t="n">
        <v>169364.4</v>
      </c>
      <c r="I769" s="196" t="s">
        <v>1902</v>
      </c>
      <c r="J769" s="196" t="s">
        <v>618</v>
      </c>
    </row>
    <row r="770" customFormat="false" ht="31.5" hidden="false" customHeight="false" outlineLevel="0" collapsed="false">
      <c r="B770" s="195" t="s">
        <v>432</v>
      </c>
      <c r="C770" s="93" t="s">
        <v>1895</v>
      </c>
      <c r="D770" s="89" t="s">
        <v>1901</v>
      </c>
      <c r="E770" s="89" t="s">
        <v>893</v>
      </c>
      <c r="F770" s="89" t="s">
        <v>1285</v>
      </c>
      <c r="G770" s="89" t="s">
        <v>1648</v>
      </c>
      <c r="H770" s="172" t="n">
        <v>50226</v>
      </c>
      <c r="I770" s="196" t="s">
        <v>1902</v>
      </c>
      <c r="J770" s="196" t="s">
        <v>618</v>
      </c>
    </row>
    <row r="771" customFormat="false" ht="31.5" hidden="false" customHeight="false" outlineLevel="0" collapsed="false">
      <c r="B771" s="195" t="s">
        <v>436</v>
      </c>
      <c r="C771" s="93" t="s">
        <v>1895</v>
      </c>
      <c r="D771" s="89" t="s">
        <v>1901</v>
      </c>
      <c r="E771" s="89" t="s">
        <v>993</v>
      </c>
      <c r="F771" s="89" t="s">
        <v>1285</v>
      </c>
      <c r="G771" s="89" t="s">
        <v>1648</v>
      </c>
      <c r="H771" s="172" t="n">
        <v>124686</v>
      </c>
      <c r="I771" s="196" t="s">
        <v>1902</v>
      </c>
      <c r="J771" s="196" t="s">
        <v>618</v>
      </c>
    </row>
    <row r="772" customFormat="false" ht="31.5" hidden="false" customHeight="false" outlineLevel="0" collapsed="false">
      <c r="B772" s="195" t="s">
        <v>440</v>
      </c>
      <c r="C772" s="93" t="s">
        <v>1895</v>
      </c>
      <c r="D772" s="89" t="s">
        <v>1901</v>
      </c>
      <c r="E772" s="146" t="s">
        <v>481</v>
      </c>
      <c r="F772" s="89" t="s">
        <v>1285</v>
      </c>
      <c r="G772" s="89" t="s">
        <v>1648</v>
      </c>
      <c r="H772" s="172" t="n">
        <v>94941.6</v>
      </c>
      <c r="I772" s="196" t="s">
        <v>1902</v>
      </c>
      <c r="J772" s="196" t="s">
        <v>618</v>
      </c>
    </row>
    <row r="773" customFormat="false" ht="47.25" hidden="false" customHeight="false" outlineLevel="0" collapsed="false">
      <c r="B773" s="195" t="s">
        <v>444</v>
      </c>
      <c r="C773" s="93" t="s">
        <v>1895</v>
      </c>
      <c r="D773" s="89" t="s">
        <v>1901</v>
      </c>
      <c r="E773" s="159" t="s">
        <v>615</v>
      </c>
      <c r="F773" s="89" t="s">
        <v>1285</v>
      </c>
      <c r="G773" s="159" t="s">
        <v>1648</v>
      </c>
      <c r="H773" s="210" t="n">
        <v>223392</v>
      </c>
      <c r="I773" s="211" t="s">
        <v>1902</v>
      </c>
      <c r="J773" s="211" t="s">
        <v>618</v>
      </c>
    </row>
    <row r="774" customFormat="false" ht="15.75" hidden="false" customHeight="false" outlineLevel="0" collapsed="false">
      <c r="B774" s="195" t="s">
        <v>449</v>
      </c>
      <c r="C774" s="93" t="s">
        <v>1895</v>
      </c>
      <c r="D774" s="89" t="s">
        <v>1903</v>
      </c>
      <c r="E774" s="93" t="s">
        <v>410</v>
      </c>
      <c r="F774" s="161" t="s">
        <v>1904</v>
      </c>
      <c r="G774" s="100" t="s">
        <v>1905</v>
      </c>
      <c r="H774" s="135" t="n">
        <v>1800000</v>
      </c>
      <c r="I774" s="129" t="n">
        <v>2019</v>
      </c>
      <c r="J774" s="165" t="n">
        <v>0</v>
      </c>
    </row>
    <row r="775" customFormat="false" ht="31.5" hidden="false" customHeight="false" outlineLevel="0" collapsed="false">
      <c r="B775" s="195" t="s">
        <v>454</v>
      </c>
      <c r="C775" s="93" t="s">
        <v>1906</v>
      </c>
      <c r="D775" s="89" t="s">
        <v>1907</v>
      </c>
      <c r="E775" s="146" t="s">
        <v>1605</v>
      </c>
      <c r="F775" s="147" t="s">
        <v>1042</v>
      </c>
      <c r="G775" s="159" t="s">
        <v>1908</v>
      </c>
      <c r="H775" s="135" t="n">
        <v>3620862.52</v>
      </c>
      <c r="I775" s="129" t="n">
        <v>2019</v>
      </c>
      <c r="J775" s="171" t="n">
        <v>44</v>
      </c>
    </row>
    <row r="776" customFormat="false" ht="15.75" hidden="false" customHeight="false" outlineLevel="0" collapsed="false">
      <c r="B776" s="195" t="s">
        <v>458</v>
      </c>
      <c r="C776" s="93" t="s">
        <v>1906</v>
      </c>
      <c r="D776" s="89" t="s">
        <v>96</v>
      </c>
      <c r="E776" s="93" t="s">
        <v>410</v>
      </c>
      <c r="F776" s="89" t="s">
        <v>1296</v>
      </c>
      <c r="G776" s="100" t="s">
        <v>1331</v>
      </c>
      <c r="H776" s="135" t="n">
        <v>16045834.47</v>
      </c>
      <c r="I776" s="129" t="n">
        <v>2019</v>
      </c>
      <c r="J776" s="165" t="n">
        <v>30</v>
      </c>
    </row>
    <row r="777" customFormat="false" ht="31.5" hidden="false" customHeight="false" outlineLevel="0" collapsed="false">
      <c r="B777" s="195" t="s">
        <v>463</v>
      </c>
      <c r="C777" s="93" t="s">
        <v>1906</v>
      </c>
      <c r="D777" s="89" t="s">
        <v>96</v>
      </c>
      <c r="E777" s="89" t="s">
        <v>860</v>
      </c>
      <c r="F777" s="89" t="s">
        <v>1296</v>
      </c>
      <c r="G777" s="100" t="s">
        <v>1331</v>
      </c>
      <c r="H777" s="135" t="n">
        <v>819802.8</v>
      </c>
      <c r="I777" s="129" t="n">
        <v>2019</v>
      </c>
      <c r="J777" s="165" t="n">
        <v>30</v>
      </c>
    </row>
    <row r="778" customFormat="false" ht="31.5" hidden="false" customHeight="false" outlineLevel="0" collapsed="false">
      <c r="B778" s="195" t="s">
        <v>465</v>
      </c>
      <c r="C778" s="93" t="s">
        <v>1906</v>
      </c>
      <c r="D778" s="89" t="s">
        <v>96</v>
      </c>
      <c r="E778" s="89" t="s">
        <v>893</v>
      </c>
      <c r="F778" s="89" t="s">
        <v>1296</v>
      </c>
      <c r="G778" s="100" t="s">
        <v>1331</v>
      </c>
      <c r="H778" s="135" t="n">
        <v>588888</v>
      </c>
      <c r="I778" s="129" t="n">
        <v>2019</v>
      </c>
      <c r="J778" s="165" t="n">
        <v>30</v>
      </c>
    </row>
    <row r="779" customFormat="false" ht="31.5" hidden="false" customHeight="false" outlineLevel="0" collapsed="false">
      <c r="B779" s="195" t="s">
        <v>468</v>
      </c>
      <c r="C779" s="93" t="s">
        <v>1906</v>
      </c>
      <c r="D779" s="89" t="s">
        <v>96</v>
      </c>
      <c r="E779" s="89" t="s">
        <v>993</v>
      </c>
      <c r="F779" s="89" t="s">
        <v>1296</v>
      </c>
      <c r="G779" s="100" t="s">
        <v>1331</v>
      </c>
      <c r="H779" s="135" t="n">
        <v>330841.2</v>
      </c>
      <c r="I779" s="129" t="n">
        <v>2019</v>
      </c>
      <c r="J779" s="165" t="n">
        <v>30</v>
      </c>
    </row>
    <row r="780" customFormat="false" ht="31.5" hidden="false" customHeight="false" outlineLevel="0" collapsed="false">
      <c r="B780" s="195" t="s">
        <v>470</v>
      </c>
      <c r="C780" s="93" t="s">
        <v>1906</v>
      </c>
      <c r="D780" s="89" t="s">
        <v>96</v>
      </c>
      <c r="E780" s="146" t="s">
        <v>481</v>
      </c>
      <c r="F780" s="89" t="s">
        <v>1296</v>
      </c>
      <c r="G780" s="100" t="s">
        <v>1331</v>
      </c>
      <c r="H780" s="135" t="n">
        <v>971416.8</v>
      </c>
      <c r="I780" s="129" t="n">
        <v>2019</v>
      </c>
      <c r="J780" s="165" t="n">
        <v>30</v>
      </c>
    </row>
    <row r="781" customFormat="false" ht="15.75" hidden="false" customHeight="false" outlineLevel="0" collapsed="false">
      <c r="B781" s="195" t="s">
        <v>473</v>
      </c>
      <c r="C781" s="93" t="s">
        <v>1906</v>
      </c>
      <c r="D781" s="89" t="s">
        <v>96</v>
      </c>
      <c r="E781" s="93" t="s">
        <v>460</v>
      </c>
      <c r="F781" s="89" t="s">
        <v>1296</v>
      </c>
      <c r="G781" s="100" t="s">
        <v>1331</v>
      </c>
      <c r="H781" s="135" t="n">
        <v>1188120</v>
      </c>
      <c r="I781" s="129" t="n">
        <v>2019</v>
      </c>
      <c r="J781" s="165" t="n">
        <v>30</v>
      </c>
    </row>
    <row r="782" customFormat="false" ht="47.25" hidden="false" customHeight="false" outlineLevel="0" collapsed="false">
      <c r="B782" s="195" t="s">
        <v>475</v>
      </c>
      <c r="C782" s="93" t="s">
        <v>1906</v>
      </c>
      <c r="D782" s="89" t="s">
        <v>96</v>
      </c>
      <c r="E782" s="146" t="s">
        <v>1663</v>
      </c>
      <c r="F782" s="89" t="s">
        <v>1296</v>
      </c>
      <c r="G782" s="100" t="s">
        <v>1331</v>
      </c>
      <c r="H782" s="135" t="n">
        <v>83194.27</v>
      </c>
      <c r="I782" s="129" t="n">
        <v>2019</v>
      </c>
      <c r="J782" s="165" t="n">
        <v>30</v>
      </c>
    </row>
    <row r="783" customFormat="false" ht="47.25" hidden="false" customHeight="false" outlineLevel="0" collapsed="false">
      <c r="B783" s="195" t="s">
        <v>478</v>
      </c>
      <c r="C783" s="93" t="s">
        <v>1906</v>
      </c>
      <c r="D783" s="89" t="s">
        <v>96</v>
      </c>
      <c r="E783" s="159" t="s">
        <v>615</v>
      </c>
      <c r="F783" s="89" t="s">
        <v>1296</v>
      </c>
      <c r="G783" s="100" t="s">
        <v>1331</v>
      </c>
      <c r="H783" s="135" t="n">
        <v>1580160</v>
      </c>
      <c r="I783" s="129" t="n">
        <v>2019</v>
      </c>
      <c r="J783" s="165" t="n">
        <v>30</v>
      </c>
    </row>
    <row r="784" customFormat="false" ht="47.25" hidden="false" customHeight="false" outlineLevel="0" collapsed="false">
      <c r="B784" s="195" t="s">
        <v>483</v>
      </c>
      <c r="C784" s="93" t="s">
        <v>1906</v>
      </c>
      <c r="D784" s="89" t="s">
        <v>96</v>
      </c>
      <c r="E784" s="146" t="s">
        <v>1664</v>
      </c>
      <c r="F784" s="89" t="s">
        <v>1296</v>
      </c>
      <c r="G784" s="100" t="s">
        <v>1331</v>
      </c>
      <c r="H784" s="135" t="n">
        <v>160308</v>
      </c>
      <c r="I784" s="129" t="n">
        <v>2019</v>
      </c>
      <c r="J784" s="165" t="n">
        <v>30</v>
      </c>
    </row>
    <row r="785" customFormat="false" ht="31.5" hidden="false" customHeight="false" outlineLevel="0" collapsed="false">
      <c r="B785" s="195" t="s">
        <v>487</v>
      </c>
      <c r="C785" s="93" t="s">
        <v>1906</v>
      </c>
      <c r="D785" s="89" t="s">
        <v>96</v>
      </c>
      <c r="E785" s="89" t="s">
        <v>821</v>
      </c>
      <c r="F785" s="89" t="s">
        <v>1296</v>
      </c>
      <c r="G785" s="100" t="s">
        <v>1331</v>
      </c>
      <c r="H785" s="135" t="n">
        <v>2089800</v>
      </c>
      <c r="I785" s="129" t="n">
        <v>2019</v>
      </c>
      <c r="J785" s="165" t="n">
        <v>30</v>
      </c>
    </row>
    <row r="786" customFormat="false" ht="31.5" hidden="false" customHeight="false" outlineLevel="0" collapsed="false">
      <c r="B786" s="195" t="s">
        <v>490</v>
      </c>
      <c r="C786" s="93" t="s">
        <v>1906</v>
      </c>
      <c r="D786" s="89" t="s">
        <v>97</v>
      </c>
      <c r="E786" s="146" t="s">
        <v>1605</v>
      </c>
      <c r="F786" s="146" t="s">
        <v>709</v>
      </c>
      <c r="G786" s="100" t="s">
        <v>1909</v>
      </c>
      <c r="H786" s="135" t="n">
        <v>12378877.69</v>
      </c>
      <c r="I786" s="129" t="n">
        <v>2019</v>
      </c>
      <c r="J786" s="165" t="n">
        <v>13</v>
      </c>
    </row>
    <row r="787" customFormat="false" ht="31.5" hidden="false" customHeight="false" outlineLevel="0" collapsed="false">
      <c r="B787" s="195" t="s">
        <v>492</v>
      </c>
      <c r="C787" s="93" t="s">
        <v>1906</v>
      </c>
      <c r="D787" s="89" t="s">
        <v>944</v>
      </c>
      <c r="E787" s="146" t="s">
        <v>1605</v>
      </c>
      <c r="F787" s="146" t="s">
        <v>709</v>
      </c>
      <c r="G787" s="159" t="s">
        <v>1910</v>
      </c>
      <c r="H787" s="135" t="n">
        <v>12144952.64</v>
      </c>
      <c r="I787" s="129" t="n">
        <v>2019</v>
      </c>
      <c r="J787" s="171" t="n">
        <v>44</v>
      </c>
    </row>
    <row r="788" customFormat="false" ht="47.25" hidden="false" customHeight="false" outlineLevel="0" collapsed="false">
      <c r="B788" s="195" t="s">
        <v>496</v>
      </c>
      <c r="C788" s="93" t="s">
        <v>1906</v>
      </c>
      <c r="D788" s="89" t="s">
        <v>946</v>
      </c>
      <c r="E788" s="146" t="s">
        <v>1605</v>
      </c>
      <c r="F788" s="159" t="s">
        <v>927</v>
      </c>
      <c r="G788" s="100" t="s">
        <v>1644</v>
      </c>
      <c r="H788" s="135" t="n">
        <v>1000000</v>
      </c>
      <c r="I788" s="129" t="n">
        <v>2019</v>
      </c>
      <c r="J788" s="165" t="n">
        <v>5</v>
      </c>
    </row>
    <row r="789" customFormat="false" ht="31.5" hidden="false" customHeight="false" outlineLevel="0" collapsed="false">
      <c r="B789" s="195" t="s">
        <v>500</v>
      </c>
      <c r="C789" s="93" t="s">
        <v>1911</v>
      </c>
      <c r="D789" s="89" t="s">
        <v>203</v>
      </c>
      <c r="E789" s="146" t="s">
        <v>1605</v>
      </c>
      <c r="F789" s="159" t="s">
        <v>1912</v>
      </c>
      <c r="G789" s="100" t="s">
        <v>1913</v>
      </c>
      <c r="H789" s="135" t="n">
        <v>93662953.4</v>
      </c>
      <c r="I789" s="129" t="n">
        <v>2019</v>
      </c>
      <c r="J789" s="165" t="n">
        <v>0</v>
      </c>
    </row>
    <row r="790" customFormat="false" ht="31.5" hidden="false" customHeight="false" outlineLevel="0" collapsed="false">
      <c r="B790" s="195" t="s">
        <v>504</v>
      </c>
      <c r="C790" s="93" t="s">
        <v>1911</v>
      </c>
      <c r="D790" s="89" t="s">
        <v>206</v>
      </c>
      <c r="E790" s="89" t="s">
        <v>481</v>
      </c>
      <c r="F790" s="159" t="s">
        <v>1914</v>
      </c>
      <c r="G790" s="100" t="s">
        <v>1915</v>
      </c>
      <c r="H790" s="135" t="n">
        <v>1359545</v>
      </c>
      <c r="I790" s="129" t="n">
        <v>2019</v>
      </c>
      <c r="J790" s="165" t="n">
        <v>31</v>
      </c>
    </row>
    <row r="791" customFormat="false" ht="47.25" hidden="false" customHeight="false" outlineLevel="0" collapsed="false">
      <c r="B791" s="195" t="s">
        <v>506</v>
      </c>
      <c r="C791" s="93" t="s">
        <v>1911</v>
      </c>
      <c r="D791" s="89" t="s">
        <v>206</v>
      </c>
      <c r="E791" s="89" t="s">
        <v>481</v>
      </c>
      <c r="F791" s="89" t="s">
        <v>1315</v>
      </c>
      <c r="G791" s="89" t="s">
        <v>1916</v>
      </c>
      <c r="H791" s="172" t="n">
        <v>1573160</v>
      </c>
      <c r="I791" s="201" t="n">
        <v>2019</v>
      </c>
      <c r="J791" s="188" t="n">
        <v>31</v>
      </c>
    </row>
    <row r="792" customFormat="false" ht="31.5" hidden="false" customHeight="false" outlineLevel="0" collapsed="false">
      <c r="B792" s="195" t="s">
        <v>509</v>
      </c>
      <c r="C792" s="93" t="s">
        <v>1911</v>
      </c>
      <c r="D792" s="89" t="s">
        <v>206</v>
      </c>
      <c r="E792" s="89" t="s">
        <v>481</v>
      </c>
      <c r="F792" s="147" t="s">
        <v>974</v>
      </c>
      <c r="G792" s="89" t="s">
        <v>1917</v>
      </c>
      <c r="H792" s="172" t="n">
        <v>3409740</v>
      </c>
      <c r="I792" s="201" t="n">
        <v>2019</v>
      </c>
      <c r="J792" s="188" t="n">
        <v>31</v>
      </c>
    </row>
    <row r="793" customFormat="false" ht="31.5" hidden="false" customHeight="false" outlineLevel="0" collapsed="false">
      <c r="B793" s="195" t="s">
        <v>513</v>
      </c>
      <c r="C793" s="93" t="s">
        <v>1911</v>
      </c>
      <c r="D793" s="89" t="s">
        <v>206</v>
      </c>
      <c r="E793" s="89" t="s">
        <v>481</v>
      </c>
      <c r="F793" s="93" t="s">
        <v>1280</v>
      </c>
      <c r="G793" s="89" t="s">
        <v>1918</v>
      </c>
      <c r="H793" s="172" t="n">
        <v>669900</v>
      </c>
      <c r="I793" s="201" t="n">
        <v>2019</v>
      </c>
      <c r="J793" s="188" t="n">
        <v>31</v>
      </c>
    </row>
    <row r="794" customFormat="false" ht="31.5" hidden="false" customHeight="false" outlineLevel="0" collapsed="false">
      <c r="B794" s="195" t="s">
        <v>516</v>
      </c>
      <c r="C794" s="93" t="s">
        <v>1919</v>
      </c>
      <c r="D794" s="89" t="s">
        <v>222</v>
      </c>
      <c r="E794" s="89" t="s">
        <v>993</v>
      </c>
      <c r="F794" s="89" t="s">
        <v>1266</v>
      </c>
      <c r="G794" s="89" t="s">
        <v>1920</v>
      </c>
      <c r="H794" s="135" t="n">
        <v>771550</v>
      </c>
      <c r="I794" s="201" t="n">
        <v>2019</v>
      </c>
      <c r="J794" s="188" t="n">
        <v>31</v>
      </c>
    </row>
    <row r="795" customFormat="false" ht="31.5" hidden="false" customHeight="false" outlineLevel="0" collapsed="false">
      <c r="B795" s="195" t="s">
        <v>520</v>
      </c>
      <c r="C795" s="93" t="s">
        <v>1919</v>
      </c>
      <c r="D795" s="89" t="s">
        <v>222</v>
      </c>
      <c r="E795" s="89" t="s">
        <v>993</v>
      </c>
      <c r="F795" s="89" t="s">
        <v>1315</v>
      </c>
      <c r="G795" s="100" t="s">
        <v>1921</v>
      </c>
      <c r="H795" s="135" t="n">
        <v>233750</v>
      </c>
      <c r="I795" s="129" t="n">
        <v>2019</v>
      </c>
      <c r="J795" s="165" t="n">
        <v>31</v>
      </c>
    </row>
    <row r="796" customFormat="false" ht="31.5" hidden="false" customHeight="false" outlineLevel="0" collapsed="false">
      <c r="B796" s="195" t="s">
        <v>523</v>
      </c>
      <c r="C796" s="93" t="s">
        <v>1919</v>
      </c>
      <c r="D796" s="89" t="s">
        <v>224</v>
      </c>
      <c r="E796" s="93" t="s">
        <v>460</v>
      </c>
      <c r="F796" s="89" t="s">
        <v>684</v>
      </c>
      <c r="G796" s="89" t="s">
        <v>1922</v>
      </c>
      <c r="H796" s="135" t="n">
        <v>2179716</v>
      </c>
      <c r="I796" s="201" t="n">
        <v>2019</v>
      </c>
      <c r="J796" s="188" t="n">
        <v>32</v>
      </c>
    </row>
    <row r="797" customFormat="false" ht="31.5" hidden="false" customHeight="false" outlineLevel="0" collapsed="false">
      <c r="B797" s="195" t="s">
        <v>526</v>
      </c>
      <c r="C797" s="93" t="s">
        <v>1923</v>
      </c>
      <c r="D797" s="89" t="s">
        <v>989</v>
      </c>
      <c r="E797" s="146" t="s">
        <v>1605</v>
      </c>
      <c r="F797" s="96" t="s">
        <v>1810</v>
      </c>
      <c r="G797" s="100" t="s">
        <v>1924</v>
      </c>
      <c r="H797" s="135" t="n">
        <v>12086892.1</v>
      </c>
      <c r="I797" s="201" t="n">
        <v>2019</v>
      </c>
      <c r="J797" s="188" t="n">
        <v>0</v>
      </c>
    </row>
    <row r="798" customFormat="false" ht="31.5" hidden="false" customHeight="false" outlineLevel="0" collapsed="false">
      <c r="B798" s="195" t="s">
        <v>530</v>
      </c>
      <c r="C798" s="93" t="s">
        <v>1923</v>
      </c>
      <c r="D798" s="89" t="s">
        <v>226</v>
      </c>
      <c r="E798" s="146" t="s">
        <v>1605</v>
      </c>
      <c r="F798" s="159" t="s">
        <v>816</v>
      </c>
      <c r="G798" s="89" t="s">
        <v>1925</v>
      </c>
      <c r="H798" s="135" t="n">
        <v>33782365.8</v>
      </c>
      <c r="I798" s="201" t="n">
        <v>2019</v>
      </c>
      <c r="J798" s="188" t="n">
        <v>0</v>
      </c>
    </row>
    <row r="799" customFormat="false" ht="31.5" hidden="false" customHeight="false" outlineLevel="0" collapsed="false">
      <c r="B799" s="195" t="s">
        <v>534</v>
      </c>
      <c r="C799" s="93" t="s">
        <v>1923</v>
      </c>
      <c r="D799" s="89" t="s">
        <v>15</v>
      </c>
      <c r="E799" s="146" t="s">
        <v>1605</v>
      </c>
      <c r="F799" s="89" t="s">
        <v>1926</v>
      </c>
      <c r="G799" s="89" t="s">
        <v>1927</v>
      </c>
      <c r="H799" s="135" t="n">
        <v>23041648.8</v>
      </c>
      <c r="I799" s="201" t="n">
        <v>2019</v>
      </c>
      <c r="J799" s="188" t="n">
        <v>46</v>
      </c>
    </row>
    <row r="800" customFormat="false" ht="63" hidden="false" customHeight="false" outlineLevel="0" collapsed="false">
      <c r="B800" s="195" t="s">
        <v>538</v>
      </c>
      <c r="C800" s="93" t="s">
        <v>1923</v>
      </c>
      <c r="D800" s="89" t="s">
        <v>15</v>
      </c>
      <c r="E800" s="146" t="s">
        <v>1605</v>
      </c>
      <c r="F800" s="89" t="s">
        <v>1928</v>
      </c>
      <c r="G800" s="89" t="s">
        <v>1929</v>
      </c>
      <c r="H800" s="135" t="n">
        <f aca="false">218868+14168106</f>
        <v>14386974</v>
      </c>
      <c r="I800" s="201" t="n">
        <v>2019</v>
      </c>
      <c r="J800" s="188" t="n">
        <v>46</v>
      </c>
    </row>
    <row r="801" customFormat="false" ht="47.25" hidden="false" customHeight="false" outlineLevel="0" collapsed="false">
      <c r="B801" s="195" t="s">
        <v>543</v>
      </c>
      <c r="C801" s="93" t="s">
        <v>1923</v>
      </c>
      <c r="D801" s="89" t="s">
        <v>16</v>
      </c>
      <c r="E801" s="146" t="s">
        <v>1605</v>
      </c>
      <c r="F801" s="89" t="s">
        <v>1930</v>
      </c>
      <c r="G801" s="89" t="s">
        <v>1646</v>
      </c>
      <c r="H801" s="135" t="n">
        <v>802680</v>
      </c>
      <c r="I801" s="201" t="n">
        <v>2019</v>
      </c>
      <c r="J801" s="188" t="n">
        <v>5</v>
      </c>
    </row>
    <row r="802" customFormat="false" ht="47.25" hidden="false" customHeight="false" outlineLevel="0" collapsed="false">
      <c r="B802" s="195" t="s">
        <v>1362</v>
      </c>
      <c r="C802" s="93" t="s">
        <v>1931</v>
      </c>
      <c r="D802" s="89" t="s">
        <v>107</v>
      </c>
      <c r="E802" s="159" t="s">
        <v>615</v>
      </c>
      <c r="F802" s="89" t="s">
        <v>1932</v>
      </c>
      <c r="G802" s="100" t="s">
        <v>1933</v>
      </c>
      <c r="H802" s="135" t="n">
        <v>180000</v>
      </c>
      <c r="I802" s="129" t="n">
        <v>2019</v>
      </c>
      <c r="J802" s="165" t="n">
        <v>0</v>
      </c>
    </row>
    <row r="803" customFormat="false" ht="47.25" hidden="false" customHeight="false" outlineLevel="0" collapsed="false">
      <c r="B803" s="166" t="s">
        <v>549</v>
      </c>
      <c r="C803" s="93" t="s">
        <v>1934</v>
      </c>
      <c r="D803" s="89" t="s">
        <v>1108</v>
      </c>
      <c r="E803" s="159" t="s">
        <v>615</v>
      </c>
      <c r="F803" s="159" t="s">
        <v>1701</v>
      </c>
      <c r="G803" s="159" t="s">
        <v>1832</v>
      </c>
      <c r="H803" s="169" t="n">
        <v>699900</v>
      </c>
      <c r="I803" s="199" t="n">
        <v>2019</v>
      </c>
      <c r="J803" s="200" t="n">
        <v>0</v>
      </c>
    </row>
    <row r="804" customFormat="false" ht="31.5" hidden="false" customHeight="false" outlineLevel="0" collapsed="false">
      <c r="B804" s="195" t="s">
        <v>553</v>
      </c>
      <c r="C804" s="93" t="s">
        <v>1934</v>
      </c>
      <c r="D804" s="89" t="s">
        <v>1935</v>
      </c>
      <c r="E804" s="146" t="s">
        <v>1605</v>
      </c>
      <c r="F804" s="89" t="s">
        <v>709</v>
      </c>
      <c r="G804" s="100" t="s">
        <v>1936</v>
      </c>
      <c r="H804" s="135" t="n">
        <v>83377869.01</v>
      </c>
      <c r="I804" s="129" t="n">
        <v>2019</v>
      </c>
      <c r="J804" s="165" t="n">
        <v>13</v>
      </c>
    </row>
    <row r="805" customFormat="false" ht="31.5" hidden="false" customHeight="false" outlineLevel="0" collapsed="false">
      <c r="B805" s="195" t="s">
        <v>557</v>
      </c>
      <c r="C805" s="93" t="s">
        <v>1934</v>
      </c>
      <c r="D805" s="89" t="s">
        <v>1109</v>
      </c>
      <c r="E805" s="146" t="s">
        <v>1605</v>
      </c>
      <c r="F805" s="93" t="s">
        <v>1652</v>
      </c>
      <c r="G805" s="89" t="s">
        <v>1937</v>
      </c>
      <c r="H805" s="135" t="n">
        <v>6176094.05</v>
      </c>
      <c r="I805" s="129" t="n">
        <v>2019</v>
      </c>
      <c r="J805" s="165" t="n">
        <v>32</v>
      </c>
    </row>
    <row r="806" customFormat="false" ht="31.5" hidden="false" customHeight="false" outlineLevel="0" collapsed="false">
      <c r="B806" s="195" t="s">
        <v>1371</v>
      </c>
      <c r="C806" s="93" t="s">
        <v>1934</v>
      </c>
      <c r="D806" s="89" t="s">
        <v>1111</v>
      </c>
      <c r="E806" s="159" t="s">
        <v>860</v>
      </c>
      <c r="F806" s="89" t="s">
        <v>1938</v>
      </c>
      <c r="G806" s="100" t="s">
        <v>1939</v>
      </c>
      <c r="H806" s="127" t="n">
        <v>570000</v>
      </c>
      <c r="I806" s="129" t="n">
        <v>2019</v>
      </c>
      <c r="J806" s="165" t="n">
        <v>31</v>
      </c>
    </row>
    <row r="807" customFormat="false" ht="31.5" hidden="false" customHeight="false" outlineLevel="0" collapsed="false">
      <c r="B807" s="195" t="s">
        <v>1375</v>
      </c>
      <c r="C807" s="93" t="s">
        <v>1934</v>
      </c>
      <c r="D807" s="89" t="s">
        <v>1111</v>
      </c>
      <c r="E807" s="159" t="s">
        <v>860</v>
      </c>
      <c r="F807" s="93" t="s">
        <v>1940</v>
      </c>
      <c r="G807" s="100" t="s">
        <v>1941</v>
      </c>
      <c r="H807" s="127"/>
      <c r="I807" s="129" t="n">
        <v>2019</v>
      </c>
      <c r="J807" s="165" t="n">
        <v>31</v>
      </c>
    </row>
    <row r="808" customFormat="false" ht="31.5" hidden="false" customHeight="false" outlineLevel="0" collapsed="false">
      <c r="B808" s="195" t="s">
        <v>1379</v>
      </c>
      <c r="C808" s="93" t="s">
        <v>1934</v>
      </c>
      <c r="D808" s="89" t="s">
        <v>1111</v>
      </c>
      <c r="E808" s="159" t="s">
        <v>860</v>
      </c>
      <c r="F808" s="93" t="s">
        <v>1942</v>
      </c>
      <c r="G808" s="100" t="s">
        <v>1943</v>
      </c>
      <c r="H808" s="127"/>
      <c r="I808" s="129" t="n">
        <v>2019</v>
      </c>
      <c r="J808" s="165" t="n">
        <v>31</v>
      </c>
    </row>
    <row r="809" customFormat="false" ht="31.5" hidden="false" customHeight="false" outlineLevel="0" collapsed="false">
      <c r="B809" s="195" t="s">
        <v>1382</v>
      </c>
      <c r="C809" s="93" t="s">
        <v>1934</v>
      </c>
      <c r="D809" s="89" t="s">
        <v>1111</v>
      </c>
      <c r="E809" s="159" t="s">
        <v>860</v>
      </c>
      <c r="F809" s="93" t="s">
        <v>1944</v>
      </c>
      <c r="G809" s="100" t="s">
        <v>1945</v>
      </c>
      <c r="H809" s="127"/>
      <c r="I809" s="129" t="n">
        <v>2019</v>
      </c>
      <c r="J809" s="165" t="n">
        <v>31</v>
      </c>
    </row>
    <row r="810" customFormat="false" ht="31.5" hidden="false" customHeight="false" outlineLevel="0" collapsed="false">
      <c r="B810" s="195" t="s">
        <v>1384</v>
      </c>
      <c r="C810" s="93" t="s">
        <v>1934</v>
      </c>
      <c r="D810" s="89" t="s">
        <v>1111</v>
      </c>
      <c r="E810" s="159" t="s">
        <v>860</v>
      </c>
      <c r="F810" s="93" t="s">
        <v>1946</v>
      </c>
      <c r="G810" s="100" t="s">
        <v>1947</v>
      </c>
      <c r="H810" s="127"/>
      <c r="I810" s="129" t="n">
        <v>2019</v>
      </c>
      <c r="J810" s="165" t="n">
        <v>31</v>
      </c>
    </row>
    <row r="811" customFormat="false" ht="31.5" hidden="false" customHeight="false" outlineLevel="0" collapsed="false">
      <c r="B811" s="195" t="s">
        <v>1386</v>
      </c>
      <c r="C811" s="93" t="s">
        <v>1948</v>
      </c>
      <c r="D811" s="89" t="s">
        <v>1949</v>
      </c>
      <c r="E811" s="146" t="s">
        <v>1605</v>
      </c>
      <c r="F811" s="93" t="s">
        <v>1652</v>
      </c>
      <c r="G811" s="100" t="s">
        <v>1950</v>
      </c>
      <c r="H811" s="127" t="n">
        <v>4199652</v>
      </c>
      <c r="I811" s="129" t="n">
        <v>2019</v>
      </c>
      <c r="J811" s="165" t="n">
        <v>0</v>
      </c>
    </row>
    <row r="812" customFormat="false" ht="78.75" hidden="false" customHeight="false" outlineLevel="0" collapsed="false">
      <c r="B812" s="195" t="s">
        <v>1251</v>
      </c>
      <c r="C812" s="93" t="s">
        <v>1951</v>
      </c>
      <c r="D812" s="89" t="s">
        <v>120</v>
      </c>
      <c r="E812" s="159" t="s">
        <v>615</v>
      </c>
      <c r="F812" s="96" t="s">
        <v>1952</v>
      </c>
      <c r="G812" s="96" t="s">
        <v>1953</v>
      </c>
      <c r="H812" s="127" t="n">
        <v>1200000</v>
      </c>
      <c r="I812" s="129" t="n">
        <v>2019</v>
      </c>
      <c r="J812" s="165" t="n">
        <v>0</v>
      </c>
    </row>
    <row r="813" customFormat="false" ht="47.25" hidden="false" customHeight="false" outlineLevel="0" collapsed="false">
      <c r="B813" s="195" t="s">
        <v>1255</v>
      </c>
      <c r="C813" s="93" t="s">
        <v>1951</v>
      </c>
      <c r="D813" s="89" t="s">
        <v>120</v>
      </c>
      <c r="E813" s="159" t="s">
        <v>615</v>
      </c>
      <c r="F813" s="96" t="s">
        <v>1954</v>
      </c>
      <c r="G813" s="96" t="s">
        <v>1955</v>
      </c>
      <c r="H813" s="127"/>
      <c r="I813" s="129" t="n">
        <v>2019</v>
      </c>
      <c r="J813" s="165" t="n">
        <v>0</v>
      </c>
    </row>
    <row r="814" customFormat="false" ht="47.25" hidden="false" customHeight="false" outlineLevel="0" collapsed="false">
      <c r="B814" s="195" t="s">
        <v>1712</v>
      </c>
      <c r="C814" s="93" t="s">
        <v>1951</v>
      </c>
      <c r="D814" s="89" t="s">
        <v>120</v>
      </c>
      <c r="E814" s="159" t="s">
        <v>615</v>
      </c>
      <c r="F814" s="96" t="s">
        <v>1956</v>
      </c>
      <c r="G814" s="96" t="s">
        <v>1957</v>
      </c>
      <c r="H814" s="127"/>
      <c r="I814" s="129" t="n">
        <v>2019</v>
      </c>
      <c r="J814" s="165" t="n">
        <v>0</v>
      </c>
    </row>
    <row r="815" customFormat="false" ht="63" hidden="false" customHeight="false" outlineLevel="0" collapsed="false">
      <c r="B815" s="195" t="s">
        <v>1713</v>
      </c>
      <c r="C815" s="93" t="s">
        <v>1951</v>
      </c>
      <c r="D815" s="89" t="s">
        <v>120</v>
      </c>
      <c r="E815" s="159" t="s">
        <v>615</v>
      </c>
      <c r="F815" s="96" t="s">
        <v>1958</v>
      </c>
      <c r="G815" s="96" t="s">
        <v>1959</v>
      </c>
      <c r="H815" s="127"/>
      <c r="I815" s="129" t="n">
        <v>2019</v>
      </c>
      <c r="J815" s="165" t="n">
        <v>0</v>
      </c>
    </row>
    <row r="816" customFormat="false" ht="47.25" hidden="false" customHeight="false" outlineLevel="0" collapsed="false">
      <c r="B816" s="195" t="s">
        <v>1714</v>
      </c>
      <c r="C816" s="93" t="s">
        <v>1951</v>
      </c>
      <c r="D816" s="89" t="s">
        <v>120</v>
      </c>
      <c r="E816" s="159" t="s">
        <v>615</v>
      </c>
      <c r="F816" s="96" t="s">
        <v>1960</v>
      </c>
      <c r="G816" s="96" t="s">
        <v>1961</v>
      </c>
      <c r="H816" s="127"/>
      <c r="I816" s="129" t="n">
        <v>2019</v>
      </c>
      <c r="J816" s="165" t="n">
        <v>0</v>
      </c>
    </row>
    <row r="817" customFormat="false" ht="63" hidden="false" customHeight="false" outlineLevel="0" collapsed="false">
      <c r="B817" s="195" t="s">
        <v>1715</v>
      </c>
      <c r="C817" s="93" t="s">
        <v>1951</v>
      </c>
      <c r="D817" s="89" t="s">
        <v>120</v>
      </c>
      <c r="E817" s="159" t="s">
        <v>615</v>
      </c>
      <c r="F817" s="96" t="s">
        <v>1958</v>
      </c>
      <c r="G817" s="96" t="s">
        <v>1962</v>
      </c>
      <c r="H817" s="127"/>
      <c r="I817" s="129" t="n">
        <v>2019</v>
      </c>
      <c r="J817" s="165" t="n">
        <v>0</v>
      </c>
    </row>
    <row r="818" customFormat="false" ht="47.25" hidden="false" customHeight="false" outlineLevel="0" collapsed="false">
      <c r="B818" s="195" t="s">
        <v>1716</v>
      </c>
      <c r="C818" s="93" t="s">
        <v>1951</v>
      </c>
      <c r="D818" s="89" t="s">
        <v>120</v>
      </c>
      <c r="E818" s="159" t="s">
        <v>615</v>
      </c>
      <c r="F818" s="96" t="s">
        <v>1963</v>
      </c>
      <c r="G818" s="96" t="s">
        <v>1964</v>
      </c>
      <c r="H818" s="127"/>
      <c r="I818" s="129" t="n">
        <v>2019</v>
      </c>
      <c r="J818" s="165" t="n">
        <v>0</v>
      </c>
    </row>
    <row r="819" customFormat="false" ht="63" hidden="false" customHeight="false" outlineLevel="0" collapsed="false">
      <c r="B819" s="195" t="s">
        <v>1717</v>
      </c>
      <c r="C819" s="93" t="s">
        <v>1951</v>
      </c>
      <c r="D819" s="89" t="s">
        <v>120</v>
      </c>
      <c r="E819" s="159" t="s">
        <v>615</v>
      </c>
      <c r="F819" s="96" t="s">
        <v>1958</v>
      </c>
      <c r="G819" s="96" t="s">
        <v>1965</v>
      </c>
      <c r="H819" s="127"/>
      <c r="I819" s="129" t="n">
        <v>2019</v>
      </c>
      <c r="J819" s="165" t="n">
        <v>0</v>
      </c>
    </row>
    <row r="820" customFormat="false" ht="63" hidden="false" customHeight="false" outlineLevel="0" collapsed="false">
      <c r="B820" s="195" t="s">
        <v>1718</v>
      </c>
      <c r="C820" s="93" t="s">
        <v>1951</v>
      </c>
      <c r="D820" s="89" t="s">
        <v>120</v>
      </c>
      <c r="E820" s="159" t="s">
        <v>615</v>
      </c>
      <c r="F820" s="96" t="s">
        <v>1958</v>
      </c>
      <c r="G820" s="100" t="s">
        <v>1966</v>
      </c>
      <c r="H820" s="127"/>
      <c r="I820" s="129" t="n">
        <v>2019</v>
      </c>
      <c r="J820" s="165" t="n">
        <v>0</v>
      </c>
    </row>
    <row r="821" customFormat="false" ht="31.5" hidden="false" customHeight="false" outlineLevel="0" collapsed="false">
      <c r="B821" s="195" t="s">
        <v>1967</v>
      </c>
      <c r="C821" s="93" t="s">
        <v>1968</v>
      </c>
      <c r="D821" s="89"/>
      <c r="E821" s="146" t="s">
        <v>1605</v>
      </c>
      <c r="F821" s="89" t="s">
        <v>511</v>
      </c>
      <c r="G821" s="100" t="s">
        <v>1969</v>
      </c>
      <c r="H821" s="128" t="n">
        <v>230339875.66</v>
      </c>
      <c r="I821" s="129" t="n">
        <v>2019</v>
      </c>
      <c r="J821" s="165" t="n">
        <v>0</v>
      </c>
    </row>
    <row r="822" customFormat="false" ht="31.5" hidden="false" customHeight="false" outlineLevel="0" collapsed="false">
      <c r="B822" s="195" t="s">
        <v>1722</v>
      </c>
      <c r="C822" s="93" t="s">
        <v>1970</v>
      </c>
      <c r="D822" s="89" t="s">
        <v>21</v>
      </c>
      <c r="E822" s="146" t="s">
        <v>1605</v>
      </c>
      <c r="F822" s="147" t="s">
        <v>1042</v>
      </c>
      <c r="G822" s="100" t="s">
        <v>1971</v>
      </c>
      <c r="H822" s="127" t="n">
        <v>25443719.07</v>
      </c>
      <c r="I822" s="129" t="n">
        <v>2019</v>
      </c>
      <c r="J822" s="165" t="n">
        <v>13</v>
      </c>
    </row>
    <row r="823" customFormat="false" ht="31.5" hidden="false" customHeight="false" outlineLevel="0" collapsed="false">
      <c r="B823" s="195" t="s">
        <v>1726</v>
      </c>
      <c r="C823" s="93" t="s">
        <v>1970</v>
      </c>
      <c r="D823" s="89" t="s">
        <v>1972</v>
      </c>
      <c r="E823" s="146" t="s">
        <v>1605</v>
      </c>
      <c r="F823" s="147" t="s">
        <v>1042</v>
      </c>
      <c r="G823" s="100" t="s">
        <v>1973</v>
      </c>
      <c r="H823" s="127" t="n">
        <v>2252137.56</v>
      </c>
      <c r="I823" s="129" t="n">
        <v>2019</v>
      </c>
      <c r="J823" s="165" t="n">
        <v>13</v>
      </c>
    </row>
    <row r="824" customFormat="false" ht="15.75" hidden="false" customHeight="false" outlineLevel="0" collapsed="false">
      <c r="B824" s="195" t="s">
        <v>1729</v>
      </c>
      <c r="C824" s="93" t="s">
        <v>1974</v>
      </c>
      <c r="D824" s="89" t="s">
        <v>1270</v>
      </c>
      <c r="E824" s="93" t="s">
        <v>410</v>
      </c>
      <c r="F824" s="93" t="s">
        <v>1975</v>
      </c>
      <c r="G824" s="100" t="s">
        <v>1976</v>
      </c>
      <c r="H824" s="127" t="n">
        <v>2265600</v>
      </c>
      <c r="I824" s="129" t="n">
        <v>2019</v>
      </c>
      <c r="J824" s="165" t="n">
        <v>0</v>
      </c>
    </row>
    <row r="825" customFormat="false" ht="31.5" hidden="false" customHeight="false" outlineLevel="0" collapsed="false">
      <c r="B825" s="195" t="s">
        <v>1731</v>
      </c>
      <c r="C825" s="93" t="s">
        <v>1977</v>
      </c>
      <c r="D825" s="89" t="s">
        <v>1695</v>
      </c>
      <c r="E825" s="93" t="s">
        <v>410</v>
      </c>
      <c r="F825" s="93" t="s">
        <v>1231</v>
      </c>
      <c r="G825" s="100" t="s">
        <v>1978</v>
      </c>
      <c r="H825" s="127" t="n">
        <v>22943250</v>
      </c>
      <c r="I825" s="129" t="n">
        <v>2019</v>
      </c>
      <c r="J825" s="165" t="n">
        <v>29</v>
      </c>
    </row>
    <row r="826" customFormat="false" ht="31.5" hidden="false" customHeight="false" outlineLevel="0" collapsed="false">
      <c r="B826" s="195" t="s">
        <v>1732</v>
      </c>
      <c r="C826" s="93" t="s">
        <v>1977</v>
      </c>
      <c r="D826" s="89" t="s">
        <v>1979</v>
      </c>
      <c r="E826" s="146" t="s">
        <v>1605</v>
      </c>
      <c r="F826" s="147" t="s">
        <v>1042</v>
      </c>
      <c r="G826" s="100" t="s">
        <v>1980</v>
      </c>
      <c r="H826" s="127" t="n">
        <v>9413182.18</v>
      </c>
      <c r="I826" s="129" t="n">
        <v>2019</v>
      </c>
      <c r="J826" s="165" t="n">
        <v>13</v>
      </c>
    </row>
    <row r="827" customFormat="false" ht="31.5" hidden="false" customHeight="false" outlineLevel="0" collapsed="false">
      <c r="B827" s="195" t="s">
        <v>1733</v>
      </c>
      <c r="C827" s="93" t="s">
        <v>1977</v>
      </c>
      <c r="D827" s="89" t="s">
        <v>1981</v>
      </c>
      <c r="E827" s="93" t="s">
        <v>410</v>
      </c>
      <c r="F827" s="93" t="s">
        <v>1982</v>
      </c>
      <c r="G827" s="100" t="s">
        <v>1983</v>
      </c>
      <c r="H827" s="127" t="n">
        <v>3978682</v>
      </c>
      <c r="I827" s="129" t="n">
        <v>2019</v>
      </c>
      <c r="J827" s="165" t="n">
        <v>0</v>
      </c>
    </row>
    <row r="828" customFormat="false" ht="31.5" hidden="false" customHeight="false" outlineLevel="0" collapsed="false">
      <c r="B828" s="195" t="s">
        <v>1734</v>
      </c>
      <c r="C828" s="93" t="s">
        <v>1984</v>
      </c>
      <c r="D828" s="89" t="s">
        <v>518</v>
      </c>
      <c r="E828" s="146" t="s">
        <v>1605</v>
      </c>
      <c r="F828" s="89" t="s">
        <v>709</v>
      </c>
      <c r="G828" s="100" t="s">
        <v>1985</v>
      </c>
      <c r="H828" s="127" t="n">
        <v>7612380.72</v>
      </c>
      <c r="I828" s="129" t="n">
        <v>2019</v>
      </c>
      <c r="J828" s="165" t="n">
        <v>15</v>
      </c>
    </row>
    <row r="829" customFormat="false" ht="63" hidden="false" customHeight="false" outlineLevel="0" collapsed="false">
      <c r="B829" s="195" t="s">
        <v>1736</v>
      </c>
      <c r="C829" s="93" t="s">
        <v>1986</v>
      </c>
      <c r="D829" s="89" t="s">
        <v>1987</v>
      </c>
      <c r="E829" s="146" t="s">
        <v>1605</v>
      </c>
      <c r="F829" s="93" t="s">
        <v>1988</v>
      </c>
      <c r="G829" s="100" t="s">
        <v>1989</v>
      </c>
      <c r="H829" s="127" t="n">
        <v>5157600</v>
      </c>
      <c r="I829" s="129" t="n">
        <v>2019</v>
      </c>
      <c r="J829" s="165" t="n">
        <v>5</v>
      </c>
    </row>
    <row r="830" customFormat="false" ht="31.5" hidden="false" customHeight="false" outlineLevel="0" collapsed="false">
      <c r="B830" s="195" t="s">
        <v>1737</v>
      </c>
      <c r="C830" s="93" t="s">
        <v>1990</v>
      </c>
      <c r="D830" s="89" t="s">
        <v>1616</v>
      </c>
      <c r="E830" s="146" t="s">
        <v>1605</v>
      </c>
      <c r="F830" s="93" t="s">
        <v>1882</v>
      </c>
      <c r="G830" s="100" t="s">
        <v>1991</v>
      </c>
      <c r="H830" s="127" t="n">
        <v>2289600</v>
      </c>
      <c r="I830" s="129" t="n">
        <v>2019</v>
      </c>
      <c r="J830" s="165" t="n">
        <v>7</v>
      </c>
    </row>
    <row r="831" customFormat="false" ht="47.25" hidden="false" customHeight="false" outlineLevel="0" collapsed="false">
      <c r="B831" s="195" t="s">
        <v>1738</v>
      </c>
      <c r="C831" s="93" t="s">
        <v>1990</v>
      </c>
      <c r="D831" s="89" t="s">
        <v>1707</v>
      </c>
      <c r="E831" s="146" t="s">
        <v>1605</v>
      </c>
      <c r="F831" s="93" t="s">
        <v>709</v>
      </c>
      <c r="G831" s="100" t="s">
        <v>1992</v>
      </c>
      <c r="H831" s="127" t="n">
        <v>26468894.34</v>
      </c>
      <c r="I831" s="129" t="n">
        <v>2019</v>
      </c>
      <c r="J831" s="165" t="n">
        <v>13</v>
      </c>
    </row>
    <row r="832" customFormat="false" ht="31.5" hidden="false" customHeight="false" outlineLevel="0" collapsed="false">
      <c r="B832" s="85" t="s">
        <v>1739</v>
      </c>
      <c r="C832" s="93" t="s">
        <v>1993</v>
      </c>
      <c r="D832" s="89" t="s">
        <v>911</v>
      </c>
      <c r="E832" s="89" t="s">
        <v>821</v>
      </c>
      <c r="F832" s="89" t="s">
        <v>1489</v>
      </c>
      <c r="G832" s="100" t="s">
        <v>1728</v>
      </c>
      <c r="H832" s="135" t="n">
        <v>767802</v>
      </c>
      <c r="I832" s="129" t="n">
        <v>2019</v>
      </c>
      <c r="J832" s="165" t="n">
        <v>22</v>
      </c>
    </row>
    <row r="833" customFormat="false" ht="31.5" hidden="false" customHeight="false" outlineLevel="0" collapsed="false">
      <c r="B833" s="85" t="n">
        <v>81</v>
      </c>
      <c r="C833" s="93" t="s">
        <v>1993</v>
      </c>
      <c r="D833" s="89" t="s">
        <v>911</v>
      </c>
      <c r="E833" s="89" t="s">
        <v>821</v>
      </c>
      <c r="F833" s="89" t="s">
        <v>822</v>
      </c>
      <c r="G833" s="100" t="s">
        <v>1730</v>
      </c>
      <c r="H833" s="135" t="n">
        <v>2988360</v>
      </c>
      <c r="I833" s="129" t="n">
        <v>2019</v>
      </c>
      <c r="J833" s="165" t="n">
        <v>22</v>
      </c>
    </row>
    <row r="834" customFormat="false" ht="31.5" hidden="false" customHeight="false" outlineLevel="0" collapsed="false">
      <c r="B834" s="85" t="s">
        <v>1745</v>
      </c>
      <c r="C834" s="93" t="s">
        <v>1993</v>
      </c>
      <c r="D834" s="89" t="s">
        <v>911</v>
      </c>
      <c r="E834" s="89" t="s">
        <v>821</v>
      </c>
      <c r="F834" s="89" t="s">
        <v>1489</v>
      </c>
      <c r="G834" s="100" t="s">
        <v>1735</v>
      </c>
      <c r="H834" s="135" t="n">
        <v>120879</v>
      </c>
      <c r="I834" s="129" t="n">
        <v>2019</v>
      </c>
      <c r="J834" s="165" t="n">
        <v>22</v>
      </c>
    </row>
    <row r="835" customFormat="false" ht="31.5" hidden="false" customHeight="false" outlineLevel="0" collapsed="false">
      <c r="B835" s="85" t="s">
        <v>1747</v>
      </c>
      <c r="C835" s="93" t="s">
        <v>1993</v>
      </c>
      <c r="D835" s="89" t="s">
        <v>911</v>
      </c>
      <c r="E835" s="89" t="s">
        <v>860</v>
      </c>
      <c r="F835" s="89" t="s">
        <v>1489</v>
      </c>
      <c r="G835" s="100" t="s">
        <v>1728</v>
      </c>
      <c r="H835" s="135" t="n">
        <v>1502280</v>
      </c>
      <c r="I835" s="129" t="n">
        <v>2019</v>
      </c>
      <c r="J835" s="165" t="n">
        <v>22</v>
      </c>
    </row>
    <row r="836" customFormat="false" ht="31.5" hidden="false" customHeight="false" outlineLevel="0" collapsed="false">
      <c r="B836" s="85" t="s">
        <v>1750</v>
      </c>
      <c r="C836" s="93" t="s">
        <v>1993</v>
      </c>
      <c r="D836" s="89" t="s">
        <v>911</v>
      </c>
      <c r="E836" s="89" t="s">
        <v>860</v>
      </c>
      <c r="F836" s="89" t="s">
        <v>1489</v>
      </c>
      <c r="G836" s="100" t="s">
        <v>1735</v>
      </c>
      <c r="H836" s="135" t="n">
        <v>121890</v>
      </c>
      <c r="I836" s="129" t="n">
        <v>2019</v>
      </c>
      <c r="J836" s="165" t="n">
        <v>22</v>
      </c>
    </row>
    <row r="837" customFormat="false" ht="31.5" hidden="false" customHeight="false" outlineLevel="0" collapsed="false">
      <c r="B837" s="85" t="s">
        <v>1849</v>
      </c>
      <c r="C837" s="93" t="s">
        <v>1993</v>
      </c>
      <c r="D837" s="89" t="s">
        <v>911</v>
      </c>
      <c r="E837" s="89" t="s">
        <v>893</v>
      </c>
      <c r="F837" s="89" t="s">
        <v>1489</v>
      </c>
      <c r="G837" s="100" t="s">
        <v>1728</v>
      </c>
      <c r="H837" s="135" t="n">
        <v>1021662</v>
      </c>
      <c r="I837" s="129" t="n">
        <v>2019</v>
      </c>
      <c r="J837" s="165" t="n">
        <v>22</v>
      </c>
    </row>
    <row r="838" customFormat="false" ht="31.5" hidden="false" customHeight="false" outlineLevel="0" collapsed="false">
      <c r="B838" s="85" t="s">
        <v>1851</v>
      </c>
      <c r="C838" s="93" t="s">
        <v>1993</v>
      </c>
      <c r="D838" s="89" t="s">
        <v>911</v>
      </c>
      <c r="E838" s="89" t="s">
        <v>993</v>
      </c>
      <c r="F838" s="89" t="s">
        <v>1489</v>
      </c>
      <c r="G838" s="100" t="s">
        <v>1728</v>
      </c>
      <c r="H838" s="135" t="n">
        <v>772164</v>
      </c>
      <c r="I838" s="129" t="n">
        <v>2019</v>
      </c>
      <c r="J838" s="165" t="n">
        <v>22</v>
      </c>
    </row>
    <row r="839" customFormat="false" ht="31.5" hidden="false" customHeight="false" outlineLevel="0" collapsed="false">
      <c r="B839" s="85" t="s">
        <v>1853</v>
      </c>
      <c r="C839" s="93" t="s">
        <v>1993</v>
      </c>
      <c r="D839" s="89" t="s">
        <v>911</v>
      </c>
      <c r="E839" s="146" t="s">
        <v>481</v>
      </c>
      <c r="F839" s="89" t="s">
        <v>1994</v>
      </c>
      <c r="G839" s="100" t="s">
        <v>1735</v>
      </c>
      <c r="H839" s="135" t="n">
        <v>1033065</v>
      </c>
      <c r="I839" s="129" t="n">
        <v>2019</v>
      </c>
      <c r="J839" s="165" t="n">
        <v>22</v>
      </c>
    </row>
    <row r="840" customFormat="false" ht="15.75" hidden="false" customHeight="false" outlineLevel="0" collapsed="false">
      <c r="B840" s="85" t="s">
        <v>1854</v>
      </c>
      <c r="C840" s="93" t="s">
        <v>1993</v>
      </c>
      <c r="D840" s="89" t="s">
        <v>911</v>
      </c>
      <c r="E840" s="93" t="s">
        <v>460</v>
      </c>
      <c r="F840" s="89" t="s">
        <v>1489</v>
      </c>
      <c r="G840" s="100" t="s">
        <v>1735</v>
      </c>
      <c r="H840" s="135" t="n">
        <v>4515720</v>
      </c>
      <c r="I840" s="129" t="n">
        <v>2019</v>
      </c>
      <c r="J840" s="165" t="n">
        <v>22</v>
      </c>
    </row>
    <row r="841" customFormat="false" ht="47.25" hidden="false" customHeight="false" outlineLevel="0" collapsed="false">
      <c r="B841" s="85" t="s">
        <v>1855</v>
      </c>
      <c r="C841" s="93" t="s">
        <v>1993</v>
      </c>
      <c r="D841" s="89" t="s">
        <v>911</v>
      </c>
      <c r="E841" s="146" t="s">
        <v>1663</v>
      </c>
      <c r="F841" s="89" t="s">
        <v>1489</v>
      </c>
      <c r="G841" s="100" t="s">
        <v>1728</v>
      </c>
      <c r="H841" s="135" t="n">
        <v>346680</v>
      </c>
      <c r="I841" s="129" t="n">
        <v>2019</v>
      </c>
      <c r="J841" s="165" t="n">
        <v>22</v>
      </c>
    </row>
    <row r="842" customFormat="false" ht="47.25" hidden="false" customHeight="false" outlineLevel="0" collapsed="false">
      <c r="B842" s="85" t="s">
        <v>1856</v>
      </c>
      <c r="C842" s="93" t="s">
        <v>1993</v>
      </c>
      <c r="D842" s="89" t="s">
        <v>911</v>
      </c>
      <c r="E842" s="159" t="s">
        <v>615</v>
      </c>
      <c r="F842" s="89" t="s">
        <v>822</v>
      </c>
      <c r="G842" s="100" t="s">
        <v>1730</v>
      </c>
      <c r="H842" s="135" t="n">
        <v>2054220</v>
      </c>
      <c r="I842" s="129" t="n">
        <v>2019</v>
      </c>
      <c r="J842" s="165" t="n">
        <v>22</v>
      </c>
    </row>
    <row r="843" customFormat="false" ht="31.5" hidden="false" customHeight="false" outlineLevel="0" collapsed="false">
      <c r="B843" s="85" t="s">
        <v>1857</v>
      </c>
      <c r="C843" s="93" t="s">
        <v>1993</v>
      </c>
      <c r="D843" s="89" t="s">
        <v>911</v>
      </c>
      <c r="E843" s="93" t="s">
        <v>410</v>
      </c>
      <c r="F843" s="93" t="s">
        <v>1995</v>
      </c>
      <c r="G843" s="100" t="s">
        <v>1871</v>
      </c>
      <c r="H843" s="135" t="n">
        <v>5350000</v>
      </c>
      <c r="I843" s="129" t="n">
        <v>2019</v>
      </c>
      <c r="J843" s="165" t="n">
        <v>40</v>
      </c>
    </row>
    <row r="844" customFormat="false" ht="47.25" hidden="false" customHeight="false" outlineLevel="0" collapsed="false">
      <c r="B844" s="85" t="s">
        <v>1858</v>
      </c>
      <c r="C844" s="93" t="s">
        <v>1996</v>
      </c>
      <c r="D844" s="89" t="s">
        <v>1997</v>
      </c>
      <c r="E844" s="146" t="s">
        <v>1605</v>
      </c>
      <c r="F844" s="93" t="s">
        <v>511</v>
      </c>
      <c r="G844" s="100" t="s">
        <v>1998</v>
      </c>
      <c r="H844" s="135" t="n">
        <v>15590276.3</v>
      </c>
      <c r="I844" s="129" t="n">
        <v>2019</v>
      </c>
      <c r="J844" s="165" t="n">
        <v>0</v>
      </c>
    </row>
    <row r="845" customFormat="false" ht="31.5" hidden="false" customHeight="false" outlineLevel="0" collapsed="false">
      <c r="B845" s="85" t="s">
        <v>1859</v>
      </c>
      <c r="C845" s="93" t="s">
        <v>1996</v>
      </c>
      <c r="D845" s="89" t="s">
        <v>1999</v>
      </c>
      <c r="E845" s="146" t="s">
        <v>1605</v>
      </c>
      <c r="F845" s="93" t="s">
        <v>2000</v>
      </c>
      <c r="G845" s="100" t="s">
        <v>2001</v>
      </c>
      <c r="H845" s="135" t="n">
        <v>11739612</v>
      </c>
      <c r="I845" s="129" t="n">
        <v>2019</v>
      </c>
      <c r="J845" s="165" t="n">
        <v>0</v>
      </c>
    </row>
    <row r="846" customFormat="false" ht="15.75" hidden="false" customHeight="false" outlineLevel="0" collapsed="false">
      <c r="B846" s="85" t="s">
        <v>2002</v>
      </c>
      <c r="C846" s="93" t="s">
        <v>2003</v>
      </c>
      <c r="D846" s="89" t="s">
        <v>2004</v>
      </c>
      <c r="E846" s="159" t="s">
        <v>622</v>
      </c>
      <c r="F846" s="93" t="s">
        <v>2005</v>
      </c>
      <c r="G846" s="100" t="s">
        <v>2006</v>
      </c>
      <c r="H846" s="135" t="n">
        <v>1791000</v>
      </c>
      <c r="I846" s="129" t="n">
        <v>2019</v>
      </c>
      <c r="J846" s="165" t="n">
        <v>0</v>
      </c>
    </row>
    <row r="847" customFormat="false" ht="31.5" hidden="false" customHeight="false" outlineLevel="0" collapsed="false">
      <c r="B847" s="85" t="s">
        <v>1860</v>
      </c>
      <c r="C847" s="93" t="s">
        <v>2007</v>
      </c>
      <c r="D847" s="89" t="s">
        <v>2008</v>
      </c>
      <c r="E847" s="146" t="s">
        <v>1605</v>
      </c>
      <c r="F847" s="93" t="s">
        <v>511</v>
      </c>
      <c r="G847" s="100" t="s">
        <v>2009</v>
      </c>
      <c r="H847" s="135" t="n">
        <v>23150442.95</v>
      </c>
      <c r="I847" s="129" t="n">
        <v>2019</v>
      </c>
      <c r="J847" s="165" t="n">
        <v>0</v>
      </c>
    </row>
    <row r="848" customFormat="false" ht="78.75" hidden="false" customHeight="false" outlineLevel="0" collapsed="false">
      <c r="B848" s="85" t="s">
        <v>1861</v>
      </c>
      <c r="C848" s="93" t="s">
        <v>2007</v>
      </c>
      <c r="D848" s="89" t="s">
        <v>2010</v>
      </c>
      <c r="E848" s="146" t="s">
        <v>1605</v>
      </c>
      <c r="F848" s="93" t="s">
        <v>2011</v>
      </c>
      <c r="G848" s="100" t="s">
        <v>2012</v>
      </c>
      <c r="H848" s="135" t="n">
        <v>1914000</v>
      </c>
      <c r="I848" s="129" t="n">
        <v>2019</v>
      </c>
      <c r="J848" s="165" t="n">
        <v>0</v>
      </c>
    </row>
    <row r="849" customFormat="false" ht="31.5" hidden="false" customHeight="false" outlineLevel="0" collapsed="false">
      <c r="B849" s="85" t="s">
        <v>1864</v>
      </c>
      <c r="C849" s="93" t="s">
        <v>2007</v>
      </c>
      <c r="D849" s="89" t="s">
        <v>2013</v>
      </c>
      <c r="E849" s="146" t="s">
        <v>1605</v>
      </c>
      <c r="F849" s="93" t="s">
        <v>2014</v>
      </c>
      <c r="G849" s="212" t="s">
        <v>2015</v>
      </c>
      <c r="H849" s="135" t="n">
        <v>4253170</v>
      </c>
      <c r="I849" s="129" t="n">
        <v>2019</v>
      </c>
      <c r="J849" s="165" t="n">
        <v>0</v>
      </c>
    </row>
    <row r="850" customFormat="false" ht="47.25" hidden="false" customHeight="false" outlineLevel="0" collapsed="false">
      <c r="B850" s="85" t="s">
        <v>1866</v>
      </c>
      <c r="C850" s="93" t="s">
        <v>2016</v>
      </c>
      <c r="D850" s="89" t="s">
        <v>2017</v>
      </c>
      <c r="E850" s="146" t="s">
        <v>622</v>
      </c>
      <c r="F850" s="93" t="s">
        <v>2005</v>
      </c>
      <c r="G850" s="212" t="s">
        <v>2018</v>
      </c>
      <c r="H850" s="135" t="n">
        <v>124200</v>
      </c>
      <c r="I850" s="129" t="n">
        <v>2019</v>
      </c>
      <c r="J850" s="165" t="n">
        <v>0</v>
      </c>
    </row>
    <row r="851" customFormat="false" ht="47.25" hidden="false" customHeight="false" outlineLevel="0" collapsed="false">
      <c r="B851" s="85" t="s">
        <v>1869</v>
      </c>
      <c r="C851" s="93" t="s">
        <v>2016</v>
      </c>
      <c r="D851" s="89" t="s">
        <v>2019</v>
      </c>
      <c r="E851" s="146" t="s">
        <v>1605</v>
      </c>
      <c r="F851" s="93" t="s">
        <v>2020</v>
      </c>
      <c r="G851" s="212" t="s">
        <v>2021</v>
      </c>
      <c r="H851" s="135" t="n">
        <v>3281655.12</v>
      </c>
      <c r="I851" s="129" t="n">
        <v>2019</v>
      </c>
      <c r="J851" s="165" t="n">
        <v>0</v>
      </c>
    </row>
    <row r="852" customFormat="false" ht="31.5" hidden="false" customHeight="false" outlineLevel="0" collapsed="false">
      <c r="B852" s="85" t="s">
        <v>2022</v>
      </c>
      <c r="C852" s="93" t="s">
        <v>2016</v>
      </c>
      <c r="D852" s="89" t="s">
        <v>2023</v>
      </c>
      <c r="E852" s="146" t="s">
        <v>1605</v>
      </c>
      <c r="F852" s="93" t="s">
        <v>2024</v>
      </c>
      <c r="G852" s="212" t="s">
        <v>2025</v>
      </c>
      <c r="H852" s="135" t="n">
        <v>2199774</v>
      </c>
      <c r="I852" s="129" t="n">
        <v>2019</v>
      </c>
      <c r="J852" s="165" t="n">
        <v>0</v>
      </c>
    </row>
    <row r="853" customFormat="false" ht="47.25" hidden="false" customHeight="false" outlineLevel="0" collapsed="false">
      <c r="B853" s="85" t="s">
        <v>2026</v>
      </c>
      <c r="C853" s="93" t="s">
        <v>2016</v>
      </c>
      <c r="D853" s="89" t="s">
        <v>2027</v>
      </c>
      <c r="E853" s="146" t="s">
        <v>1605</v>
      </c>
      <c r="F853" s="93" t="s">
        <v>2028</v>
      </c>
      <c r="G853" s="100" t="s">
        <v>2029</v>
      </c>
      <c r="H853" s="135" t="n">
        <v>32318012.88</v>
      </c>
      <c r="I853" s="129" t="n">
        <v>2019</v>
      </c>
      <c r="J853" s="165" t="n">
        <v>0</v>
      </c>
    </row>
    <row r="854" customFormat="false" ht="31.5" hidden="false" customHeight="false" outlineLevel="0" collapsed="false">
      <c r="B854" s="85" t="s">
        <v>2030</v>
      </c>
      <c r="C854" s="93" t="s">
        <v>2031</v>
      </c>
      <c r="D854" s="89" t="s">
        <v>2032</v>
      </c>
      <c r="E854" s="146" t="s">
        <v>1605</v>
      </c>
      <c r="F854" s="93" t="s">
        <v>816</v>
      </c>
      <c r="G854" s="213" t="s">
        <v>2033</v>
      </c>
      <c r="H854" s="135" t="n">
        <v>1186080</v>
      </c>
      <c r="I854" s="129" t="n">
        <v>2019</v>
      </c>
      <c r="J854" s="165" t="n">
        <v>0</v>
      </c>
    </row>
    <row r="855" customFormat="false" ht="31.5" hidden="false" customHeight="false" outlineLevel="0" collapsed="false">
      <c r="B855" s="85" t="s">
        <v>2034</v>
      </c>
      <c r="C855" s="93" t="s">
        <v>2031</v>
      </c>
      <c r="D855" s="89" t="s">
        <v>2035</v>
      </c>
      <c r="E855" s="146" t="s">
        <v>481</v>
      </c>
      <c r="F855" s="93" t="s">
        <v>1914</v>
      </c>
      <c r="G855" s="100" t="s">
        <v>2036</v>
      </c>
      <c r="H855" s="135" t="n">
        <v>180235</v>
      </c>
      <c r="I855" s="129" t="n">
        <v>2019</v>
      </c>
      <c r="J855" s="165" t="n">
        <v>0</v>
      </c>
    </row>
    <row r="856" customFormat="false" ht="31.5" hidden="false" customHeight="false" outlineLevel="0" collapsed="false">
      <c r="B856" s="85" t="s">
        <v>2037</v>
      </c>
      <c r="C856" s="93" t="s">
        <v>2031</v>
      </c>
      <c r="D856" s="89" t="s">
        <v>2035</v>
      </c>
      <c r="E856" s="146" t="s">
        <v>481</v>
      </c>
      <c r="F856" s="93" t="s">
        <v>1315</v>
      </c>
      <c r="G856" s="100" t="s">
        <v>2038</v>
      </c>
      <c r="H856" s="135" t="n">
        <v>305850</v>
      </c>
      <c r="I856" s="129" t="n">
        <v>2019</v>
      </c>
      <c r="J856" s="165" t="n">
        <v>0</v>
      </c>
    </row>
    <row r="857" customFormat="false" ht="31.5" hidden="false" customHeight="false" outlineLevel="0" collapsed="false">
      <c r="B857" s="85" t="s">
        <v>2039</v>
      </c>
      <c r="C857" s="93" t="s">
        <v>2031</v>
      </c>
      <c r="D857" s="89" t="s">
        <v>2035</v>
      </c>
      <c r="E857" s="146" t="s">
        <v>481</v>
      </c>
      <c r="F857" s="93" t="s">
        <v>974</v>
      </c>
      <c r="G857" s="100" t="s">
        <v>2040</v>
      </c>
      <c r="H857" s="135" t="n">
        <v>330130</v>
      </c>
      <c r="I857" s="129" t="n">
        <v>2019</v>
      </c>
      <c r="J857" s="165" t="n">
        <v>0</v>
      </c>
    </row>
    <row r="858" customFormat="false" ht="31.5" hidden="false" customHeight="false" outlineLevel="0" collapsed="false">
      <c r="B858" s="85" t="s">
        <v>2041</v>
      </c>
      <c r="C858" s="93" t="s">
        <v>2031</v>
      </c>
      <c r="D858" s="89" t="s">
        <v>2042</v>
      </c>
      <c r="E858" s="146" t="s">
        <v>622</v>
      </c>
      <c r="F858" s="214" t="s">
        <v>2043</v>
      </c>
      <c r="G858" s="100" t="s">
        <v>2044</v>
      </c>
      <c r="H858" s="135" t="n">
        <v>422880</v>
      </c>
      <c r="I858" s="129" t="n">
        <v>2019</v>
      </c>
      <c r="J858" s="165" t="n">
        <v>0</v>
      </c>
    </row>
    <row r="859" customFormat="false" ht="31.5" hidden="false" customHeight="false" outlineLevel="0" collapsed="false">
      <c r="B859" s="85" t="s">
        <v>2045</v>
      </c>
      <c r="C859" s="93" t="s">
        <v>2031</v>
      </c>
      <c r="D859" s="89" t="s">
        <v>2042</v>
      </c>
      <c r="E859" s="146" t="s">
        <v>622</v>
      </c>
      <c r="F859" s="214" t="s">
        <v>2046</v>
      </c>
      <c r="G859" s="100" t="s">
        <v>2047</v>
      </c>
      <c r="H859" s="135" t="n">
        <v>215982.72</v>
      </c>
      <c r="I859" s="129" t="n">
        <v>2019</v>
      </c>
      <c r="J859" s="165" t="n">
        <v>0</v>
      </c>
    </row>
    <row r="860" customFormat="false" ht="31.5" hidden="false" customHeight="false" outlineLevel="0" collapsed="false">
      <c r="B860" s="85" t="s">
        <v>2048</v>
      </c>
      <c r="C860" s="93" t="s">
        <v>2031</v>
      </c>
      <c r="D860" s="89" t="s">
        <v>2042</v>
      </c>
      <c r="E860" s="146" t="s">
        <v>622</v>
      </c>
      <c r="F860" s="214" t="s">
        <v>2046</v>
      </c>
      <c r="G860" s="100" t="s">
        <v>2049</v>
      </c>
      <c r="H860" s="135" t="n">
        <v>47880</v>
      </c>
      <c r="I860" s="129" t="n">
        <v>2019</v>
      </c>
      <c r="J860" s="165" t="n">
        <v>0</v>
      </c>
    </row>
    <row r="861" customFormat="false" ht="31.5" hidden="false" customHeight="false" outlineLevel="0" collapsed="false">
      <c r="B861" s="85" t="s">
        <v>2050</v>
      </c>
      <c r="C861" s="93" t="s">
        <v>2031</v>
      </c>
      <c r="D861" s="89" t="s">
        <v>2042</v>
      </c>
      <c r="E861" s="146" t="s">
        <v>622</v>
      </c>
      <c r="F861" s="214" t="s">
        <v>2046</v>
      </c>
      <c r="G861" s="100" t="s">
        <v>2051</v>
      </c>
      <c r="H861" s="135" t="n">
        <v>4039578.61</v>
      </c>
      <c r="I861" s="129" t="n">
        <v>2019</v>
      </c>
      <c r="J861" s="165" t="n">
        <v>0</v>
      </c>
    </row>
    <row r="862" customFormat="false" ht="31.5" hidden="false" customHeight="false" outlineLevel="0" collapsed="false">
      <c r="B862" s="85" t="s">
        <v>2052</v>
      </c>
      <c r="C862" s="93" t="s">
        <v>2031</v>
      </c>
      <c r="D862" s="89" t="s">
        <v>2053</v>
      </c>
      <c r="E862" s="146" t="s">
        <v>1605</v>
      </c>
      <c r="F862" s="93" t="s">
        <v>2054</v>
      </c>
      <c r="G862" s="100" t="s">
        <v>2055</v>
      </c>
      <c r="H862" s="135" t="n">
        <v>2386800</v>
      </c>
      <c r="I862" s="129" t="n">
        <v>2019</v>
      </c>
      <c r="J862" s="165" t="n">
        <v>0</v>
      </c>
    </row>
    <row r="863" customFormat="false" ht="47.25" hidden="false" customHeight="false" outlineLevel="0" collapsed="false">
      <c r="B863" s="85" t="s">
        <v>2056</v>
      </c>
      <c r="C863" s="93" t="s">
        <v>2057</v>
      </c>
      <c r="D863" s="89" t="s">
        <v>1217</v>
      </c>
      <c r="E863" s="146" t="s">
        <v>1605</v>
      </c>
      <c r="F863" s="93" t="s">
        <v>2058</v>
      </c>
      <c r="G863" s="100" t="s">
        <v>2059</v>
      </c>
      <c r="H863" s="135" t="n">
        <v>412896</v>
      </c>
      <c r="I863" s="129" t="n">
        <v>2019</v>
      </c>
      <c r="J863" s="165" t="n">
        <v>0</v>
      </c>
    </row>
    <row r="864" customFormat="false" ht="31.5" hidden="false" customHeight="false" outlineLevel="0" collapsed="false">
      <c r="B864" s="85" t="s">
        <v>2060</v>
      </c>
      <c r="C864" s="93" t="s">
        <v>2057</v>
      </c>
      <c r="D864" s="89" t="s">
        <v>1220</v>
      </c>
      <c r="E864" s="146" t="s">
        <v>1605</v>
      </c>
      <c r="F864" s="93" t="s">
        <v>2014</v>
      </c>
      <c r="G864" s="100" t="s">
        <v>2061</v>
      </c>
      <c r="H864" s="135" t="n">
        <v>1149120</v>
      </c>
      <c r="I864" s="129" t="n">
        <v>2019</v>
      </c>
      <c r="J864" s="165" t="n">
        <v>0</v>
      </c>
    </row>
    <row r="865" customFormat="false" ht="15.75" hidden="false" customHeight="false" outlineLevel="0" collapsed="false">
      <c r="B865" s="148"/>
      <c r="C865" s="107"/>
      <c r="D865" s="105"/>
      <c r="E865" s="174"/>
      <c r="F865" s="107"/>
      <c r="G865" s="150"/>
      <c r="H865" s="137"/>
      <c r="I865" s="176"/>
      <c r="J865" s="177"/>
    </row>
    <row r="866" customFormat="false" ht="15.75" hidden="false" customHeight="false" outlineLevel="0" collapsed="false">
      <c r="B866" s="148"/>
      <c r="C866" s="107"/>
      <c r="D866" s="105"/>
      <c r="E866" s="174"/>
      <c r="F866" s="107"/>
      <c r="G866" s="150"/>
      <c r="H866" s="137"/>
      <c r="I866" s="176"/>
      <c r="J866" s="177"/>
    </row>
    <row r="867" customFormat="false" ht="15.75" hidden="false" customHeight="false" outlineLevel="0" collapsed="false">
      <c r="B867" s="148"/>
      <c r="C867" s="107"/>
      <c r="D867" s="105"/>
      <c r="E867" s="174"/>
      <c r="F867" s="107"/>
      <c r="G867" s="150"/>
      <c r="H867" s="137"/>
      <c r="I867" s="176"/>
      <c r="J867" s="177"/>
    </row>
    <row r="868" customFormat="false" ht="15.75" hidden="false" customHeight="false" outlineLevel="0" collapsed="false">
      <c r="B868" s="148"/>
      <c r="C868" s="107"/>
      <c r="D868" s="105"/>
      <c r="E868" s="174"/>
      <c r="F868" s="107"/>
      <c r="G868" s="150"/>
      <c r="H868" s="137"/>
      <c r="I868" s="176"/>
      <c r="J868" s="177"/>
    </row>
    <row r="869" customFormat="false" ht="15.75" hidden="false" customHeight="false" outlineLevel="0" collapsed="false">
      <c r="B869" s="148"/>
      <c r="C869" s="107"/>
      <c r="D869" s="105"/>
      <c r="E869" s="174"/>
      <c r="F869" s="107"/>
      <c r="G869" s="150"/>
      <c r="H869" s="137"/>
      <c r="I869" s="176"/>
      <c r="J869" s="177"/>
    </row>
    <row r="870" customFormat="false" ht="15.75" hidden="false" customHeight="false" outlineLevel="0" collapsed="false">
      <c r="B870" s="148"/>
      <c r="C870" s="107"/>
      <c r="D870" s="105"/>
      <c r="E870" s="174"/>
      <c r="F870" s="107"/>
      <c r="G870" s="150"/>
      <c r="H870" s="137"/>
      <c r="I870" s="176"/>
      <c r="J870" s="177"/>
    </row>
    <row r="871" customFormat="false" ht="15.75" hidden="false" customHeight="false" outlineLevel="0" collapsed="false">
      <c r="B871" s="148"/>
      <c r="C871" s="107"/>
      <c r="D871" s="105"/>
      <c r="E871" s="174"/>
      <c r="F871" s="107"/>
      <c r="G871" s="150"/>
      <c r="H871" s="137"/>
      <c r="I871" s="176"/>
      <c r="J871" s="177"/>
    </row>
    <row r="872" customFormat="false" ht="15.75" hidden="false" customHeight="false" outlineLevel="0" collapsed="false">
      <c r="B872" s="148"/>
      <c r="C872" s="107"/>
      <c r="D872" s="105"/>
      <c r="E872" s="174"/>
      <c r="F872" s="107"/>
      <c r="G872" s="150"/>
      <c r="H872" s="137"/>
      <c r="I872" s="176"/>
      <c r="J872" s="177"/>
    </row>
    <row r="873" customFormat="false" ht="15.75" hidden="false" customHeight="false" outlineLevel="0" collapsed="false">
      <c r="B873" s="148"/>
      <c r="C873" s="107"/>
      <c r="D873" s="105"/>
      <c r="E873" s="174"/>
      <c r="F873" s="107"/>
      <c r="G873" s="150"/>
      <c r="H873" s="137"/>
      <c r="I873" s="176"/>
      <c r="J873" s="177"/>
    </row>
    <row r="874" customFormat="false" ht="15.75" hidden="false" customHeight="false" outlineLevel="0" collapsed="false">
      <c r="B874" s="148"/>
      <c r="C874" s="107"/>
      <c r="D874" s="105"/>
      <c r="E874" s="174"/>
      <c r="F874" s="107"/>
      <c r="G874" s="150"/>
      <c r="H874" s="137"/>
      <c r="I874" s="176"/>
      <c r="J874" s="177"/>
    </row>
    <row r="875" customFormat="false" ht="15.75" hidden="false" customHeight="false" outlineLevel="0" collapsed="false">
      <c r="B875" s="148"/>
      <c r="C875" s="107"/>
      <c r="D875" s="105"/>
      <c r="E875" s="174"/>
      <c r="F875" s="107"/>
      <c r="G875" s="150"/>
      <c r="H875" s="137"/>
      <c r="I875" s="176"/>
      <c r="J875" s="177"/>
    </row>
    <row r="876" customFormat="false" ht="15.75" hidden="false" customHeight="false" outlineLevel="0" collapsed="false">
      <c r="B876" s="273"/>
      <c r="C876" s="162"/>
      <c r="D876" s="162"/>
      <c r="E876" s="162"/>
      <c r="F876" s="274"/>
      <c r="G876" s="275"/>
      <c r="H876" s="179"/>
    </row>
    <row r="877" customFormat="false" ht="15.75" hidden="false" customHeight="false" outlineLevel="0" collapsed="false">
      <c r="B877" s="273"/>
      <c r="C877" s="174"/>
      <c r="D877" s="276"/>
      <c r="G877" s="173" t="s">
        <v>560</v>
      </c>
      <c r="H877" s="277" t="n">
        <f aca="false">SUM(H4:H876)</f>
        <v>3209612706.43</v>
      </c>
    </row>
    <row r="878" customFormat="false" ht="15.75" hidden="false" customHeight="false" outlineLevel="0" collapsed="false">
      <c r="B878" s="273"/>
    </row>
    <row r="879" customFormat="false" ht="15.75" hidden="false" customHeight="false" outlineLevel="0" collapsed="false">
      <c r="B879" s="273"/>
      <c r="G879" s="173" t="s">
        <v>561</v>
      </c>
      <c r="H879" s="277" t="n">
        <f aca="false">SUBTOTAL(9,H4:H876)</f>
        <v>3209612706.43</v>
      </c>
    </row>
    <row r="880" customFormat="false" ht="15.75" hidden="false" customHeight="false" outlineLevel="0" collapsed="false">
      <c r="B880" s="273"/>
    </row>
    <row r="881" customFormat="false" ht="15.75" hidden="false" customHeight="false" outlineLevel="0" collapsed="false">
      <c r="B881" s="273"/>
    </row>
    <row r="882" customFormat="false" ht="15.75" hidden="false" customHeight="false" outlineLevel="0" collapsed="false">
      <c r="B882" s="273"/>
      <c r="G882" s="173" t="s">
        <v>562</v>
      </c>
      <c r="H882" s="223" t="n">
        <f aca="false">H879/H877*100</f>
        <v>100</v>
      </c>
    </row>
    <row r="883" customFormat="false" ht="15.75" hidden="false" customHeight="false" outlineLevel="0" collapsed="false">
      <c r="B883" s="273"/>
    </row>
    <row r="884" customFormat="false" ht="15.75" hidden="false" customHeight="false" outlineLevel="0" collapsed="false">
      <c r="B884" s="273"/>
    </row>
    <row r="885" customFormat="false" ht="15.75" hidden="false" customHeight="false" outlineLevel="0" collapsed="false">
      <c r="B885" s="273"/>
    </row>
    <row r="886" customFormat="false" ht="15.75" hidden="false" customHeight="false" outlineLevel="0" collapsed="false">
      <c r="B886" s="273"/>
      <c r="G886" s="222" t="s">
        <v>1413</v>
      </c>
      <c r="H886" s="223" t="s">
        <v>2124</v>
      </c>
      <c r="I886" s="224" t="s">
        <v>562</v>
      </c>
    </row>
    <row r="887" customFormat="false" ht="15.75" hidden="false" customHeight="false" outlineLevel="0" collapsed="false">
      <c r="B887" s="273"/>
      <c r="G887" s="278" t="n">
        <v>2009</v>
      </c>
      <c r="H887" s="223" t="n">
        <v>97553499.05</v>
      </c>
      <c r="I887" s="223" t="n">
        <f aca="false">H887/$H$899*100</f>
        <v>3.0484680899399</v>
      </c>
    </row>
    <row r="888" customFormat="false" ht="15.75" hidden="false" customHeight="false" outlineLevel="0" collapsed="false">
      <c r="B888" s="273"/>
      <c r="G888" s="278" t="n">
        <v>2010</v>
      </c>
      <c r="H888" s="223" t="n">
        <v>198739930.5</v>
      </c>
      <c r="I888" s="223" t="n">
        <f aca="false">H888/$H$899*100</f>
        <v>6.21046238449735</v>
      </c>
    </row>
    <row r="889" customFormat="false" ht="15.75" hidden="false" customHeight="false" outlineLevel="0" collapsed="false">
      <c r="B889" s="273"/>
      <c r="G889" s="278" t="n">
        <v>2011</v>
      </c>
      <c r="H889" s="223" t="n">
        <v>336684701.95</v>
      </c>
      <c r="I889" s="223" t="n">
        <f aca="false">H889/$H$899*100</f>
        <v>10.5211251288838</v>
      </c>
    </row>
    <row r="890" customFormat="false" ht="15.75" hidden="false" customHeight="false" outlineLevel="0" collapsed="false">
      <c r="B890" s="273"/>
      <c r="G890" s="278" t="n">
        <v>2012</v>
      </c>
      <c r="H890" s="223" t="n">
        <v>198568887.42</v>
      </c>
      <c r="I890" s="223" t="n">
        <f aca="false">H890/$H$899*100</f>
        <v>6.20511742633119</v>
      </c>
    </row>
    <row r="891" customFormat="false" ht="15.75" hidden="false" customHeight="false" outlineLevel="0" collapsed="false">
      <c r="B891" s="273"/>
      <c r="F891" s="279"/>
      <c r="G891" s="278" t="n">
        <v>2013</v>
      </c>
      <c r="H891" s="223" t="n">
        <v>195184835.56</v>
      </c>
      <c r="I891" s="223" t="n">
        <f aca="false">H891/$H$899*100</f>
        <v>6.09936853766627</v>
      </c>
    </row>
    <row r="892" customFormat="false" ht="15.75" hidden="false" customHeight="false" outlineLevel="0" collapsed="false">
      <c r="B892" s="273"/>
      <c r="G892" s="278" t="n">
        <v>2014</v>
      </c>
      <c r="H892" s="223" t="n">
        <v>213660286.41</v>
      </c>
      <c r="I892" s="223" t="n">
        <f aca="false">H892/$H$899*100</f>
        <v>6.67671146141533</v>
      </c>
    </row>
    <row r="893" customFormat="false" ht="15.75" hidden="false" customHeight="false" outlineLevel="0" collapsed="false">
      <c r="B893" s="273"/>
      <c r="G893" s="278" t="n">
        <v>2015</v>
      </c>
      <c r="H893" s="223" t="n">
        <f aca="false">'izvestaj 2015'!G99</f>
        <v>261610873</v>
      </c>
      <c r="I893" s="223" t="n">
        <f aca="false">H893/$H$899*100</f>
        <v>8.17512858163153</v>
      </c>
    </row>
    <row r="894" customFormat="false" ht="15.75" hidden="false" customHeight="false" outlineLevel="0" collapsed="false">
      <c r="B894" s="273"/>
      <c r="G894" s="278" t="n">
        <v>2016</v>
      </c>
      <c r="H894" s="223" t="n">
        <f aca="false">'izvestaj 2016'!G57</f>
        <v>134397829.31</v>
      </c>
      <c r="I894" s="223" t="n">
        <f aca="false">H894/$H$899*100</f>
        <v>4.19982366597361</v>
      </c>
    </row>
    <row r="895" customFormat="false" ht="15.75" hidden="false" customHeight="false" outlineLevel="0" collapsed="false">
      <c r="B895" s="273"/>
      <c r="G895" s="278" t="n">
        <v>2017</v>
      </c>
      <c r="H895" s="223" t="n">
        <f aca="false">'izvestaj 2017'!G95</f>
        <v>199056575.75</v>
      </c>
      <c r="I895" s="223" t="n">
        <f aca="false">H895/$H$899*100</f>
        <v>6.22035729293074</v>
      </c>
    </row>
    <row r="896" customFormat="false" ht="15.75" hidden="false" customHeight="false" outlineLevel="0" collapsed="false">
      <c r="B896" s="273"/>
      <c r="G896" s="278" t="n">
        <v>2018</v>
      </c>
      <c r="H896" s="223" t="n">
        <f aca="false">'izvestaj 2018'!G112</f>
        <v>496637878.4</v>
      </c>
      <c r="I896" s="223" t="n">
        <f aca="false">H896/$H$899*100</f>
        <v>15.5195327620373</v>
      </c>
    </row>
    <row r="897" customFormat="false" ht="15.75" hidden="false" customHeight="false" outlineLevel="0" collapsed="false">
      <c r="B897" s="273"/>
      <c r="G897" s="278" t="n">
        <v>2019</v>
      </c>
      <c r="H897" s="223" t="n">
        <f aca="false">'izvestaj 2019'!G127</f>
        <v>867987372.76</v>
      </c>
      <c r="I897" s="223" t="n">
        <f aca="false">H897/$H$899*100</f>
        <v>27.1239046686929</v>
      </c>
    </row>
    <row r="898" customFormat="false" ht="15.75" hidden="false" customHeight="false" outlineLevel="0" collapsed="false">
      <c r="B898" s="273"/>
      <c r="G898" s="280"/>
      <c r="I898" s="223"/>
    </row>
    <row r="899" customFormat="false" ht="15.75" hidden="false" customHeight="false" outlineLevel="0" collapsed="false">
      <c r="B899" s="273"/>
      <c r="H899" s="223" t="n">
        <f aca="false">SUBTOTAL(9,H887:H898)</f>
        <v>3200082670.11</v>
      </c>
      <c r="I899" s="223" t="n">
        <f aca="false">SUM(I887:I898)</f>
        <v>100</v>
      </c>
    </row>
    <row r="900" customFormat="false" ht="15.75" hidden="false" customHeight="false" outlineLevel="0" collapsed="false">
      <c r="B900" s="273"/>
    </row>
    <row r="901" customFormat="false" ht="15.75" hidden="false" customHeight="false" outlineLevel="0" collapsed="false">
      <c r="B901" s="273"/>
    </row>
    <row r="902" customFormat="false" ht="15.75" hidden="false" customHeight="false" outlineLevel="0" collapsed="false">
      <c r="B902" s="273"/>
    </row>
    <row r="903" customFormat="false" ht="15.75" hidden="false" customHeight="false" outlineLevel="0" collapsed="false">
      <c r="B903" s="273"/>
    </row>
    <row r="904" customFormat="false" ht="15.75" hidden="false" customHeight="false" outlineLevel="0" collapsed="false">
      <c r="B904" s="273"/>
    </row>
    <row r="905" customFormat="false" ht="15.75" hidden="false" customHeight="false" outlineLevel="0" collapsed="false">
      <c r="B905" s="273"/>
      <c r="D905" s="173"/>
      <c r="I905" s="223"/>
      <c r="J905" s="223"/>
    </row>
    <row r="906" customFormat="false" ht="15.75" hidden="false" customHeight="false" outlineLevel="0" collapsed="false">
      <c r="B906" s="273"/>
      <c r="D906" s="173"/>
      <c r="I906" s="223"/>
      <c r="J906" s="223"/>
    </row>
    <row r="907" customFormat="false" ht="15.75" hidden="false" customHeight="false" outlineLevel="0" collapsed="false">
      <c r="B907" s="273"/>
      <c r="D907" s="173"/>
      <c r="I907" s="223"/>
      <c r="J907" s="223"/>
    </row>
    <row r="908" customFormat="false" ht="15.75" hidden="false" customHeight="false" outlineLevel="0" collapsed="false">
      <c r="B908" s="273"/>
    </row>
    <row r="909" customFormat="false" ht="15.75" hidden="false" customHeight="false" outlineLevel="0" collapsed="false">
      <c r="B909" s="273"/>
    </row>
    <row r="910" customFormat="false" ht="15.75" hidden="false" customHeight="false" outlineLevel="0" collapsed="false">
      <c r="B910" s="273"/>
    </row>
    <row r="911" customFormat="false" ht="15.75" hidden="false" customHeight="false" outlineLevel="0" collapsed="false">
      <c r="B911" s="273"/>
    </row>
    <row r="912" customFormat="false" ht="15.75" hidden="false" customHeight="false" outlineLevel="0" collapsed="false">
      <c r="B912" s="273"/>
    </row>
    <row r="913" customFormat="false" ht="15.75" hidden="false" customHeight="false" outlineLevel="0" collapsed="false">
      <c r="B913" s="273"/>
    </row>
    <row r="914" customFormat="false" ht="15.75" hidden="false" customHeight="false" outlineLevel="0" collapsed="false">
      <c r="B914" s="273"/>
    </row>
    <row r="915" customFormat="false" ht="15.75" hidden="false" customHeight="false" outlineLevel="0" collapsed="false">
      <c r="B915" s="273"/>
    </row>
    <row r="916" customFormat="false" ht="15.75" hidden="false" customHeight="false" outlineLevel="0" collapsed="false">
      <c r="B916" s="273"/>
    </row>
    <row r="917" customFormat="false" ht="15.75" hidden="false" customHeight="false" outlineLevel="0" collapsed="false">
      <c r="B917" s="273"/>
    </row>
    <row r="918" customFormat="false" ht="15.75" hidden="false" customHeight="false" outlineLevel="0" collapsed="false">
      <c r="B918" s="273"/>
    </row>
    <row r="919" customFormat="false" ht="15.75" hidden="false" customHeight="false" outlineLevel="0" collapsed="false">
      <c r="B919" s="273"/>
    </row>
    <row r="920" customFormat="false" ht="15.75" hidden="false" customHeight="false" outlineLevel="0" collapsed="false">
      <c r="B920" s="273"/>
    </row>
    <row r="921" customFormat="false" ht="15.75" hidden="false" customHeight="false" outlineLevel="0" collapsed="false">
      <c r="B921" s="273"/>
    </row>
    <row r="922" customFormat="false" ht="15.75" hidden="false" customHeight="false" outlineLevel="0" collapsed="false">
      <c r="B922" s="273"/>
    </row>
    <row r="923" customFormat="false" ht="15.75" hidden="false" customHeight="false" outlineLevel="0" collapsed="false">
      <c r="B923" s="273"/>
    </row>
    <row r="924" customFormat="false" ht="15.75" hidden="false" customHeight="false" outlineLevel="0" collapsed="false">
      <c r="B924" s="273"/>
    </row>
    <row r="925" customFormat="false" ht="15.75" hidden="false" customHeight="false" outlineLevel="0" collapsed="false">
      <c r="B925" s="273"/>
    </row>
    <row r="926" customFormat="false" ht="15.75" hidden="false" customHeight="false" outlineLevel="0" collapsed="false">
      <c r="B926" s="273"/>
    </row>
    <row r="927" customFormat="false" ht="15.75" hidden="false" customHeight="false" outlineLevel="0" collapsed="false">
      <c r="B927" s="273"/>
    </row>
    <row r="928" customFormat="false" ht="15.75" hidden="false" customHeight="false" outlineLevel="0" collapsed="false">
      <c r="B928" s="273"/>
    </row>
    <row r="929" customFormat="false" ht="15.75" hidden="false" customHeight="false" outlineLevel="0" collapsed="false">
      <c r="B929" s="273"/>
    </row>
    <row r="930" customFormat="false" ht="15.75" hidden="false" customHeight="false" outlineLevel="0" collapsed="false">
      <c r="B930" s="273"/>
    </row>
    <row r="931" customFormat="false" ht="15.75" hidden="false" customHeight="false" outlineLevel="0" collapsed="false">
      <c r="B931" s="273"/>
    </row>
    <row r="932" customFormat="false" ht="15.75" hidden="false" customHeight="false" outlineLevel="0" collapsed="false">
      <c r="B932" s="273"/>
    </row>
    <row r="933" customFormat="false" ht="15.75" hidden="false" customHeight="false" outlineLevel="0" collapsed="false">
      <c r="B933" s="273"/>
    </row>
    <row r="934" customFormat="false" ht="15.75" hidden="false" customHeight="false" outlineLevel="0" collapsed="false">
      <c r="B934" s="273"/>
    </row>
    <row r="935" customFormat="false" ht="15.75" hidden="false" customHeight="false" outlineLevel="0" collapsed="false">
      <c r="B935" s="273"/>
    </row>
    <row r="936" customFormat="false" ht="15.75" hidden="false" customHeight="false" outlineLevel="0" collapsed="false">
      <c r="B936" s="273"/>
    </row>
    <row r="937" customFormat="false" ht="15.75" hidden="false" customHeight="false" outlineLevel="0" collapsed="false">
      <c r="B937" s="273"/>
    </row>
    <row r="938" customFormat="false" ht="15.75" hidden="false" customHeight="false" outlineLevel="0" collapsed="false">
      <c r="B938" s="273"/>
    </row>
    <row r="939" customFormat="false" ht="15.75" hidden="false" customHeight="false" outlineLevel="0" collapsed="false">
      <c r="B939" s="273"/>
    </row>
    <row r="940" customFormat="false" ht="15.75" hidden="false" customHeight="false" outlineLevel="0" collapsed="false">
      <c r="B940" s="273"/>
    </row>
    <row r="941" customFormat="false" ht="15.75" hidden="false" customHeight="false" outlineLevel="0" collapsed="false">
      <c r="B941" s="273"/>
    </row>
    <row r="942" customFormat="false" ht="15.75" hidden="false" customHeight="false" outlineLevel="0" collapsed="false">
      <c r="B942" s="273"/>
    </row>
    <row r="943" customFormat="false" ht="15.75" hidden="false" customHeight="false" outlineLevel="0" collapsed="false">
      <c r="B943" s="273"/>
    </row>
    <row r="944" customFormat="false" ht="15.75" hidden="false" customHeight="false" outlineLevel="0" collapsed="false">
      <c r="B944" s="273"/>
    </row>
    <row r="945" customFormat="false" ht="15.75" hidden="false" customHeight="false" outlineLevel="0" collapsed="false">
      <c r="B945" s="273"/>
    </row>
    <row r="946" customFormat="false" ht="15.75" hidden="false" customHeight="false" outlineLevel="0" collapsed="false">
      <c r="B946" s="273"/>
    </row>
    <row r="947" customFormat="false" ht="15.75" hidden="false" customHeight="false" outlineLevel="0" collapsed="false">
      <c r="B947" s="273"/>
    </row>
    <row r="948" customFormat="false" ht="15.75" hidden="false" customHeight="false" outlineLevel="0" collapsed="false">
      <c r="B948" s="273"/>
    </row>
    <row r="949" customFormat="false" ht="15.75" hidden="false" customHeight="false" outlineLevel="0" collapsed="false">
      <c r="B949" s="273"/>
    </row>
    <row r="950" customFormat="false" ht="15.75" hidden="false" customHeight="false" outlineLevel="0" collapsed="false">
      <c r="B950" s="273"/>
    </row>
    <row r="951" customFormat="false" ht="15.75" hidden="false" customHeight="false" outlineLevel="0" collapsed="false">
      <c r="B951" s="273"/>
    </row>
    <row r="952" customFormat="false" ht="15.75" hidden="false" customHeight="false" outlineLevel="0" collapsed="false">
      <c r="B952" s="273"/>
    </row>
    <row r="953" customFormat="false" ht="15.75" hidden="false" customHeight="false" outlineLevel="0" collapsed="false">
      <c r="B953" s="273"/>
    </row>
    <row r="954" customFormat="false" ht="15.75" hidden="false" customHeight="false" outlineLevel="0" collapsed="false">
      <c r="B954" s="273"/>
    </row>
    <row r="955" customFormat="false" ht="15.75" hidden="false" customHeight="false" outlineLevel="0" collapsed="false">
      <c r="B955" s="273"/>
    </row>
    <row r="956" customFormat="false" ht="15.75" hidden="false" customHeight="false" outlineLevel="0" collapsed="false">
      <c r="B956" s="273"/>
    </row>
    <row r="957" customFormat="false" ht="15.75" hidden="false" customHeight="false" outlineLevel="0" collapsed="false">
      <c r="B957" s="273"/>
    </row>
    <row r="958" customFormat="false" ht="15.75" hidden="false" customHeight="false" outlineLevel="0" collapsed="false">
      <c r="B958" s="273"/>
    </row>
    <row r="959" customFormat="false" ht="15.75" hidden="false" customHeight="false" outlineLevel="0" collapsed="false">
      <c r="B959" s="273"/>
    </row>
    <row r="960" customFormat="false" ht="15.75" hidden="false" customHeight="false" outlineLevel="0" collapsed="false">
      <c r="B960" s="273"/>
    </row>
    <row r="961" customFormat="false" ht="15.75" hidden="false" customHeight="false" outlineLevel="0" collapsed="false">
      <c r="B961" s="273"/>
    </row>
    <row r="962" customFormat="false" ht="15.75" hidden="false" customHeight="false" outlineLevel="0" collapsed="false">
      <c r="B962" s="273"/>
    </row>
    <row r="963" customFormat="false" ht="15.75" hidden="false" customHeight="false" outlineLevel="0" collapsed="false">
      <c r="B963" s="273"/>
    </row>
    <row r="964" customFormat="false" ht="15.75" hidden="false" customHeight="false" outlineLevel="0" collapsed="false">
      <c r="B964" s="273"/>
    </row>
    <row r="965" customFormat="false" ht="15.75" hidden="false" customHeight="false" outlineLevel="0" collapsed="false">
      <c r="B965" s="273"/>
    </row>
    <row r="966" customFormat="false" ht="15.75" hidden="false" customHeight="false" outlineLevel="0" collapsed="false">
      <c r="B966" s="273"/>
    </row>
    <row r="967" customFormat="false" ht="15.75" hidden="false" customHeight="false" outlineLevel="0" collapsed="false">
      <c r="B967" s="273"/>
    </row>
    <row r="968" customFormat="false" ht="15.75" hidden="false" customHeight="false" outlineLevel="0" collapsed="false">
      <c r="B968" s="273"/>
    </row>
    <row r="969" customFormat="false" ht="15.75" hidden="false" customHeight="false" outlineLevel="0" collapsed="false">
      <c r="B969" s="273"/>
    </row>
    <row r="970" customFormat="false" ht="15.75" hidden="false" customHeight="false" outlineLevel="0" collapsed="false">
      <c r="B970" s="273"/>
    </row>
    <row r="971" customFormat="false" ht="15.75" hidden="false" customHeight="false" outlineLevel="0" collapsed="false">
      <c r="B971" s="273"/>
    </row>
    <row r="972" customFormat="false" ht="15.75" hidden="false" customHeight="false" outlineLevel="0" collapsed="false">
      <c r="B972" s="273"/>
    </row>
    <row r="973" customFormat="false" ht="15.75" hidden="false" customHeight="false" outlineLevel="0" collapsed="false">
      <c r="B973" s="273"/>
    </row>
    <row r="974" customFormat="false" ht="15.75" hidden="false" customHeight="false" outlineLevel="0" collapsed="false">
      <c r="B974" s="273"/>
    </row>
    <row r="975" customFormat="false" ht="15.75" hidden="false" customHeight="false" outlineLevel="0" collapsed="false">
      <c r="B975" s="273"/>
    </row>
    <row r="976" customFormat="false" ht="15.75" hidden="false" customHeight="false" outlineLevel="0" collapsed="false">
      <c r="B976" s="273"/>
    </row>
    <row r="977" customFormat="false" ht="15.75" hidden="false" customHeight="false" outlineLevel="0" collapsed="false">
      <c r="B977" s="273"/>
    </row>
    <row r="978" customFormat="false" ht="15.75" hidden="false" customHeight="false" outlineLevel="0" collapsed="false">
      <c r="B978" s="273"/>
    </row>
    <row r="979" customFormat="false" ht="15.75" hidden="false" customHeight="false" outlineLevel="0" collapsed="false">
      <c r="B979" s="273"/>
    </row>
    <row r="980" customFormat="false" ht="15.75" hidden="false" customHeight="false" outlineLevel="0" collapsed="false">
      <c r="B980" s="273"/>
    </row>
    <row r="981" customFormat="false" ht="15.75" hidden="false" customHeight="false" outlineLevel="0" collapsed="false">
      <c r="B981" s="273"/>
    </row>
    <row r="982" customFormat="false" ht="15.75" hidden="false" customHeight="false" outlineLevel="0" collapsed="false">
      <c r="B982" s="273"/>
    </row>
    <row r="983" customFormat="false" ht="15.75" hidden="false" customHeight="false" outlineLevel="0" collapsed="false">
      <c r="B983" s="273"/>
    </row>
    <row r="984" customFormat="false" ht="15.75" hidden="false" customHeight="false" outlineLevel="0" collapsed="false">
      <c r="B984" s="273"/>
    </row>
    <row r="985" customFormat="false" ht="15.75" hidden="false" customHeight="false" outlineLevel="0" collapsed="false">
      <c r="B985" s="273"/>
    </row>
    <row r="986" customFormat="false" ht="15.75" hidden="false" customHeight="false" outlineLevel="0" collapsed="false">
      <c r="B986" s="273"/>
    </row>
    <row r="987" customFormat="false" ht="15.75" hidden="false" customHeight="false" outlineLevel="0" collapsed="false">
      <c r="B987" s="273"/>
    </row>
    <row r="988" customFormat="false" ht="15.75" hidden="false" customHeight="false" outlineLevel="0" collapsed="false">
      <c r="B988" s="273"/>
    </row>
    <row r="989" customFormat="false" ht="15.75" hidden="false" customHeight="false" outlineLevel="0" collapsed="false">
      <c r="B989" s="273"/>
    </row>
    <row r="990" customFormat="false" ht="15.75" hidden="false" customHeight="false" outlineLevel="0" collapsed="false">
      <c r="B990" s="273"/>
    </row>
    <row r="991" customFormat="false" ht="15.75" hidden="false" customHeight="false" outlineLevel="0" collapsed="false">
      <c r="B991" s="273"/>
    </row>
    <row r="992" customFormat="false" ht="15.75" hidden="false" customHeight="false" outlineLevel="0" collapsed="false">
      <c r="B992" s="273"/>
    </row>
    <row r="993" customFormat="false" ht="15.75" hidden="false" customHeight="false" outlineLevel="0" collapsed="false">
      <c r="B993" s="273"/>
    </row>
    <row r="994" customFormat="false" ht="15.75" hidden="false" customHeight="false" outlineLevel="0" collapsed="false">
      <c r="B994" s="273"/>
    </row>
    <row r="995" customFormat="false" ht="15.75" hidden="false" customHeight="false" outlineLevel="0" collapsed="false">
      <c r="B995" s="273"/>
    </row>
    <row r="996" customFormat="false" ht="15.75" hidden="false" customHeight="false" outlineLevel="0" collapsed="false">
      <c r="B996" s="273"/>
    </row>
    <row r="997" customFormat="false" ht="15.75" hidden="false" customHeight="false" outlineLevel="0" collapsed="false">
      <c r="B997" s="273"/>
    </row>
    <row r="998" customFormat="false" ht="15.75" hidden="false" customHeight="false" outlineLevel="0" collapsed="false">
      <c r="B998" s="273"/>
    </row>
    <row r="999" customFormat="false" ht="15.75" hidden="false" customHeight="false" outlineLevel="0" collapsed="false">
      <c r="B999" s="273"/>
    </row>
    <row r="1000" customFormat="false" ht="15.75" hidden="false" customHeight="false" outlineLevel="0" collapsed="false">
      <c r="B1000" s="273"/>
    </row>
    <row r="1001" customFormat="false" ht="15.75" hidden="false" customHeight="false" outlineLevel="0" collapsed="false">
      <c r="B1001" s="273"/>
    </row>
    <row r="1002" customFormat="false" ht="15.75" hidden="false" customHeight="false" outlineLevel="0" collapsed="false">
      <c r="B1002" s="273"/>
    </row>
    <row r="1003" customFormat="false" ht="15.75" hidden="false" customHeight="false" outlineLevel="0" collapsed="false">
      <c r="B1003" s="273"/>
    </row>
    <row r="1004" customFormat="false" ht="15.75" hidden="false" customHeight="false" outlineLevel="0" collapsed="false">
      <c r="B1004" s="273"/>
    </row>
    <row r="1005" customFormat="false" ht="15.75" hidden="false" customHeight="false" outlineLevel="0" collapsed="false">
      <c r="B1005" s="273"/>
    </row>
    <row r="1006" customFormat="false" ht="15.75" hidden="false" customHeight="false" outlineLevel="0" collapsed="false">
      <c r="B1006" s="273"/>
    </row>
    <row r="1007" customFormat="false" ht="15.75" hidden="false" customHeight="false" outlineLevel="0" collapsed="false">
      <c r="B1007" s="273"/>
    </row>
    <row r="1008" customFormat="false" ht="15.75" hidden="false" customHeight="false" outlineLevel="0" collapsed="false">
      <c r="B1008" s="273"/>
    </row>
    <row r="1009" customFormat="false" ht="15.75" hidden="false" customHeight="false" outlineLevel="0" collapsed="false">
      <c r="B1009" s="273"/>
    </row>
    <row r="1010" customFormat="false" ht="15.75" hidden="false" customHeight="false" outlineLevel="0" collapsed="false">
      <c r="B1010" s="273"/>
    </row>
    <row r="1011" customFormat="false" ht="15.75" hidden="false" customHeight="false" outlineLevel="0" collapsed="false">
      <c r="B1011" s="273"/>
    </row>
    <row r="1012" customFormat="false" ht="15.75" hidden="false" customHeight="false" outlineLevel="0" collapsed="false">
      <c r="B1012" s="273"/>
    </row>
    <row r="1013" customFormat="false" ht="15.75" hidden="false" customHeight="false" outlineLevel="0" collapsed="false">
      <c r="B1013" s="273"/>
    </row>
    <row r="1014" customFormat="false" ht="15.75" hidden="false" customHeight="false" outlineLevel="0" collapsed="false">
      <c r="B1014" s="273"/>
    </row>
    <row r="1015" customFormat="false" ht="15.75" hidden="false" customHeight="false" outlineLevel="0" collapsed="false">
      <c r="B1015" s="273"/>
    </row>
    <row r="1016" customFormat="false" ht="15.75" hidden="false" customHeight="false" outlineLevel="0" collapsed="false">
      <c r="B1016" s="273"/>
    </row>
    <row r="1017" customFormat="false" ht="15.75" hidden="false" customHeight="false" outlineLevel="0" collapsed="false">
      <c r="B1017" s="273"/>
    </row>
    <row r="1018" customFormat="false" ht="15.75" hidden="false" customHeight="false" outlineLevel="0" collapsed="false">
      <c r="B1018" s="273"/>
    </row>
    <row r="1019" customFormat="false" ht="15.75" hidden="false" customHeight="false" outlineLevel="0" collapsed="false">
      <c r="B1019" s="273"/>
    </row>
    <row r="1020" customFormat="false" ht="15.75" hidden="false" customHeight="false" outlineLevel="0" collapsed="false">
      <c r="B1020" s="273"/>
    </row>
    <row r="1021" customFormat="false" ht="15.75" hidden="false" customHeight="false" outlineLevel="0" collapsed="false">
      <c r="B1021" s="273"/>
    </row>
    <row r="1022" customFormat="false" ht="15.75" hidden="false" customHeight="false" outlineLevel="0" collapsed="false">
      <c r="B1022" s="273"/>
    </row>
    <row r="1023" customFormat="false" ht="15.75" hidden="false" customHeight="false" outlineLevel="0" collapsed="false">
      <c r="B1023" s="273"/>
    </row>
    <row r="1024" customFormat="false" ht="15.75" hidden="false" customHeight="false" outlineLevel="0" collapsed="false">
      <c r="B1024" s="273"/>
    </row>
    <row r="1025" customFormat="false" ht="15.75" hidden="false" customHeight="false" outlineLevel="0" collapsed="false">
      <c r="B1025" s="273"/>
    </row>
    <row r="1026" customFormat="false" ht="15.75" hidden="false" customHeight="false" outlineLevel="0" collapsed="false">
      <c r="B1026" s="273"/>
    </row>
    <row r="1027" customFormat="false" ht="15.75" hidden="false" customHeight="false" outlineLevel="0" collapsed="false">
      <c r="B1027" s="273"/>
    </row>
    <row r="1028" customFormat="false" ht="15.75" hidden="false" customHeight="false" outlineLevel="0" collapsed="false">
      <c r="B1028" s="273"/>
    </row>
    <row r="1029" customFormat="false" ht="15.75" hidden="false" customHeight="false" outlineLevel="0" collapsed="false">
      <c r="B1029" s="273"/>
    </row>
    <row r="1030" customFormat="false" ht="15.75" hidden="false" customHeight="false" outlineLevel="0" collapsed="false">
      <c r="B1030" s="273"/>
    </row>
    <row r="1031" customFormat="false" ht="15.75" hidden="false" customHeight="false" outlineLevel="0" collapsed="false">
      <c r="B1031" s="273"/>
    </row>
    <row r="1032" customFormat="false" ht="15.75" hidden="false" customHeight="false" outlineLevel="0" collapsed="false">
      <c r="B1032" s="273"/>
    </row>
    <row r="1033" customFormat="false" ht="15.75" hidden="false" customHeight="false" outlineLevel="0" collapsed="false">
      <c r="B1033" s="273"/>
    </row>
    <row r="1034" customFormat="false" ht="15.75" hidden="false" customHeight="false" outlineLevel="0" collapsed="false">
      <c r="B1034" s="273"/>
    </row>
    <row r="1035" customFormat="false" ht="15.75" hidden="false" customHeight="false" outlineLevel="0" collapsed="false">
      <c r="B1035" s="273"/>
    </row>
    <row r="1036" customFormat="false" ht="15.75" hidden="false" customHeight="false" outlineLevel="0" collapsed="false">
      <c r="B1036" s="273"/>
    </row>
    <row r="1037" customFormat="false" ht="15.75" hidden="false" customHeight="false" outlineLevel="0" collapsed="false">
      <c r="B1037" s="273"/>
    </row>
    <row r="1038" customFormat="false" ht="15.75" hidden="false" customHeight="false" outlineLevel="0" collapsed="false">
      <c r="B1038" s="273"/>
    </row>
    <row r="1039" customFormat="false" ht="15.75" hidden="false" customHeight="false" outlineLevel="0" collapsed="false">
      <c r="B1039" s="273"/>
    </row>
    <row r="1040" customFormat="false" ht="15.75" hidden="false" customHeight="false" outlineLevel="0" collapsed="false">
      <c r="B1040" s="273"/>
    </row>
    <row r="1041" customFormat="false" ht="15.75" hidden="false" customHeight="false" outlineLevel="0" collapsed="false">
      <c r="B1041" s="273"/>
    </row>
    <row r="1042" customFormat="false" ht="15.75" hidden="false" customHeight="false" outlineLevel="0" collapsed="false">
      <c r="B1042" s="273"/>
    </row>
    <row r="1043" customFormat="false" ht="15.75" hidden="false" customHeight="false" outlineLevel="0" collapsed="false">
      <c r="B1043" s="273"/>
    </row>
    <row r="1044" customFormat="false" ht="15.75" hidden="false" customHeight="false" outlineLevel="0" collapsed="false">
      <c r="B1044" s="273"/>
    </row>
    <row r="1045" customFormat="false" ht="15.75" hidden="false" customHeight="false" outlineLevel="0" collapsed="false">
      <c r="B1045" s="273"/>
    </row>
    <row r="1046" customFormat="false" ht="15.75" hidden="false" customHeight="false" outlineLevel="0" collapsed="false">
      <c r="B1046" s="273"/>
    </row>
    <row r="1047" customFormat="false" ht="15.75" hidden="false" customHeight="false" outlineLevel="0" collapsed="false">
      <c r="B1047" s="273"/>
    </row>
    <row r="1048" customFormat="false" ht="15.75" hidden="false" customHeight="false" outlineLevel="0" collapsed="false">
      <c r="B1048" s="273"/>
    </row>
    <row r="1049" customFormat="false" ht="15.75" hidden="false" customHeight="false" outlineLevel="0" collapsed="false">
      <c r="B1049" s="273"/>
    </row>
    <row r="1050" customFormat="false" ht="15.75" hidden="false" customHeight="false" outlineLevel="0" collapsed="false">
      <c r="B1050" s="273"/>
    </row>
    <row r="1051" customFormat="false" ht="15.75" hidden="false" customHeight="false" outlineLevel="0" collapsed="false">
      <c r="B1051" s="273"/>
    </row>
    <row r="1052" customFormat="false" ht="15.75" hidden="false" customHeight="false" outlineLevel="0" collapsed="false">
      <c r="B1052" s="273"/>
    </row>
    <row r="1053" customFormat="false" ht="15.75" hidden="false" customHeight="false" outlineLevel="0" collapsed="false">
      <c r="B1053" s="273"/>
    </row>
    <row r="1054" customFormat="false" ht="15.75" hidden="false" customHeight="false" outlineLevel="0" collapsed="false">
      <c r="B1054" s="273"/>
    </row>
    <row r="1055" customFormat="false" ht="15.75" hidden="false" customHeight="false" outlineLevel="0" collapsed="false">
      <c r="B1055" s="273"/>
    </row>
    <row r="1056" customFormat="false" ht="15.75" hidden="false" customHeight="false" outlineLevel="0" collapsed="false">
      <c r="B1056" s="273"/>
    </row>
    <row r="1057" customFormat="false" ht="15.75" hidden="false" customHeight="false" outlineLevel="0" collapsed="false">
      <c r="B1057" s="273"/>
    </row>
    <row r="1058" customFormat="false" ht="15.75" hidden="false" customHeight="false" outlineLevel="0" collapsed="false">
      <c r="B1058" s="273"/>
    </row>
    <row r="1059" customFormat="false" ht="15.75" hidden="false" customHeight="false" outlineLevel="0" collapsed="false">
      <c r="B1059" s="273"/>
    </row>
    <row r="1060" customFormat="false" ht="15.75" hidden="false" customHeight="false" outlineLevel="0" collapsed="false">
      <c r="B1060" s="273"/>
    </row>
    <row r="1061" customFormat="false" ht="15.75" hidden="false" customHeight="false" outlineLevel="0" collapsed="false">
      <c r="B1061" s="273"/>
    </row>
    <row r="1062" customFormat="false" ht="15.75" hidden="false" customHeight="false" outlineLevel="0" collapsed="false">
      <c r="B1062" s="273"/>
    </row>
    <row r="1063" customFormat="false" ht="15.75" hidden="false" customHeight="false" outlineLevel="0" collapsed="false">
      <c r="B1063" s="273"/>
    </row>
    <row r="1064" customFormat="false" ht="15.75" hidden="false" customHeight="false" outlineLevel="0" collapsed="false">
      <c r="B1064" s="273"/>
    </row>
    <row r="1065" customFormat="false" ht="15.75" hidden="false" customHeight="false" outlineLevel="0" collapsed="false">
      <c r="B1065" s="273"/>
    </row>
    <row r="1066" customFormat="false" ht="15.75" hidden="false" customHeight="false" outlineLevel="0" collapsed="false">
      <c r="B1066" s="273"/>
    </row>
    <row r="1067" customFormat="false" ht="15.75" hidden="false" customHeight="false" outlineLevel="0" collapsed="false">
      <c r="B1067" s="273"/>
    </row>
    <row r="1068" customFormat="false" ht="15.75" hidden="false" customHeight="false" outlineLevel="0" collapsed="false">
      <c r="B1068" s="273"/>
    </row>
    <row r="1069" customFormat="false" ht="15.75" hidden="false" customHeight="false" outlineLevel="0" collapsed="false">
      <c r="B1069" s="273"/>
    </row>
    <row r="1070" customFormat="false" ht="15.75" hidden="false" customHeight="false" outlineLevel="0" collapsed="false">
      <c r="B1070" s="273"/>
    </row>
    <row r="1071" customFormat="false" ht="15.75" hidden="false" customHeight="false" outlineLevel="0" collapsed="false">
      <c r="B1071" s="273"/>
    </row>
    <row r="1072" customFormat="false" ht="15.75" hidden="false" customHeight="false" outlineLevel="0" collapsed="false">
      <c r="B1072" s="273"/>
    </row>
    <row r="1073" customFormat="false" ht="15.75" hidden="false" customHeight="false" outlineLevel="0" collapsed="false">
      <c r="B1073" s="273"/>
    </row>
    <row r="1074" customFormat="false" ht="15.75" hidden="false" customHeight="false" outlineLevel="0" collapsed="false">
      <c r="B1074" s="273"/>
    </row>
    <row r="1075" customFormat="false" ht="15.75" hidden="false" customHeight="false" outlineLevel="0" collapsed="false">
      <c r="B1075" s="273"/>
    </row>
    <row r="1076" customFormat="false" ht="15.75" hidden="false" customHeight="false" outlineLevel="0" collapsed="false">
      <c r="B1076" s="273"/>
    </row>
    <row r="1077" customFormat="false" ht="15.75" hidden="false" customHeight="false" outlineLevel="0" collapsed="false">
      <c r="B1077" s="273"/>
    </row>
    <row r="1078" customFormat="false" ht="15.75" hidden="false" customHeight="false" outlineLevel="0" collapsed="false">
      <c r="B1078" s="273"/>
    </row>
    <row r="1079" customFormat="false" ht="15.75" hidden="false" customHeight="false" outlineLevel="0" collapsed="false">
      <c r="B1079" s="273"/>
    </row>
    <row r="1080" customFormat="false" ht="15.75" hidden="false" customHeight="false" outlineLevel="0" collapsed="false">
      <c r="B1080" s="273"/>
    </row>
    <row r="1081" customFormat="false" ht="15.75" hidden="false" customHeight="false" outlineLevel="0" collapsed="false">
      <c r="B1081" s="273"/>
    </row>
    <row r="1082" customFormat="false" ht="15.75" hidden="false" customHeight="false" outlineLevel="0" collapsed="false">
      <c r="B1082" s="273"/>
    </row>
    <row r="1083" customFormat="false" ht="15.75" hidden="false" customHeight="false" outlineLevel="0" collapsed="false">
      <c r="B1083" s="273"/>
    </row>
    <row r="1084" customFormat="false" ht="15.75" hidden="false" customHeight="false" outlineLevel="0" collapsed="false">
      <c r="B1084" s="273"/>
    </row>
    <row r="1085" customFormat="false" ht="15.75" hidden="false" customHeight="false" outlineLevel="0" collapsed="false">
      <c r="B1085" s="273"/>
    </row>
    <row r="1086" customFormat="false" ht="15.75" hidden="false" customHeight="false" outlineLevel="0" collapsed="false">
      <c r="B1086" s="273"/>
    </row>
    <row r="1087" customFormat="false" ht="15.75" hidden="false" customHeight="false" outlineLevel="0" collapsed="false">
      <c r="B1087" s="273"/>
    </row>
    <row r="1088" customFormat="false" ht="15.75" hidden="false" customHeight="false" outlineLevel="0" collapsed="false">
      <c r="B1088" s="273"/>
    </row>
    <row r="1089" customFormat="false" ht="15.75" hidden="false" customHeight="false" outlineLevel="0" collapsed="false">
      <c r="B1089" s="273"/>
    </row>
    <row r="1090" customFormat="false" ht="15.75" hidden="false" customHeight="false" outlineLevel="0" collapsed="false">
      <c r="B1090" s="273"/>
    </row>
    <row r="1091" customFormat="false" ht="15.75" hidden="false" customHeight="false" outlineLevel="0" collapsed="false">
      <c r="B1091" s="273"/>
    </row>
    <row r="1092" customFormat="false" ht="15.75" hidden="false" customHeight="false" outlineLevel="0" collapsed="false">
      <c r="B1092" s="273"/>
    </row>
    <row r="1093" customFormat="false" ht="15.75" hidden="false" customHeight="false" outlineLevel="0" collapsed="false">
      <c r="B1093" s="273"/>
    </row>
    <row r="1094" customFormat="false" ht="15.75" hidden="false" customHeight="false" outlineLevel="0" collapsed="false">
      <c r="B1094" s="273"/>
    </row>
    <row r="1095" customFormat="false" ht="15.75" hidden="false" customHeight="false" outlineLevel="0" collapsed="false">
      <c r="B1095" s="273"/>
    </row>
    <row r="1096" customFormat="false" ht="15.75" hidden="false" customHeight="false" outlineLevel="0" collapsed="false">
      <c r="B1096" s="273"/>
    </row>
    <row r="1097" customFormat="false" ht="15.75" hidden="false" customHeight="false" outlineLevel="0" collapsed="false">
      <c r="B1097" s="273"/>
    </row>
    <row r="1098" customFormat="false" ht="15.75" hidden="false" customHeight="false" outlineLevel="0" collapsed="false">
      <c r="B1098" s="273"/>
    </row>
    <row r="1099" customFormat="false" ht="15.75" hidden="false" customHeight="false" outlineLevel="0" collapsed="false">
      <c r="B1099" s="273"/>
    </row>
    <row r="1100" customFormat="false" ht="15.75" hidden="false" customHeight="false" outlineLevel="0" collapsed="false">
      <c r="B1100" s="273"/>
    </row>
    <row r="1101" customFormat="false" ht="15.75" hidden="false" customHeight="false" outlineLevel="0" collapsed="false">
      <c r="B1101" s="273"/>
    </row>
    <row r="1102" customFormat="false" ht="15.75" hidden="false" customHeight="false" outlineLevel="0" collapsed="false">
      <c r="B1102" s="273"/>
    </row>
    <row r="1103" customFormat="false" ht="15.75" hidden="false" customHeight="false" outlineLevel="0" collapsed="false">
      <c r="B1103" s="273"/>
    </row>
    <row r="1104" customFormat="false" ht="15.75" hidden="false" customHeight="false" outlineLevel="0" collapsed="false">
      <c r="B1104" s="273"/>
    </row>
    <row r="1105" customFormat="false" ht="15.75" hidden="false" customHeight="false" outlineLevel="0" collapsed="false">
      <c r="B1105" s="273"/>
    </row>
    <row r="1106" customFormat="false" ht="15.75" hidden="false" customHeight="false" outlineLevel="0" collapsed="false">
      <c r="B1106" s="273"/>
    </row>
    <row r="1107" customFormat="false" ht="15.75" hidden="false" customHeight="false" outlineLevel="0" collapsed="false">
      <c r="B1107" s="273"/>
    </row>
    <row r="1108" customFormat="false" ht="15.75" hidden="false" customHeight="false" outlineLevel="0" collapsed="false">
      <c r="B1108" s="273"/>
    </row>
    <row r="1109" customFormat="false" ht="15.75" hidden="false" customHeight="false" outlineLevel="0" collapsed="false">
      <c r="B1109" s="273"/>
    </row>
    <row r="1110" customFormat="false" ht="15.75" hidden="false" customHeight="false" outlineLevel="0" collapsed="false">
      <c r="B1110" s="273"/>
    </row>
    <row r="1111" customFormat="false" ht="15.75" hidden="false" customHeight="false" outlineLevel="0" collapsed="false">
      <c r="B1111" s="273"/>
    </row>
    <row r="1112" customFormat="false" ht="15.75" hidden="false" customHeight="false" outlineLevel="0" collapsed="false">
      <c r="B1112" s="273"/>
    </row>
    <row r="1113" customFormat="false" ht="15.75" hidden="false" customHeight="false" outlineLevel="0" collapsed="false">
      <c r="B1113" s="273"/>
    </row>
    <row r="1114" customFormat="false" ht="15.75" hidden="false" customHeight="false" outlineLevel="0" collapsed="false">
      <c r="B1114" s="273"/>
    </row>
    <row r="1115" customFormat="false" ht="15.75" hidden="false" customHeight="false" outlineLevel="0" collapsed="false">
      <c r="B1115" s="273"/>
    </row>
    <row r="1116" customFormat="false" ht="15.75" hidden="false" customHeight="false" outlineLevel="0" collapsed="false">
      <c r="B1116" s="273"/>
    </row>
    <row r="1117" customFormat="false" ht="15.75" hidden="false" customHeight="false" outlineLevel="0" collapsed="false">
      <c r="B1117" s="273"/>
    </row>
    <row r="1118" customFormat="false" ht="15.75" hidden="false" customHeight="false" outlineLevel="0" collapsed="false">
      <c r="B1118" s="273"/>
    </row>
    <row r="1119" customFormat="false" ht="15.75" hidden="false" customHeight="false" outlineLevel="0" collapsed="false">
      <c r="B1119" s="273"/>
    </row>
    <row r="1120" customFormat="false" ht="15.75" hidden="false" customHeight="false" outlineLevel="0" collapsed="false">
      <c r="B1120" s="273"/>
    </row>
    <row r="1121" customFormat="false" ht="15.75" hidden="false" customHeight="false" outlineLevel="0" collapsed="false">
      <c r="B1121" s="273"/>
    </row>
    <row r="1122" customFormat="false" ht="15.75" hidden="false" customHeight="false" outlineLevel="0" collapsed="false">
      <c r="B1122" s="273"/>
    </row>
    <row r="1123" customFormat="false" ht="15.75" hidden="false" customHeight="false" outlineLevel="0" collapsed="false">
      <c r="B1123" s="273"/>
    </row>
    <row r="1124" customFormat="false" ht="15.75" hidden="false" customHeight="false" outlineLevel="0" collapsed="false">
      <c r="B1124" s="273"/>
    </row>
    <row r="1125" customFormat="false" ht="15.75" hidden="false" customHeight="false" outlineLevel="0" collapsed="false">
      <c r="B1125" s="273"/>
    </row>
    <row r="1126" customFormat="false" ht="15.75" hidden="false" customHeight="false" outlineLevel="0" collapsed="false">
      <c r="B1126" s="273"/>
    </row>
    <row r="1127" customFormat="false" ht="15.75" hidden="false" customHeight="false" outlineLevel="0" collapsed="false">
      <c r="B1127" s="273"/>
    </row>
    <row r="1128" customFormat="false" ht="15.75" hidden="false" customHeight="false" outlineLevel="0" collapsed="false">
      <c r="B1128" s="273"/>
    </row>
    <row r="1129" customFormat="false" ht="15.75" hidden="false" customHeight="false" outlineLevel="0" collapsed="false">
      <c r="B1129" s="273"/>
    </row>
    <row r="1130" customFormat="false" ht="15.75" hidden="false" customHeight="false" outlineLevel="0" collapsed="false">
      <c r="B1130" s="273"/>
    </row>
    <row r="1131" customFormat="false" ht="15.75" hidden="false" customHeight="false" outlineLevel="0" collapsed="false">
      <c r="B1131" s="273"/>
    </row>
    <row r="1132" customFormat="false" ht="15.75" hidden="false" customHeight="false" outlineLevel="0" collapsed="false">
      <c r="B1132" s="273"/>
    </row>
    <row r="1133" customFormat="false" ht="15.75" hidden="false" customHeight="false" outlineLevel="0" collapsed="false">
      <c r="B1133" s="273"/>
    </row>
    <row r="1134" customFormat="false" ht="15.75" hidden="false" customHeight="false" outlineLevel="0" collapsed="false">
      <c r="B1134" s="273"/>
    </row>
    <row r="1135" customFormat="false" ht="15.75" hidden="false" customHeight="false" outlineLevel="0" collapsed="false">
      <c r="B1135" s="273"/>
    </row>
    <row r="1136" customFormat="false" ht="15.75" hidden="false" customHeight="false" outlineLevel="0" collapsed="false">
      <c r="B1136" s="273"/>
    </row>
    <row r="1137" customFormat="false" ht="15.75" hidden="false" customHeight="false" outlineLevel="0" collapsed="false">
      <c r="B1137" s="273"/>
    </row>
    <row r="1138" customFormat="false" ht="15.75" hidden="false" customHeight="false" outlineLevel="0" collapsed="false">
      <c r="B1138" s="273"/>
    </row>
    <row r="1139" customFormat="false" ht="15.75" hidden="false" customHeight="false" outlineLevel="0" collapsed="false">
      <c r="B1139" s="273"/>
    </row>
    <row r="1140" customFormat="false" ht="15.75" hidden="false" customHeight="false" outlineLevel="0" collapsed="false">
      <c r="B1140" s="273"/>
    </row>
    <row r="1141" customFormat="false" ht="15.75" hidden="false" customHeight="false" outlineLevel="0" collapsed="false">
      <c r="B1141" s="273"/>
    </row>
    <row r="1142" customFormat="false" ht="15.75" hidden="false" customHeight="false" outlineLevel="0" collapsed="false">
      <c r="B1142" s="273"/>
    </row>
    <row r="1143" customFormat="false" ht="15.75" hidden="false" customHeight="false" outlineLevel="0" collapsed="false">
      <c r="B1143" s="273"/>
    </row>
    <row r="1144" customFormat="false" ht="15.75" hidden="false" customHeight="false" outlineLevel="0" collapsed="false">
      <c r="B1144" s="273"/>
    </row>
    <row r="1145" customFormat="false" ht="15.75" hidden="false" customHeight="false" outlineLevel="0" collapsed="false">
      <c r="B1145" s="273"/>
    </row>
    <row r="1146" customFormat="false" ht="15.75" hidden="false" customHeight="false" outlineLevel="0" collapsed="false">
      <c r="B1146" s="273"/>
    </row>
    <row r="1147" customFormat="false" ht="15.75" hidden="false" customHeight="false" outlineLevel="0" collapsed="false">
      <c r="B1147" s="273"/>
    </row>
    <row r="1148" customFormat="false" ht="15.75" hidden="false" customHeight="false" outlineLevel="0" collapsed="false">
      <c r="B1148" s="273"/>
    </row>
    <row r="1149" customFormat="false" ht="15.75" hidden="false" customHeight="false" outlineLevel="0" collapsed="false">
      <c r="B1149" s="273"/>
    </row>
    <row r="1150" customFormat="false" ht="15.75" hidden="false" customHeight="false" outlineLevel="0" collapsed="false">
      <c r="B1150" s="273"/>
    </row>
    <row r="1151" customFormat="false" ht="15.75" hidden="false" customHeight="false" outlineLevel="0" collapsed="false">
      <c r="B1151" s="273"/>
    </row>
    <row r="1152" customFormat="false" ht="15.75" hidden="false" customHeight="false" outlineLevel="0" collapsed="false">
      <c r="B1152" s="273"/>
    </row>
    <row r="1153" customFormat="false" ht="15.75" hidden="false" customHeight="false" outlineLevel="0" collapsed="false">
      <c r="B1153" s="273"/>
    </row>
    <row r="1154" customFormat="false" ht="15.75" hidden="false" customHeight="false" outlineLevel="0" collapsed="false">
      <c r="B1154" s="273"/>
    </row>
    <row r="1155" customFormat="false" ht="15.75" hidden="false" customHeight="false" outlineLevel="0" collapsed="false">
      <c r="B1155" s="273"/>
    </row>
    <row r="1156" customFormat="false" ht="15.75" hidden="false" customHeight="false" outlineLevel="0" collapsed="false">
      <c r="B1156" s="273"/>
    </row>
    <row r="1157" customFormat="false" ht="15.75" hidden="false" customHeight="false" outlineLevel="0" collapsed="false">
      <c r="B1157" s="273"/>
    </row>
    <row r="1158" customFormat="false" ht="15.75" hidden="false" customHeight="false" outlineLevel="0" collapsed="false">
      <c r="B1158" s="273"/>
    </row>
    <row r="1159" customFormat="false" ht="15.75" hidden="false" customHeight="false" outlineLevel="0" collapsed="false">
      <c r="B1159" s="273"/>
    </row>
    <row r="1160" customFormat="false" ht="15.75" hidden="false" customHeight="false" outlineLevel="0" collapsed="false">
      <c r="B1160" s="273"/>
    </row>
    <row r="1161" customFormat="false" ht="15.75" hidden="false" customHeight="false" outlineLevel="0" collapsed="false">
      <c r="B1161" s="273"/>
    </row>
    <row r="1162" customFormat="false" ht="15.75" hidden="false" customHeight="false" outlineLevel="0" collapsed="false">
      <c r="B1162" s="273"/>
    </row>
    <row r="1163" customFormat="false" ht="15.75" hidden="false" customHeight="false" outlineLevel="0" collapsed="false">
      <c r="B1163" s="273"/>
    </row>
    <row r="1164" customFormat="false" ht="15.75" hidden="false" customHeight="false" outlineLevel="0" collapsed="false">
      <c r="B1164" s="273"/>
    </row>
    <row r="1165" customFormat="false" ht="15.75" hidden="false" customHeight="false" outlineLevel="0" collapsed="false">
      <c r="B1165" s="273"/>
    </row>
    <row r="1166" customFormat="false" ht="15.75" hidden="false" customHeight="false" outlineLevel="0" collapsed="false">
      <c r="B1166" s="273"/>
    </row>
    <row r="1167" customFormat="false" ht="15.75" hidden="false" customHeight="false" outlineLevel="0" collapsed="false">
      <c r="B1167" s="273"/>
    </row>
    <row r="1168" customFormat="false" ht="15.75" hidden="false" customHeight="false" outlineLevel="0" collapsed="false">
      <c r="B1168" s="273"/>
    </row>
    <row r="1169" customFormat="false" ht="15.75" hidden="false" customHeight="false" outlineLevel="0" collapsed="false">
      <c r="B1169" s="273"/>
    </row>
    <row r="1170" customFormat="false" ht="15.75" hidden="false" customHeight="false" outlineLevel="0" collapsed="false">
      <c r="B1170" s="273"/>
    </row>
    <row r="1171" customFormat="false" ht="15.75" hidden="false" customHeight="false" outlineLevel="0" collapsed="false">
      <c r="B1171" s="273"/>
    </row>
    <row r="1172" customFormat="false" ht="15.75" hidden="false" customHeight="false" outlineLevel="0" collapsed="false">
      <c r="B1172" s="273"/>
    </row>
    <row r="1173" customFormat="false" ht="15.75" hidden="false" customHeight="false" outlineLevel="0" collapsed="false">
      <c r="B1173" s="273"/>
    </row>
    <row r="1174" customFormat="false" ht="15.75" hidden="false" customHeight="false" outlineLevel="0" collapsed="false">
      <c r="B1174" s="273"/>
    </row>
    <row r="1175" customFormat="false" ht="15.75" hidden="false" customHeight="false" outlineLevel="0" collapsed="false">
      <c r="B1175" s="273"/>
    </row>
    <row r="1176" customFormat="false" ht="15.75" hidden="false" customHeight="false" outlineLevel="0" collapsed="false">
      <c r="B1176" s="273"/>
    </row>
    <row r="1177" customFormat="false" ht="15.75" hidden="false" customHeight="false" outlineLevel="0" collapsed="false">
      <c r="B1177" s="273"/>
    </row>
    <row r="1178" customFormat="false" ht="15.75" hidden="false" customHeight="false" outlineLevel="0" collapsed="false">
      <c r="B1178" s="273"/>
    </row>
    <row r="1179" customFormat="false" ht="15.75" hidden="false" customHeight="false" outlineLevel="0" collapsed="false">
      <c r="B1179" s="273"/>
    </row>
    <row r="1180" customFormat="false" ht="15.75" hidden="false" customHeight="false" outlineLevel="0" collapsed="false">
      <c r="B1180" s="273"/>
    </row>
    <row r="1181" customFormat="false" ht="15.75" hidden="false" customHeight="false" outlineLevel="0" collapsed="false">
      <c r="B1181" s="273"/>
    </row>
    <row r="1182" customFormat="false" ht="15.75" hidden="false" customHeight="false" outlineLevel="0" collapsed="false">
      <c r="B1182" s="273"/>
    </row>
    <row r="1183" customFormat="false" ht="15.75" hidden="false" customHeight="false" outlineLevel="0" collapsed="false">
      <c r="B1183" s="273"/>
    </row>
    <row r="1184" customFormat="false" ht="15.75" hidden="false" customHeight="false" outlineLevel="0" collapsed="false">
      <c r="B1184" s="273"/>
    </row>
    <row r="1185" customFormat="false" ht="15.75" hidden="false" customHeight="false" outlineLevel="0" collapsed="false">
      <c r="B1185" s="273"/>
    </row>
    <row r="1186" customFormat="false" ht="15.75" hidden="false" customHeight="false" outlineLevel="0" collapsed="false">
      <c r="B1186" s="273"/>
    </row>
    <row r="1187" customFormat="false" ht="15.75" hidden="false" customHeight="false" outlineLevel="0" collapsed="false">
      <c r="B1187" s="273"/>
    </row>
    <row r="1188" customFormat="false" ht="15.75" hidden="false" customHeight="false" outlineLevel="0" collapsed="false">
      <c r="B1188" s="273"/>
    </row>
    <row r="1189" customFormat="false" ht="15.75" hidden="false" customHeight="false" outlineLevel="0" collapsed="false">
      <c r="B1189" s="273"/>
    </row>
    <row r="1190" customFormat="false" ht="15.75" hidden="false" customHeight="false" outlineLevel="0" collapsed="false">
      <c r="B1190" s="273"/>
    </row>
    <row r="1191" customFormat="false" ht="15.75" hidden="false" customHeight="false" outlineLevel="0" collapsed="false">
      <c r="B1191" s="273"/>
    </row>
    <row r="1192" customFormat="false" ht="15.75" hidden="false" customHeight="false" outlineLevel="0" collapsed="false">
      <c r="B1192" s="273"/>
    </row>
    <row r="1193" customFormat="false" ht="15.75" hidden="false" customHeight="false" outlineLevel="0" collapsed="false">
      <c r="B1193" s="273"/>
    </row>
    <row r="1194" customFormat="false" ht="15.75" hidden="false" customHeight="false" outlineLevel="0" collapsed="false">
      <c r="B1194" s="273"/>
    </row>
    <row r="1195" customFormat="false" ht="15.75" hidden="false" customHeight="false" outlineLevel="0" collapsed="false">
      <c r="B1195" s="273"/>
    </row>
    <row r="1196" customFormat="false" ht="15.75" hidden="false" customHeight="false" outlineLevel="0" collapsed="false">
      <c r="B1196" s="273"/>
    </row>
    <row r="1197" customFormat="false" ht="15.75" hidden="false" customHeight="false" outlineLevel="0" collapsed="false">
      <c r="B1197" s="273"/>
    </row>
    <row r="1198" customFormat="false" ht="15.75" hidden="false" customHeight="false" outlineLevel="0" collapsed="false">
      <c r="B1198" s="273"/>
    </row>
    <row r="1199" customFormat="false" ht="15.75" hidden="false" customHeight="false" outlineLevel="0" collapsed="false">
      <c r="B1199" s="273"/>
    </row>
    <row r="1200" customFormat="false" ht="15.75" hidden="false" customHeight="false" outlineLevel="0" collapsed="false">
      <c r="B1200" s="273"/>
    </row>
    <row r="1201" customFormat="false" ht="15.75" hidden="false" customHeight="false" outlineLevel="0" collapsed="false">
      <c r="B1201" s="273"/>
    </row>
    <row r="1202" customFormat="false" ht="15.75" hidden="false" customHeight="false" outlineLevel="0" collapsed="false">
      <c r="B1202" s="273"/>
    </row>
    <row r="1203" customFormat="false" ht="15.75" hidden="false" customHeight="false" outlineLevel="0" collapsed="false">
      <c r="B1203" s="273"/>
    </row>
    <row r="1204" customFormat="false" ht="15.75" hidden="false" customHeight="false" outlineLevel="0" collapsed="false">
      <c r="B1204" s="273"/>
    </row>
    <row r="1205" customFormat="false" ht="15.75" hidden="false" customHeight="false" outlineLevel="0" collapsed="false">
      <c r="B1205" s="273"/>
    </row>
    <row r="1206" customFormat="false" ht="15.75" hidden="false" customHeight="false" outlineLevel="0" collapsed="false">
      <c r="B1206" s="273"/>
    </row>
    <row r="1207" customFormat="false" ht="15.75" hidden="false" customHeight="false" outlineLevel="0" collapsed="false">
      <c r="B1207" s="273"/>
    </row>
    <row r="1208" customFormat="false" ht="15.75" hidden="false" customHeight="false" outlineLevel="0" collapsed="false">
      <c r="B1208" s="273"/>
    </row>
    <row r="1209" customFormat="false" ht="15.75" hidden="false" customHeight="false" outlineLevel="0" collapsed="false">
      <c r="B1209" s="273"/>
    </row>
    <row r="1210" customFormat="false" ht="15.75" hidden="false" customHeight="false" outlineLevel="0" collapsed="false">
      <c r="B1210" s="273"/>
    </row>
    <row r="1211" customFormat="false" ht="15.75" hidden="false" customHeight="false" outlineLevel="0" collapsed="false">
      <c r="B1211" s="273"/>
    </row>
    <row r="1212" customFormat="false" ht="15.75" hidden="false" customHeight="false" outlineLevel="0" collapsed="false">
      <c r="B1212" s="273"/>
    </row>
    <row r="1213" customFormat="false" ht="15.75" hidden="false" customHeight="false" outlineLevel="0" collapsed="false">
      <c r="B1213" s="273"/>
    </row>
    <row r="1214" customFormat="false" ht="15.75" hidden="false" customHeight="false" outlineLevel="0" collapsed="false">
      <c r="B1214" s="273"/>
    </row>
    <row r="1215" customFormat="false" ht="15.75" hidden="false" customHeight="false" outlineLevel="0" collapsed="false">
      <c r="B1215" s="273"/>
    </row>
    <row r="1216" customFormat="false" ht="15.75" hidden="false" customHeight="false" outlineLevel="0" collapsed="false">
      <c r="B1216" s="273"/>
    </row>
    <row r="1217" customFormat="false" ht="15.75" hidden="false" customHeight="false" outlineLevel="0" collapsed="false">
      <c r="B1217" s="273"/>
    </row>
    <row r="1218" customFormat="false" ht="15.75" hidden="false" customHeight="false" outlineLevel="0" collapsed="false">
      <c r="B1218" s="273"/>
    </row>
    <row r="1219" customFormat="false" ht="15.75" hidden="false" customHeight="false" outlineLevel="0" collapsed="false">
      <c r="B1219" s="273"/>
    </row>
    <row r="1220" customFormat="false" ht="15.75" hidden="false" customHeight="false" outlineLevel="0" collapsed="false">
      <c r="B1220" s="273"/>
    </row>
    <row r="1221" customFormat="false" ht="15.75" hidden="false" customHeight="false" outlineLevel="0" collapsed="false">
      <c r="B1221" s="273"/>
    </row>
    <row r="1222" customFormat="false" ht="15.75" hidden="false" customHeight="false" outlineLevel="0" collapsed="false">
      <c r="B1222" s="273"/>
    </row>
    <row r="1223" customFormat="false" ht="15.75" hidden="false" customHeight="false" outlineLevel="0" collapsed="false">
      <c r="B1223" s="273"/>
    </row>
    <row r="1224" customFormat="false" ht="15.75" hidden="false" customHeight="false" outlineLevel="0" collapsed="false">
      <c r="B1224" s="273"/>
    </row>
    <row r="1225" customFormat="false" ht="15.75" hidden="false" customHeight="false" outlineLevel="0" collapsed="false">
      <c r="B1225" s="273"/>
    </row>
    <row r="1226" customFormat="false" ht="15.75" hidden="false" customHeight="false" outlineLevel="0" collapsed="false">
      <c r="B1226" s="273"/>
    </row>
    <row r="1227" customFormat="false" ht="15.75" hidden="false" customHeight="false" outlineLevel="0" collapsed="false">
      <c r="B1227" s="273"/>
    </row>
    <row r="1228" customFormat="false" ht="15.75" hidden="false" customHeight="false" outlineLevel="0" collapsed="false">
      <c r="B1228" s="273"/>
    </row>
    <row r="1229" customFormat="false" ht="15.75" hidden="false" customHeight="false" outlineLevel="0" collapsed="false">
      <c r="B1229" s="273"/>
    </row>
    <row r="1230" customFormat="false" ht="15.75" hidden="false" customHeight="false" outlineLevel="0" collapsed="false">
      <c r="B1230" s="273"/>
    </row>
    <row r="1231" customFormat="false" ht="15.75" hidden="false" customHeight="false" outlineLevel="0" collapsed="false">
      <c r="B1231" s="273"/>
    </row>
    <row r="1232" customFormat="false" ht="15.75" hidden="false" customHeight="false" outlineLevel="0" collapsed="false">
      <c r="B1232" s="273"/>
    </row>
    <row r="1233" customFormat="false" ht="15.75" hidden="false" customHeight="false" outlineLevel="0" collapsed="false">
      <c r="B1233" s="273"/>
    </row>
    <row r="1234" customFormat="false" ht="15.75" hidden="false" customHeight="false" outlineLevel="0" collapsed="false">
      <c r="B1234" s="273"/>
    </row>
    <row r="1235" customFormat="false" ht="15.75" hidden="false" customHeight="false" outlineLevel="0" collapsed="false">
      <c r="B1235" s="273"/>
    </row>
    <row r="1236" customFormat="false" ht="15.75" hidden="false" customHeight="false" outlineLevel="0" collapsed="false">
      <c r="B1236" s="273"/>
    </row>
    <row r="1237" customFormat="false" ht="15.75" hidden="false" customHeight="false" outlineLevel="0" collapsed="false">
      <c r="B1237" s="273"/>
    </row>
    <row r="1238" customFormat="false" ht="15.75" hidden="false" customHeight="false" outlineLevel="0" collapsed="false">
      <c r="B1238" s="273"/>
    </row>
    <row r="1239" customFormat="false" ht="15.75" hidden="false" customHeight="false" outlineLevel="0" collapsed="false">
      <c r="B1239" s="273"/>
    </row>
    <row r="1240" customFormat="false" ht="15.75" hidden="false" customHeight="false" outlineLevel="0" collapsed="false">
      <c r="B1240" s="273"/>
    </row>
    <row r="1241" customFormat="false" ht="15.75" hidden="false" customHeight="false" outlineLevel="0" collapsed="false">
      <c r="B1241" s="273"/>
    </row>
    <row r="1242" customFormat="false" ht="15.75" hidden="false" customHeight="false" outlineLevel="0" collapsed="false">
      <c r="B1242" s="273"/>
    </row>
    <row r="1243" customFormat="false" ht="15.75" hidden="false" customHeight="false" outlineLevel="0" collapsed="false">
      <c r="B1243" s="273"/>
    </row>
    <row r="1244" customFormat="false" ht="15.75" hidden="false" customHeight="false" outlineLevel="0" collapsed="false">
      <c r="B1244" s="273"/>
    </row>
    <row r="1245" customFormat="false" ht="15.75" hidden="false" customHeight="false" outlineLevel="0" collapsed="false">
      <c r="B1245" s="273"/>
    </row>
    <row r="1246" customFormat="false" ht="15.75" hidden="false" customHeight="false" outlineLevel="0" collapsed="false">
      <c r="B1246" s="273"/>
    </row>
    <row r="1247" customFormat="false" ht="15.75" hidden="false" customHeight="false" outlineLevel="0" collapsed="false">
      <c r="B1247" s="273"/>
    </row>
    <row r="1248" customFormat="false" ht="15.75" hidden="false" customHeight="false" outlineLevel="0" collapsed="false">
      <c r="B1248" s="273"/>
    </row>
    <row r="1249" customFormat="false" ht="15.75" hidden="false" customHeight="false" outlineLevel="0" collapsed="false">
      <c r="B1249" s="273"/>
    </row>
    <row r="1250" customFormat="false" ht="15.75" hidden="false" customHeight="false" outlineLevel="0" collapsed="false">
      <c r="B1250" s="273"/>
    </row>
    <row r="1251" customFormat="false" ht="15.75" hidden="false" customHeight="false" outlineLevel="0" collapsed="false">
      <c r="B1251" s="273"/>
    </row>
    <row r="1252" customFormat="false" ht="15.75" hidden="false" customHeight="false" outlineLevel="0" collapsed="false">
      <c r="B1252" s="273"/>
    </row>
    <row r="1253" customFormat="false" ht="15.75" hidden="false" customHeight="false" outlineLevel="0" collapsed="false">
      <c r="B1253" s="273"/>
    </row>
    <row r="1254" customFormat="false" ht="15.75" hidden="false" customHeight="false" outlineLevel="0" collapsed="false">
      <c r="B1254" s="273"/>
    </row>
    <row r="1255" customFormat="false" ht="15.75" hidden="false" customHeight="false" outlineLevel="0" collapsed="false">
      <c r="B1255" s="273"/>
    </row>
    <row r="1256" customFormat="false" ht="15.75" hidden="false" customHeight="false" outlineLevel="0" collapsed="false">
      <c r="B1256" s="273"/>
    </row>
    <row r="1257" customFormat="false" ht="15.75" hidden="false" customHeight="false" outlineLevel="0" collapsed="false">
      <c r="B1257" s="273"/>
    </row>
    <row r="1258" customFormat="false" ht="15.75" hidden="false" customHeight="false" outlineLevel="0" collapsed="false">
      <c r="B1258" s="273"/>
    </row>
    <row r="1259" customFormat="false" ht="15.75" hidden="false" customHeight="false" outlineLevel="0" collapsed="false">
      <c r="B1259" s="273"/>
    </row>
    <row r="1260" customFormat="false" ht="15.75" hidden="false" customHeight="false" outlineLevel="0" collapsed="false">
      <c r="B1260" s="273"/>
    </row>
    <row r="1261" customFormat="false" ht="15.75" hidden="false" customHeight="false" outlineLevel="0" collapsed="false">
      <c r="B1261" s="273"/>
    </row>
    <row r="1262" customFormat="false" ht="15.75" hidden="false" customHeight="false" outlineLevel="0" collapsed="false">
      <c r="B1262" s="273"/>
    </row>
    <row r="1263" customFormat="false" ht="15.75" hidden="false" customHeight="false" outlineLevel="0" collapsed="false">
      <c r="B1263" s="273"/>
    </row>
    <row r="1264" customFormat="false" ht="15.75" hidden="false" customHeight="false" outlineLevel="0" collapsed="false">
      <c r="B1264" s="273"/>
    </row>
    <row r="1265" customFormat="false" ht="15.75" hidden="false" customHeight="false" outlineLevel="0" collapsed="false">
      <c r="B1265" s="273"/>
    </row>
    <row r="1266" customFormat="false" ht="15.75" hidden="false" customHeight="false" outlineLevel="0" collapsed="false">
      <c r="B1266" s="273"/>
    </row>
    <row r="1267" customFormat="false" ht="15.75" hidden="false" customHeight="false" outlineLevel="0" collapsed="false">
      <c r="B1267" s="273"/>
    </row>
    <row r="1268" customFormat="false" ht="15.75" hidden="false" customHeight="false" outlineLevel="0" collapsed="false">
      <c r="B1268" s="273"/>
    </row>
    <row r="1269" customFormat="false" ht="15.75" hidden="false" customHeight="false" outlineLevel="0" collapsed="false">
      <c r="B1269" s="273"/>
    </row>
  </sheetData>
  <autoFilter ref="B3:J853"/>
  <mergeCells count="27">
    <mergeCell ref="C2:D2"/>
    <mergeCell ref="E2:F2"/>
    <mergeCell ref="H366:H368"/>
    <mergeCell ref="I366:I368"/>
    <mergeCell ref="H370:H372"/>
    <mergeCell ref="I370:I372"/>
    <mergeCell ref="H429:H431"/>
    <mergeCell ref="I429:I431"/>
    <mergeCell ref="H434:H436"/>
    <mergeCell ref="H441:H443"/>
    <mergeCell ref="B465:B466"/>
    <mergeCell ref="C465:C466"/>
    <mergeCell ref="D465:D466"/>
    <mergeCell ref="E465:E466"/>
    <mergeCell ref="H465:H466"/>
    <mergeCell ref="J465:J466"/>
    <mergeCell ref="H519:H521"/>
    <mergeCell ref="H525:H526"/>
    <mergeCell ref="I525:I526"/>
    <mergeCell ref="H528:H530"/>
    <mergeCell ref="H531:H533"/>
    <mergeCell ref="H606:H608"/>
    <mergeCell ref="H612:H614"/>
    <mergeCell ref="H700:H702"/>
    <mergeCell ref="H722:H726"/>
    <mergeCell ref="H806:H810"/>
    <mergeCell ref="H812:H820"/>
  </mergeCells>
  <printOptions headings="false" gridLines="false" gridLinesSet="true" horizontalCentered="false" verticalCentered="false"/>
  <pageMargins left="0.157638888888889" right="0.157638888888889"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colBreaks count="1" manualBreakCount="1">
    <brk id="10"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9.13671875" defaultRowHeight="18.75" zeroHeight="false" outlineLevelRow="0" outlineLevelCol="0"/>
  <cols>
    <col collapsed="false" customWidth="true" hidden="false" outlineLevel="0" max="1" min="1" style="132" width="3.85"/>
    <col collapsed="false" customWidth="true" hidden="false" outlineLevel="0" max="2" min="2" style="132" width="106.41"/>
    <col collapsed="false" customWidth="false" hidden="false" outlineLevel="0" max="257" min="3" style="132" width="9.14"/>
  </cols>
  <sheetData>
    <row r="3" customFormat="false" ht="18.75" hidden="false" customHeight="false" outlineLevel="0" collapsed="false">
      <c r="A3" s="138" t="s">
        <v>356</v>
      </c>
      <c r="B3" s="281" t="s">
        <v>2125</v>
      </c>
    </row>
    <row r="4" customFormat="false" ht="18.75" hidden="false" customHeight="false" outlineLevel="0" collapsed="false">
      <c r="A4" s="138" t="s">
        <v>357</v>
      </c>
      <c r="B4" s="281" t="s">
        <v>381</v>
      </c>
    </row>
    <row r="5" customFormat="false" ht="18.75" hidden="false" customHeight="false" outlineLevel="0" collapsed="false">
      <c r="A5" s="138" t="s">
        <v>570</v>
      </c>
      <c r="B5" s="281" t="s">
        <v>401</v>
      </c>
    </row>
    <row r="6" customFormat="false" ht="18.75" hidden="false" customHeight="false" outlineLevel="0" collapsed="false">
      <c r="A6" s="138" t="s">
        <v>573</v>
      </c>
      <c r="B6" s="282" t="s">
        <v>2126</v>
      </c>
    </row>
    <row r="7" customFormat="false" ht="18.75" hidden="false" customHeight="false" outlineLevel="0" collapsed="false">
      <c r="A7" s="138" t="s">
        <v>577</v>
      </c>
      <c r="B7" s="138" t="s">
        <v>2127</v>
      </c>
    </row>
    <row r="8" customFormat="false" ht="18.75" hidden="false" customHeight="false" outlineLevel="0" collapsed="false">
      <c r="A8" s="138" t="s">
        <v>580</v>
      </c>
      <c r="B8" s="283" t="s">
        <v>1467</v>
      </c>
    </row>
    <row r="9" customFormat="false" ht="18.75" hidden="false" customHeight="false" outlineLevel="0" collapsed="false">
      <c r="A9" s="138" t="s">
        <v>584</v>
      </c>
      <c r="B9" s="138" t="s">
        <v>2128</v>
      </c>
    </row>
    <row r="10" customFormat="false" ht="18.75" hidden="false" customHeight="false" outlineLevel="0" collapsed="false">
      <c r="A10" s="138" t="s">
        <v>586</v>
      </c>
      <c r="B10" s="281" t="s">
        <v>365</v>
      </c>
    </row>
    <row r="11" customFormat="false" ht="18.75" hidden="false" customHeight="false" outlineLevel="0" collapsed="false">
      <c r="A11" s="138" t="s">
        <v>590</v>
      </c>
      <c r="B11" s="281" t="s">
        <v>424</v>
      </c>
    </row>
    <row r="12" customFormat="false" ht="18.75" hidden="false" customHeight="false" outlineLevel="0" collapsed="false">
      <c r="A12" s="138" t="s">
        <v>593</v>
      </c>
      <c r="B12" s="283" t="s">
        <v>788</v>
      </c>
    </row>
    <row r="13" customFormat="false" ht="18.75" hidden="false" customHeight="false" outlineLevel="0" collapsed="false">
      <c r="A13" s="138" t="s">
        <v>596</v>
      </c>
      <c r="B13" s="281" t="s">
        <v>369</v>
      </c>
    </row>
    <row r="14" customFormat="false" ht="37.5" hidden="false" customHeight="false" outlineLevel="0" collapsed="false">
      <c r="A14" s="138" t="s">
        <v>599</v>
      </c>
      <c r="B14" s="283" t="s">
        <v>1349</v>
      </c>
    </row>
    <row r="15" customFormat="false" ht="18.75" hidden="false" customHeight="false" outlineLevel="0" collapsed="false">
      <c r="A15" s="138" t="s">
        <v>601</v>
      </c>
      <c r="B15" s="138" t="s">
        <v>2129</v>
      </c>
    </row>
    <row r="16" customFormat="false" ht="18.75" hidden="false" customHeight="false" outlineLevel="0" collapsed="false">
      <c r="A16" s="138" t="s">
        <v>604</v>
      </c>
      <c r="B16" s="138" t="s">
        <v>2130</v>
      </c>
    </row>
    <row r="17" customFormat="false" ht="18.75" hidden="false" customHeight="false" outlineLevel="0" collapsed="false">
      <c r="A17" s="138" t="s">
        <v>607</v>
      </c>
      <c r="B17" s="138" t="s">
        <v>2131</v>
      </c>
    </row>
    <row r="18" customFormat="false" ht="18.75" hidden="false" customHeight="false" outlineLevel="0" collapsed="false">
      <c r="A18" s="138" t="s">
        <v>609</v>
      </c>
      <c r="B18" s="138" t="s">
        <v>2132</v>
      </c>
    </row>
    <row r="19" customFormat="false" ht="18.75" hidden="false" customHeight="false" outlineLevel="0" collapsed="false">
      <c r="A19" s="138" t="s">
        <v>611</v>
      </c>
      <c r="B19" s="281" t="s">
        <v>537</v>
      </c>
    </row>
    <row r="20" customFormat="false" ht="18.75" hidden="false" customHeight="false" outlineLevel="0" collapsed="false">
      <c r="A20" s="138" t="s">
        <v>614</v>
      </c>
      <c r="B20" s="283" t="s">
        <v>882</v>
      </c>
    </row>
    <row r="21" customFormat="false" ht="18.75" hidden="false" customHeight="false" outlineLevel="0" collapsed="false">
      <c r="A21" s="138" t="s">
        <v>618</v>
      </c>
      <c r="B21" s="138" t="s">
        <v>2133</v>
      </c>
    </row>
    <row r="22" customFormat="false" ht="18.75" hidden="false" customHeight="false" outlineLevel="0" collapsed="false">
      <c r="A22" s="138" t="s">
        <v>621</v>
      </c>
      <c r="B22" s="138" t="s">
        <v>2134</v>
      </c>
    </row>
    <row r="23" customFormat="false" ht="18.75" hidden="false" customHeight="false" outlineLevel="0" collapsed="false">
      <c r="A23" s="138" t="s">
        <v>624</v>
      </c>
      <c r="B23" s="138" t="s">
        <v>2135</v>
      </c>
    </row>
    <row r="24" customFormat="false" ht="18.75" hidden="false" customHeight="false" outlineLevel="0" collapsed="false">
      <c r="A24" s="138" t="s">
        <v>627</v>
      </c>
      <c r="B24" s="138" t="s">
        <v>2136</v>
      </c>
    </row>
    <row r="25" customFormat="false" ht="18.75" hidden="false" customHeight="false" outlineLevel="0" collapsed="false">
      <c r="A25" s="138" t="s">
        <v>630</v>
      </c>
      <c r="B25" s="138" t="s">
        <v>2137</v>
      </c>
    </row>
    <row r="26" customFormat="false" ht="18.75" hidden="false" customHeight="false" outlineLevel="0" collapsed="false">
      <c r="A26" s="138" t="s">
        <v>633</v>
      </c>
      <c r="B26" s="138" t="s">
        <v>2138</v>
      </c>
    </row>
    <row r="27" customFormat="false" ht="18.75" hidden="false" customHeight="false" outlineLevel="0" collapsed="false">
      <c r="A27" s="138" t="s">
        <v>635</v>
      </c>
      <c r="B27" s="283" t="s">
        <v>831</v>
      </c>
    </row>
    <row r="28" customFormat="false" ht="18.75" hidden="false" customHeight="false" outlineLevel="0" collapsed="false">
      <c r="A28" s="138" t="s">
        <v>638</v>
      </c>
      <c r="B28" s="138" t="s">
        <v>880</v>
      </c>
    </row>
    <row r="29" customFormat="false" ht="18.75" hidden="false" customHeight="false" outlineLevel="0" collapsed="false">
      <c r="A29" s="138" t="s">
        <v>641</v>
      </c>
      <c r="B29" s="284" t="s">
        <v>2139</v>
      </c>
    </row>
    <row r="30" customFormat="false" ht="18.75" hidden="false" customHeight="false" outlineLevel="0" collapsed="false">
      <c r="A30" s="138" t="s">
        <v>643</v>
      </c>
      <c r="B30" s="138" t="s">
        <v>2140</v>
      </c>
    </row>
    <row r="31" customFormat="false" ht="18.75" hidden="false" customHeight="false" outlineLevel="0" collapsed="false">
      <c r="A31" s="138" t="s">
        <v>645</v>
      </c>
      <c r="B31" s="138" t="s">
        <v>1522</v>
      </c>
    </row>
    <row r="32" customFormat="false" ht="18.75" hidden="false" customHeight="false" outlineLevel="0" collapsed="false">
      <c r="A32" s="138" t="s">
        <v>647</v>
      </c>
      <c r="B32" s="138" t="s">
        <v>1331</v>
      </c>
    </row>
    <row r="33" customFormat="false" ht="18.75" hidden="false" customHeight="false" outlineLevel="0" collapsed="false">
      <c r="A33" s="138" t="s">
        <v>650</v>
      </c>
      <c r="B33" s="138" t="s">
        <v>2141</v>
      </c>
    </row>
    <row r="34" customFormat="false" ht="18.75" hidden="false" customHeight="false" outlineLevel="0" collapsed="false">
      <c r="A34" s="138" t="s">
        <v>652</v>
      </c>
      <c r="B34" s="138" t="s">
        <v>2142</v>
      </c>
    </row>
    <row r="35" customFormat="false" ht="18.75" hidden="false" customHeight="false" outlineLevel="0" collapsed="false">
      <c r="A35" s="138" t="s">
        <v>655</v>
      </c>
      <c r="B35" s="138" t="s">
        <v>2143</v>
      </c>
    </row>
    <row r="36" customFormat="false" ht="18.75" hidden="false" customHeight="false" outlineLevel="0" collapsed="false">
      <c r="A36" s="138" t="s">
        <v>658</v>
      </c>
      <c r="B36" s="138" t="s">
        <v>2144</v>
      </c>
    </row>
    <row r="37" customFormat="false" ht="18.75" hidden="false" customHeight="false" outlineLevel="0" collapsed="false">
      <c r="A37" s="138" t="s">
        <v>661</v>
      </c>
      <c r="B37" s="138" t="s">
        <v>2145</v>
      </c>
    </row>
    <row r="38" customFormat="false" ht="18.75" hidden="false" customHeight="false" outlineLevel="0" collapsed="false">
      <c r="A38" s="138" t="s">
        <v>2146</v>
      </c>
      <c r="B38" s="138" t="s">
        <v>2147</v>
      </c>
    </row>
    <row r="39" customFormat="false" ht="18.75" hidden="false" customHeight="false" outlineLevel="0" collapsed="false">
      <c r="A39" s="138" t="s">
        <v>665</v>
      </c>
      <c r="B39" s="138" t="s">
        <v>2148</v>
      </c>
    </row>
    <row r="40" customFormat="false" ht="18.75" hidden="false" customHeight="false" outlineLevel="0" collapsed="false">
      <c r="A40" s="138" t="s">
        <v>667</v>
      </c>
      <c r="B40" s="281" t="s">
        <v>529</v>
      </c>
    </row>
    <row r="41" customFormat="false" ht="18.75" hidden="false" customHeight="false" outlineLevel="0" collapsed="false">
      <c r="A41" s="138" t="s">
        <v>670</v>
      </c>
      <c r="B41" s="138" t="s">
        <v>2149</v>
      </c>
    </row>
    <row r="42" customFormat="false" ht="18.75" hidden="false" customHeight="false" outlineLevel="0" collapsed="false">
      <c r="A42" s="138" t="s">
        <v>673</v>
      </c>
      <c r="B42" s="138" t="s">
        <v>2150</v>
      </c>
    </row>
    <row r="43" customFormat="false" ht="18.75" hidden="false" customHeight="false" outlineLevel="0" collapsed="false">
      <c r="A43" s="138" t="s">
        <v>675</v>
      </c>
      <c r="B43" s="138" t="s">
        <v>2151</v>
      </c>
    </row>
    <row r="44" customFormat="false" ht="18.75" hidden="false" customHeight="false" outlineLevel="0" collapsed="false">
      <c r="A44" s="138" t="s">
        <v>2152</v>
      </c>
      <c r="B44" s="138" t="s">
        <v>2153</v>
      </c>
    </row>
    <row r="45" customFormat="false" ht="18.75" hidden="false" customHeight="false" outlineLevel="0" collapsed="false">
      <c r="A45" s="138" t="s">
        <v>681</v>
      </c>
      <c r="B45" s="285" t="s">
        <v>1192</v>
      </c>
    </row>
    <row r="46" customFormat="false" ht="18.75" hidden="false" customHeight="false" outlineLevel="0" collapsed="false">
      <c r="A46" s="138" t="s">
        <v>683</v>
      </c>
      <c r="B46" s="286" t="s">
        <v>2154</v>
      </c>
    </row>
    <row r="47" customFormat="false" ht="18.75" hidden="false" customHeight="false" outlineLevel="0" collapsed="false">
      <c r="A47" s="138" t="s">
        <v>686</v>
      </c>
      <c r="B47" s="138" t="s">
        <v>2155</v>
      </c>
    </row>
    <row r="48" customFormat="false" ht="18.75" hidden="false" customHeight="false" outlineLevel="0" collapsed="false">
      <c r="A48" s="138" t="s">
        <v>688</v>
      </c>
      <c r="B48" s="138" t="s">
        <v>2156</v>
      </c>
    </row>
    <row r="49" customFormat="false" ht="18.75" hidden="false" customHeight="false" outlineLevel="0" collapsed="false">
      <c r="A49" s="138" t="s">
        <v>690</v>
      </c>
      <c r="B49" s="138" t="s">
        <v>2157</v>
      </c>
    </row>
    <row r="50" customFormat="false" ht="18.75" hidden="false" customHeight="false" outlineLevel="0" collapsed="false">
      <c r="A50" s="138" t="s">
        <v>2158</v>
      </c>
      <c r="B50" s="138" t="s">
        <v>2159</v>
      </c>
    </row>
    <row r="51" customFormat="false" ht="18.75" hidden="false" customHeight="false" outlineLevel="0" collapsed="false">
      <c r="A51" s="138" t="s">
        <v>695</v>
      </c>
      <c r="B51" s="138" t="s">
        <v>1620</v>
      </c>
    </row>
    <row r="52" customFormat="false" ht="18.75" hidden="false" customHeight="false" outlineLevel="0" collapsed="false">
      <c r="A52" s="138" t="s">
        <v>698</v>
      </c>
      <c r="B52" s="138" t="s">
        <v>2160</v>
      </c>
    </row>
    <row r="53" customFormat="false" ht="18.75" hidden="false" customHeight="false" outlineLevel="0" collapsed="false">
      <c r="A53" s="138" t="s">
        <v>701</v>
      </c>
      <c r="B53" s="138" t="s">
        <v>1781</v>
      </c>
    </row>
    <row r="54" customFormat="false" ht="18.75" hidden="false" customHeight="false" outlineLevel="0" collapsed="false">
      <c r="A54" s="138" t="s">
        <v>703</v>
      </c>
      <c r="B54" s="138" t="s">
        <v>2161</v>
      </c>
    </row>
  </sheetData>
  <printOptions headings="false" gridLines="false" gridLinesSet="true" horizontalCentered="false" verticalCentered="false"/>
  <pageMargins left="0.196527777777778" right="0.157638888888889"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4"/>
  <sheetViews>
    <sheetView showFormulas="false" showGridLines="true" showRowColHeaders="true" showZeros="true" rightToLeft="false" tabSelected="false" showOutlineSymbols="true" defaultGridColor="true" view="normal" topLeftCell="A4" colorId="64" zoomScale="170" zoomScaleNormal="170" zoomScalePageLayoutView="100" workbookViewId="0">
      <selection pane="topLeft" activeCell="B51" activeCellId="0" sqref="B51"/>
    </sheetView>
  </sheetViews>
  <sheetFormatPr defaultColWidth="9.13671875" defaultRowHeight="15.75" zeroHeight="false" outlineLevelRow="0" outlineLevelCol="0"/>
  <cols>
    <col collapsed="false" customWidth="false" hidden="false" outlineLevel="0" max="1" min="1" style="112" width="9.14"/>
    <col collapsed="false" customWidth="true" hidden="false" outlineLevel="0" max="2" min="2" style="112" width="110.85"/>
    <col collapsed="false" customWidth="false" hidden="false" outlineLevel="0" max="257" min="3" style="112" width="9.14"/>
  </cols>
  <sheetData>
    <row r="3" customFormat="false" ht="18.75" hidden="false" customHeight="false" outlineLevel="0" collapsed="false">
      <c r="A3" s="138" t="s">
        <v>604</v>
      </c>
      <c r="B3" s="138" t="s">
        <v>2130</v>
      </c>
    </row>
    <row r="4" customFormat="false" ht="18.75" hidden="false" customHeight="false" outlineLevel="0" collapsed="false">
      <c r="A4" s="138" t="s">
        <v>609</v>
      </c>
      <c r="B4" s="138" t="s">
        <v>2132</v>
      </c>
    </row>
    <row r="5" customFormat="false" ht="18.75" hidden="false" customHeight="false" outlineLevel="0" collapsed="false">
      <c r="A5" s="138" t="s">
        <v>658</v>
      </c>
      <c r="B5" s="138" t="s">
        <v>2144</v>
      </c>
    </row>
    <row r="6" customFormat="false" ht="18.75" hidden="false" customHeight="false" outlineLevel="0" collapsed="false">
      <c r="A6" s="138" t="s">
        <v>580</v>
      </c>
      <c r="B6" s="283" t="s">
        <v>1467</v>
      </c>
    </row>
    <row r="7" customFormat="false" ht="18.75" hidden="false" customHeight="false" outlineLevel="0" collapsed="false">
      <c r="A7" s="138" t="s">
        <v>665</v>
      </c>
      <c r="B7" s="138" t="s">
        <v>2148</v>
      </c>
    </row>
    <row r="8" customFormat="false" ht="18.75" hidden="false" customHeight="false" outlineLevel="0" collapsed="false">
      <c r="A8" s="138" t="s">
        <v>661</v>
      </c>
      <c r="B8" s="138" t="s">
        <v>2145</v>
      </c>
    </row>
    <row r="9" customFormat="false" ht="18.75" hidden="false" customHeight="false" outlineLevel="0" collapsed="false">
      <c r="A9" s="138" t="s">
        <v>621</v>
      </c>
      <c r="B9" s="138" t="s">
        <v>2134</v>
      </c>
    </row>
    <row r="10" customFormat="false" ht="18.75" hidden="false" customHeight="false" outlineLevel="0" collapsed="false">
      <c r="A10" s="138" t="s">
        <v>624</v>
      </c>
      <c r="B10" s="138" t="s">
        <v>2135</v>
      </c>
    </row>
    <row r="11" customFormat="false" ht="18.75" hidden="false" customHeight="false" outlineLevel="0" collapsed="false">
      <c r="A11" s="138" t="s">
        <v>686</v>
      </c>
      <c r="B11" s="138" t="s">
        <v>2155</v>
      </c>
    </row>
    <row r="12" customFormat="false" ht="18.75" hidden="false" customHeight="false" outlineLevel="0" collapsed="false">
      <c r="A12" s="138" t="s">
        <v>647</v>
      </c>
      <c r="B12" s="138" t="s">
        <v>1331</v>
      </c>
    </row>
    <row r="13" customFormat="false" ht="18.75" hidden="false" customHeight="false" outlineLevel="0" collapsed="false">
      <c r="A13" s="138" t="s">
        <v>2158</v>
      </c>
      <c r="B13" s="138" t="s">
        <v>2159</v>
      </c>
    </row>
    <row r="14" customFormat="false" ht="18.75" hidden="false" customHeight="false" outlineLevel="0" collapsed="false">
      <c r="A14" s="138" t="s">
        <v>593</v>
      </c>
      <c r="B14" s="283" t="s">
        <v>788</v>
      </c>
    </row>
    <row r="15" customFormat="false" ht="18.75" hidden="false" customHeight="false" outlineLevel="0" collapsed="false">
      <c r="A15" s="138" t="s">
        <v>673</v>
      </c>
      <c r="B15" s="138" t="s">
        <v>2150</v>
      </c>
    </row>
    <row r="16" customFormat="false" ht="18.75" hidden="false" customHeight="false" outlineLevel="0" collapsed="false">
      <c r="A16" s="138" t="s">
        <v>356</v>
      </c>
      <c r="B16" s="281" t="s">
        <v>2125</v>
      </c>
    </row>
    <row r="17" customFormat="false" ht="18.75" hidden="false" customHeight="false" outlineLevel="0" collapsed="false">
      <c r="A17" s="138" t="s">
        <v>607</v>
      </c>
      <c r="B17" s="138" t="s">
        <v>2131</v>
      </c>
    </row>
    <row r="18" customFormat="false" ht="18.75" hidden="false" customHeight="false" outlineLevel="0" collapsed="false">
      <c r="A18" s="138" t="s">
        <v>698</v>
      </c>
      <c r="B18" s="138" t="s">
        <v>2160</v>
      </c>
    </row>
    <row r="19" customFormat="false" ht="18.75" hidden="false" customHeight="false" outlineLevel="0" collapsed="false">
      <c r="A19" s="285" t="s">
        <v>683</v>
      </c>
      <c r="B19" s="286" t="s">
        <v>2154</v>
      </c>
    </row>
    <row r="20" customFormat="false" ht="18.75" hidden="false" customHeight="false" outlineLevel="0" collapsed="false">
      <c r="A20" s="285" t="s">
        <v>601</v>
      </c>
      <c r="B20" s="285" t="s">
        <v>2129</v>
      </c>
    </row>
    <row r="21" customFormat="false" ht="18.75" hidden="false" customHeight="false" outlineLevel="0" collapsed="false">
      <c r="A21" s="138" t="s">
        <v>573</v>
      </c>
      <c r="B21" s="282" t="s">
        <v>2126</v>
      </c>
    </row>
    <row r="22" customFormat="false" ht="18.75" hidden="false" customHeight="false" outlineLevel="0" collapsed="false">
      <c r="A22" s="138" t="s">
        <v>577</v>
      </c>
      <c r="B22" s="138" t="s">
        <v>2127</v>
      </c>
    </row>
    <row r="23" customFormat="false" ht="18.75" hidden="false" customHeight="false" outlineLevel="0" collapsed="false">
      <c r="A23" s="138" t="s">
        <v>357</v>
      </c>
      <c r="B23" s="281" t="s">
        <v>381</v>
      </c>
    </row>
    <row r="24" customFormat="false" ht="18.75" hidden="false" customHeight="false" outlineLevel="0" collapsed="false">
      <c r="A24" s="138" t="s">
        <v>635</v>
      </c>
      <c r="B24" s="283" t="s">
        <v>831</v>
      </c>
    </row>
    <row r="25" customFormat="false" ht="18.75" hidden="false" customHeight="false" outlineLevel="0" collapsed="false">
      <c r="A25" s="138" t="s">
        <v>643</v>
      </c>
      <c r="B25" s="138" t="s">
        <v>2140</v>
      </c>
    </row>
    <row r="26" customFormat="false" ht="37.5" hidden="false" customHeight="false" outlineLevel="0" collapsed="false">
      <c r="A26" s="138" t="s">
        <v>599</v>
      </c>
      <c r="B26" s="283" t="s">
        <v>1349</v>
      </c>
    </row>
    <row r="27" customFormat="false" ht="18.75" hidden="false" customHeight="false" outlineLevel="0" collapsed="false">
      <c r="A27" s="138" t="s">
        <v>618</v>
      </c>
      <c r="B27" s="138" t="s">
        <v>2133</v>
      </c>
    </row>
    <row r="28" customFormat="false" ht="18.75" hidden="false" customHeight="false" outlineLevel="0" collapsed="false">
      <c r="A28" s="138" t="s">
        <v>590</v>
      </c>
      <c r="B28" s="281" t="s">
        <v>424</v>
      </c>
    </row>
    <row r="29" customFormat="false" ht="18.75" hidden="false" customHeight="false" outlineLevel="0" collapsed="false">
      <c r="A29" s="138" t="s">
        <v>584</v>
      </c>
      <c r="B29" s="138" t="s">
        <v>2128</v>
      </c>
    </row>
    <row r="30" customFormat="false" ht="18.75" hidden="false" customHeight="false" outlineLevel="0" collapsed="false">
      <c r="A30" s="138" t="s">
        <v>614</v>
      </c>
      <c r="B30" s="283" t="s">
        <v>882</v>
      </c>
    </row>
    <row r="31" customFormat="false" ht="18.75" hidden="false" customHeight="false" outlineLevel="0" collapsed="false">
      <c r="A31" s="138" t="s">
        <v>630</v>
      </c>
      <c r="B31" s="138" t="s">
        <v>2137</v>
      </c>
    </row>
    <row r="32" customFormat="false" ht="18.75" hidden="false" customHeight="false" outlineLevel="0" collapsed="false">
      <c r="A32" s="138" t="s">
        <v>650</v>
      </c>
      <c r="B32" s="138" t="s">
        <v>2141</v>
      </c>
    </row>
    <row r="33" customFormat="false" ht="18.75" hidden="false" customHeight="false" outlineLevel="0" collapsed="false">
      <c r="A33" s="138" t="s">
        <v>675</v>
      </c>
      <c r="B33" s="138" t="s">
        <v>2151</v>
      </c>
    </row>
    <row r="34" customFormat="false" ht="18.75" hidden="false" customHeight="false" outlineLevel="0" collapsed="false">
      <c r="A34" s="138" t="s">
        <v>690</v>
      </c>
      <c r="B34" s="138" t="s">
        <v>2157</v>
      </c>
    </row>
    <row r="35" customFormat="false" ht="18.75" hidden="false" customHeight="false" outlineLevel="0" collapsed="false">
      <c r="A35" s="138" t="s">
        <v>570</v>
      </c>
      <c r="B35" s="281" t="s">
        <v>401</v>
      </c>
    </row>
    <row r="36" customFormat="false" ht="18.75" hidden="false" customHeight="false" outlineLevel="0" collapsed="false">
      <c r="A36" s="138" t="s">
        <v>633</v>
      </c>
      <c r="B36" s="138" t="s">
        <v>2138</v>
      </c>
    </row>
    <row r="37" customFormat="false" ht="18.75" hidden="false" customHeight="false" outlineLevel="0" collapsed="false">
      <c r="A37" s="138" t="s">
        <v>611</v>
      </c>
      <c r="B37" s="281" t="s">
        <v>537</v>
      </c>
    </row>
    <row r="38" customFormat="false" ht="18.75" hidden="false" customHeight="false" outlineLevel="0" collapsed="false">
      <c r="A38" s="138" t="s">
        <v>655</v>
      </c>
      <c r="B38" s="138" t="s">
        <v>2143</v>
      </c>
    </row>
    <row r="39" customFormat="false" ht="15.75" hidden="false" customHeight="false" outlineLevel="0" collapsed="false">
      <c r="A39" s="100" t="s">
        <v>703</v>
      </c>
      <c r="B39" s="100" t="s">
        <v>2161</v>
      </c>
    </row>
    <row r="40" customFormat="false" ht="18.75" hidden="false" customHeight="false" outlineLevel="0" collapsed="false">
      <c r="A40" s="138" t="s">
        <v>638</v>
      </c>
      <c r="B40" s="138" t="s">
        <v>880</v>
      </c>
    </row>
    <row r="41" customFormat="false" ht="18.75" hidden="false" customHeight="false" outlineLevel="0" collapsed="false">
      <c r="A41" s="138" t="s">
        <v>645</v>
      </c>
      <c r="B41" s="138" t="s">
        <v>1522</v>
      </c>
    </row>
    <row r="42" customFormat="false" ht="18.75" hidden="false" customHeight="false" outlineLevel="0" collapsed="false">
      <c r="A42" s="138" t="s">
        <v>688</v>
      </c>
      <c r="B42" s="138" t="s">
        <v>2156</v>
      </c>
    </row>
    <row r="43" customFormat="false" ht="18.75" hidden="false" customHeight="false" outlineLevel="0" collapsed="false">
      <c r="A43" s="138" t="s">
        <v>695</v>
      </c>
      <c r="B43" s="138" t="s">
        <v>1620</v>
      </c>
    </row>
    <row r="44" customFormat="false" ht="18.75" hidden="false" customHeight="false" outlineLevel="0" collapsed="false">
      <c r="A44" s="138" t="s">
        <v>596</v>
      </c>
      <c r="B44" s="281" t="s">
        <v>369</v>
      </c>
    </row>
    <row r="45" customFormat="false" ht="18.75" hidden="false" customHeight="false" outlineLevel="0" collapsed="false">
      <c r="A45" s="138" t="s">
        <v>641</v>
      </c>
      <c r="B45" s="284" t="s">
        <v>2139</v>
      </c>
    </row>
    <row r="46" customFormat="false" ht="18.75" hidden="false" customHeight="false" outlineLevel="0" collapsed="false">
      <c r="A46" s="138" t="s">
        <v>667</v>
      </c>
      <c r="B46" s="281" t="s">
        <v>529</v>
      </c>
    </row>
    <row r="47" customFormat="false" ht="18.75" hidden="false" customHeight="false" outlineLevel="0" collapsed="false">
      <c r="A47" s="138" t="s">
        <v>586</v>
      </c>
      <c r="B47" s="281" t="s">
        <v>365</v>
      </c>
    </row>
    <row r="48" customFormat="false" ht="18.75" hidden="false" customHeight="false" outlineLevel="0" collapsed="false">
      <c r="A48" s="138" t="s">
        <v>2146</v>
      </c>
      <c r="B48" s="138" t="s">
        <v>2147</v>
      </c>
    </row>
    <row r="49" customFormat="false" ht="18.75" hidden="false" customHeight="false" outlineLevel="0" collapsed="false">
      <c r="A49" s="138" t="s">
        <v>670</v>
      </c>
      <c r="B49" s="138" t="s">
        <v>2149</v>
      </c>
    </row>
    <row r="50" customFormat="false" ht="18.75" hidden="false" customHeight="false" outlineLevel="0" collapsed="false">
      <c r="A50" s="138" t="s">
        <v>2152</v>
      </c>
      <c r="B50" s="138" t="s">
        <v>2153</v>
      </c>
    </row>
    <row r="51" customFormat="false" ht="18.75" hidden="false" customHeight="false" outlineLevel="0" collapsed="false">
      <c r="A51" s="138" t="s">
        <v>627</v>
      </c>
      <c r="B51" s="138" t="s">
        <v>2136</v>
      </c>
    </row>
    <row r="52" customFormat="false" ht="18.75" hidden="false" customHeight="false" outlineLevel="0" collapsed="false">
      <c r="A52" s="138" t="s">
        <v>701</v>
      </c>
      <c r="B52" s="138" t="s">
        <v>1781</v>
      </c>
    </row>
    <row r="53" customFormat="false" ht="18.75" hidden="false" customHeight="false" outlineLevel="0" collapsed="false">
      <c r="A53" s="138" t="s">
        <v>681</v>
      </c>
      <c r="B53" s="285" t="s">
        <v>1192</v>
      </c>
    </row>
    <row r="54" customFormat="false" ht="18.75" hidden="false" customHeight="false" outlineLevel="0" collapsed="false">
      <c r="A54" s="138" t="s">
        <v>652</v>
      </c>
      <c r="B54" s="138" t="s">
        <v>2142</v>
      </c>
    </row>
  </sheetData>
  <printOptions headings="false" gridLines="false" gridLinesSet="true" horizontalCentered="false" verticalCentered="false"/>
  <pageMargins left="0.196527777777778" right="0.157638888888889"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4"/>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F20" activeCellId="0" sqref="F20"/>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10.28"/>
    <col collapsed="false" customWidth="false" hidden="false" outlineLevel="0" max="10" min="3" style="109" width="9.14"/>
    <col collapsed="false" customWidth="true" hidden="false" outlineLevel="0" max="11" min="11" style="109" width="10.28"/>
    <col collapsed="false" customWidth="false" hidden="false" outlineLevel="0" max="12" min="12" style="109" width="9.14"/>
    <col collapsed="false" customWidth="true" hidden="false" outlineLevel="0" max="13" min="13" style="109" width="9.28"/>
    <col collapsed="false" customWidth="false" hidden="false" outlineLevel="0" max="257" min="14" style="109" width="9.14"/>
  </cols>
  <sheetData>
    <row r="2" customFormat="false" ht="12.75" hidden="false" customHeight="false" outlineLevel="0" collapsed="false">
      <c r="B2" s="109" t="n">
        <v>13606</v>
      </c>
      <c r="C2" s="109" t="n">
        <f aca="false">B2/100*5</f>
        <v>680.3</v>
      </c>
    </row>
    <row r="4" customFormat="false" ht="12.75" hidden="false" customHeight="false" outlineLevel="0" collapsed="false">
      <c r="B4" s="109" t="n">
        <v>7867</v>
      </c>
      <c r="C4" s="109" t="n">
        <f aca="false">$C$2</f>
        <v>680.3</v>
      </c>
      <c r="D4" s="109" t="n">
        <v>1.5</v>
      </c>
      <c r="E4" s="287" t="n">
        <f aca="false">C4*D4</f>
        <v>1020.45</v>
      </c>
      <c r="F4" s="109" t="n">
        <f aca="false">B4-C4</f>
        <v>7186.7</v>
      </c>
      <c r="G4" s="109" t="n">
        <v>1</v>
      </c>
      <c r="H4" s="109" t="n">
        <f aca="false">F4*G4</f>
        <v>7186.7</v>
      </c>
      <c r="I4" s="109" t="n">
        <f aca="false">E4+H4</f>
        <v>8207.15</v>
      </c>
      <c r="J4" s="109" t="n">
        <f aca="false">B14</f>
        <v>32.0328096666497</v>
      </c>
      <c r="K4" s="109" t="n">
        <f aca="false">I4*J4</f>
        <v>262898.073855644</v>
      </c>
      <c r="L4" s="109" t="n">
        <v>12</v>
      </c>
      <c r="M4" s="109" t="n">
        <f aca="false">K4/L4</f>
        <v>21908.1728213037</v>
      </c>
    </row>
    <row r="5" customFormat="false" ht="12.75" hidden="false" customHeight="false" outlineLevel="0" collapsed="false">
      <c r="B5" s="109" t="n">
        <v>1373</v>
      </c>
      <c r="C5" s="109" t="n">
        <f aca="false">$C$2</f>
        <v>680.3</v>
      </c>
      <c r="D5" s="109" t="n">
        <v>1.5</v>
      </c>
      <c r="E5" s="287" t="n">
        <f aca="false">C5*D5</f>
        <v>1020.45</v>
      </c>
      <c r="F5" s="109" t="n">
        <f aca="false">B5-C5</f>
        <v>692.7</v>
      </c>
      <c r="G5" s="109" t="n">
        <v>1</v>
      </c>
      <c r="H5" s="109" t="n">
        <f aca="false">F5*G5</f>
        <v>692.7</v>
      </c>
      <c r="I5" s="109" t="n">
        <f aca="false">E5+H5</f>
        <v>1713.15</v>
      </c>
      <c r="J5" s="109" t="n">
        <f aca="false">B14</f>
        <v>32.0328096666497</v>
      </c>
      <c r="K5" s="109" t="n">
        <f aca="false">I5*J5</f>
        <v>54877.007880421</v>
      </c>
      <c r="L5" s="109" t="n">
        <v>12</v>
      </c>
      <c r="M5" s="109" t="n">
        <f aca="false">K5/L5</f>
        <v>4573.08399003508</v>
      </c>
    </row>
    <row r="6" customFormat="false" ht="12.75" hidden="false" customHeight="false" outlineLevel="0" collapsed="false">
      <c r="B6" s="109" t="n">
        <v>1848</v>
      </c>
      <c r="C6" s="109" t="n">
        <f aca="false">$C$2</f>
        <v>680.3</v>
      </c>
      <c r="D6" s="109" t="n">
        <v>1.5</v>
      </c>
      <c r="E6" s="287" t="n">
        <f aca="false">C6*D6</f>
        <v>1020.45</v>
      </c>
      <c r="F6" s="109" t="n">
        <f aca="false">B6-C6</f>
        <v>1167.7</v>
      </c>
      <c r="G6" s="109" t="n">
        <v>1</v>
      </c>
      <c r="H6" s="109" t="n">
        <f aca="false">F6*G6</f>
        <v>1167.7</v>
      </c>
      <c r="I6" s="109" t="n">
        <f aca="false">E6+H6</f>
        <v>2188.15</v>
      </c>
      <c r="J6" s="109" t="n">
        <f aca="false">B14</f>
        <v>32.0328096666497</v>
      </c>
      <c r="K6" s="109" t="n">
        <f aca="false">I6*J6</f>
        <v>70092.5924720796</v>
      </c>
      <c r="L6" s="109" t="n">
        <v>12</v>
      </c>
      <c r="M6" s="109" t="n">
        <f aca="false">K6/L6</f>
        <v>5841.0493726733</v>
      </c>
    </row>
    <row r="7" customFormat="false" ht="12.75" hidden="false" customHeight="false" outlineLevel="0" collapsed="false">
      <c r="B7" s="109" t="n">
        <v>1004</v>
      </c>
      <c r="C7" s="109" t="n">
        <f aca="false">$C$2</f>
        <v>680.3</v>
      </c>
      <c r="D7" s="109" t="n">
        <v>1.5</v>
      </c>
      <c r="E7" s="287" t="n">
        <f aca="false">C7*D7</f>
        <v>1020.45</v>
      </c>
      <c r="F7" s="109" t="n">
        <f aca="false">B7-C7</f>
        <v>323.7</v>
      </c>
      <c r="G7" s="109" t="n">
        <v>1</v>
      </c>
      <c r="H7" s="109" t="n">
        <f aca="false">F7*G7</f>
        <v>323.7</v>
      </c>
      <c r="I7" s="109" t="n">
        <f aca="false">E7+H7</f>
        <v>1344.15</v>
      </c>
      <c r="J7" s="109" t="n">
        <f aca="false">B14</f>
        <v>32.0328096666497</v>
      </c>
      <c r="K7" s="109" t="n">
        <f aca="false">I7*J7</f>
        <v>43056.9011134272</v>
      </c>
      <c r="L7" s="109" t="n">
        <v>12</v>
      </c>
      <c r="M7" s="109" t="n">
        <f aca="false">K7/L7</f>
        <v>3588.0750927856</v>
      </c>
    </row>
    <row r="8" customFormat="false" ht="12.75" hidden="false" customHeight="false" outlineLevel="0" collapsed="false">
      <c r="B8" s="109" t="n">
        <v>959</v>
      </c>
      <c r="C8" s="109" t="n">
        <f aca="false">$C$2</f>
        <v>680.3</v>
      </c>
      <c r="D8" s="109" t="n">
        <v>1.5</v>
      </c>
      <c r="E8" s="287" t="n">
        <f aca="false">C8*D8</f>
        <v>1020.45</v>
      </c>
      <c r="F8" s="109" t="n">
        <f aca="false">B8-C8</f>
        <v>278.7</v>
      </c>
      <c r="G8" s="109" t="n">
        <v>1</v>
      </c>
      <c r="H8" s="109" t="n">
        <f aca="false">F8*G8</f>
        <v>278.7</v>
      </c>
      <c r="I8" s="109" t="n">
        <f aca="false">E8+H8</f>
        <v>1299.15</v>
      </c>
      <c r="J8" s="109" t="n">
        <f aca="false">B14</f>
        <v>32.0328096666497</v>
      </c>
      <c r="K8" s="109" t="n">
        <f aca="false">I8*J8</f>
        <v>41615.424678428</v>
      </c>
      <c r="L8" s="109" t="n">
        <v>12</v>
      </c>
      <c r="M8" s="109" t="n">
        <f aca="false">K8/L8</f>
        <v>3467.95205653567</v>
      </c>
    </row>
    <row r="9" customFormat="false" ht="12.75" hidden="false" customHeight="false" outlineLevel="0" collapsed="false">
      <c r="I9" s="109" t="n">
        <f aca="false">SUM(I4:I8)</f>
        <v>14751.75</v>
      </c>
      <c r="K9" s="109" t="n">
        <f aca="false">SUM(K4:K8)</f>
        <v>472540</v>
      </c>
      <c r="M9" s="109" t="n">
        <f aca="false">SUM(M4:M8)</f>
        <v>39378.3333333333</v>
      </c>
    </row>
    <row r="12" customFormat="false" ht="12.75" hidden="false" customHeight="false" outlineLevel="0" collapsed="false">
      <c r="B12" s="109" t="n">
        <v>472540</v>
      </c>
    </row>
    <row r="13" customFormat="false" ht="12.75" hidden="false" customHeight="false" outlineLevel="0" collapsed="false">
      <c r="B13" s="109" t="n">
        <f aca="false">I9</f>
        <v>14751.75</v>
      </c>
    </row>
    <row r="14" customFormat="false" ht="12.75" hidden="false" customHeight="false" outlineLevel="0" collapsed="false">
      <c r="B14" s="109" t="n">
        <f aca="false">B12/B13</f>
        <v>32.0328096666497</v>
      </c>
    </row>
  </sheetData>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3:X162"/>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2" width="11.85"/>
    <col collapsed="false" customWidth="true" hidden="false" outlineLevel="0" max="4" min="4" style="3" width="10.28"/>
    <col collapsed="false" customWidth="true" hidden="false" outlineLevel="0" max="5" min="5" style="1" width="8.7"/>
    <col collapsed="false" customWidth="true" hidden="false" outlineLevel="0" max="6" min="6" style="1" width="5.13"/>
    <col collapsed="false" customWidth="true" hidden="false" outlineLevel="0" max="7" min="7" style="1" width="6.41"/>
    <col collapsed="false" customWidth="true" hidden="false" outlineLevel="0" max="8" min="8" style="4" width="13.85"/>
    <col collapsed="false" customWidth="true" hidden="false" outlineLevel="0" max="9" min="9" style="4" width="15.99"/>
    <col collapsed="false" customWidth="true" hidden="false" outlineLevel="0" max="10" min="10" style="5" width="10.71"/>
    <col collapsed="false" customWidth="true" hidden="false" outlineLevel="0" max="11" min="11" style="5" width="10.99"/>
    <col collapsed="false" customWidth="true" hidden="false" outlineLevel="0" max="13" min="12" style="4" width="10.41"/>
    <col collapsed="false" customWidth="true" hidden="false" outlineLevel="0" max="14" min="14" style="4" width="21.7"/>
    <col collapsed="false" customWidth="true" hidden="false" outlineLevel="0" max="15" min="15" style="4" width="14.7"/>
    <col collapsed="false" customWidth="false" hidden="false" outlineLevel="0" max="16" min="16" style="4" width="9.14"/>
    <col collapsed="false" customWidth="false" hidden="false" outlineLevel="0" max="17" min="17" style="1" width="9.14"/>
    <col collapsed="false" customWidth="true" hidden="false" outlineLevel="0" max="18" min="18" style="1" width="11.7"/>
    <col collapsed="false" customWidth="true" hidden="false" outlineLevel="0" max="19" min="19" style="1" width="13.41"/>
    <col collapsed="false" customWidth="true" hidden="false" outlineLevel="0" max="20" min="20" style="1" width="11.7"/>
    <col collapsed="false" customWidth="false" hidden="false" outlineLevel="0" max="22" min="21" style="1" width="9.14"/>
    <col collapsed="false" customWidth="true" hidden="false" outlineLevel="0" max="23" min="23" style="1" width="12.7"/>
    <col collapsed="false" customWidth="false" hidden="false" outlineLevel="0" max="257" min="24" style="1" width="9.14"/>
  </cols>
  <sheetData>
    <row r="3" customFormat="false" ht="12.75" hidden="false" customHeight="false" outlineLevel="0" collapsed="false">
      <c r="C3" s="6" t="s">
        <v>154</v>
      </c>
      <c r="D3" s="6"/>
      <c r="E3" s="6"/>
      <c r="F3" s="6"/>
      <c r="G3" s="6"/>
      <c r="H3" s="6"/>
      <c r="I3" s="6"/>
      <c r="J3" s="6"/>
      <c r="K3" s="6"/>
      <c r="L3" s="6"/>
      <c r="M3" s="6"/>
      <c r="N3" s="6"/>
    </row>
    <row r="5" s="7" customFormat="true" ht="86.25" hidden="false" customHeight="true" outlineLevel="0" collapsed="false">
      <c r="C5" s="8" t="s">
        <v>1</v>
      </c>
      <c r="D5" s="9" t="s">
        <v>2</v>
      </c>
      <c r="E5" s="10" t="s">
        <v>3</v>
      </c>
      <c r="F5" s="10" t="s">
        <v>4</v>
      </c>
      <c r="G5" s="10" t="s">
        <v>5</v>
      </c>
      <c r="H5" s="8" t="s">
        <v>6</v>
      </c>
      <c r="I5" s="8" t="s">
        <v>7</v>
      </c>
      <c r="J5" s="9" t="s">
        <v>8</v>
      </c>
      <c r="K5" s="9" t="s">
        <v>1</v>
      </c>
      <c r="L5" s="11"/>
      <c r="M5" s="10" t="s">
        <v>5</v>
      </c>
      <c r="N5" s="8" t="s">
        <v>9</v>
      </c>
      <c r="O5" s="8" t="s">
        <v>7</v>
      </c>
    </row>
    <row r="6" customFormat="false" ht="12.75" hidden="true" customHeight="false" outlineLevel="0" collapsed="false">
      <c r="A6" s="1" t="n">
        <v>1</v>
      </c>
      <c r="C6" s="12" t="n">
        <v>40193</v>
      </c>
      <c r="D6" s="13" t="s">
        <v>155</v>
      </c>
      <c r="E6" s="14" t="n">
        <v>2</v>
      </c>
      <c r="F6" s="14" t="n">
        <v>24</v>
      </c>
      <c r="G6" s="14" t="n">
        <v>423</v>
      </c>
      <c r="H6" s="15" t="n">
        <v>1000000</v>
      </c>
      <c r="I6" s="16" t="n">
        <v>1180000</v>
      </c>
      <c r="J6" s="17" t="s">
        <v>49</v>
      </c>
      <c r="K6" s="13" t="s">
        <v>156</v>
      </c>
      <c r="M6" s="15" t="n">
        <v>423</v>
      </c>
      <c r="N6" s="15" t="n">
        <v>4500000</v>
      </c>
      <c r="O6" s="16" t="n">
        <v>2100000</v>
      </c>
    </row>
    <row r="7" customFormat="false" ht="12.75" hidden="true" customHeight="false" outlineLevel="0" collapsed="false">
      <c r="A7" s="1" t="n">
        <v>2</v>
      </c>
      <c r="C7" s="12" t="n">
        <v>40193</v>
      </c>
      <c r="D7" s="13" t="s">
        <v>157</v>
      </c>
      <c r="E7" s="14" t="n">
        <v>2</v>
      </c>
      <c r="F7" s="14" t="n">
        <v>27</v>
      </c>
      <c r="G7" s="14" t="n">
        <v>426</v>
      </c>
      <c r="H7" s="15" t="n">
        <v>1400000</v>
      </c>
      <c r="I7" s="16" t="n">
        <v>1652000</v>
      </c>
      <c r="J7" s="17" t="s">
        <v>158</v>
      </c>
      <c r="K7" s="13" t="s">
        <v>159</v>
      </c>
      <c r="M7" s="15" t="n">
        <v>424</v>
      </c>
      <c r="N7" s="15" t="n">
        <v>13837350</v>
      </c>
      <c r="O7" s="16" t="n">
        <v>2139399</v>
      </c>
      <c r="W7" s="19"/>
      <c r="X7" s="20"/>
    </row>
    <row r="8" customFormat="false" ht="12.75" hidden="true" customHeight="false" outlineLevel="0" collapsed="false">
      <c r="A8" s="1" t="n">
        <v>3</v>
      </c>
      <c r="C8" s="12" t="n">
        <v>40193</v>
      </c>
      <c r="D8" s="13" t="s">
        <v>160</v>
      </c>
      <c r="E8" s="14" t="n">
        <v>2</v>
      </c>
      <c r="F8" s="14" t="n">
        <v>27</v>
      </c>
      <c r="G8" s="14" t="n">
        <v>426</v>
      </c>
      <c r="H8" s="15" t="n">
        <v>600000</v>
      </c>
      <c r="I8" s="16" t="n">
        <v>708000</v>
      </c>
      <c r="J8" s="17" t="s">
        <v>53</v>
      </c>
      <c r="K8" s="13" t="s">
        <v>156</v>
      </c>
      <c r="M8" s="15" t="n">
        <v>425</v>
      </c>
      <c r="N8" s="15" t="n">
        <v>24100000</v>
      </c>
      <c r="O8" s="16" t="n">
        <v>15377429.4</v>
      </c>
      <c r="W8" s="20"/>
      <c r="X8" s="20"/>
    </row>
    <row r="9" customFormat="false" ht="12.75" hidden="true" customHeight="false" outlineLevel="0" collapsed="false">
      <c r="A9" s="1" t="n">
        <v>4</v>
      </c>
      <c r="C9" s="12" t="n">
        <v>40233</v>
      </c>
      <c r="D9" s="13" t="s">
        <v>161</v>
      </c>
      <c r="E9" s="14" t="n">
        <v>11</v>
      </c>
      <c r="F9" s="14" t="n">
        <v>44</v>
      </c>
      <c r="G9" s="14" t="n">
        <v>451</v>
      </c>
      <c r="H9" s="15" t="n">
        <v>466102</v>
      </c>
      <c r="I9" s="16" t="n">
        <v>556350</v>
      </c>
      <c r="J9" s="17" t="s">
        <v>162</v>
      </c>
      <c r="K9" s="13" t="s">
        <v>163</v>
      </c>
      <c r="M9" s="15" t="n">
        <v>426</v>
      </c>
      <c r="N9" s="15" t="n">
        <v>2370000</v>
      </c>
      <c r="O9" s="16" t="n">
        <v>1108197</v>
      </c>
      <c r="R9" s="26" t="n">
        <v>414000</v>
      </c>
      <c r="W9" s="20"/>
      <c r="X9" s="20"/>
    </row>
    <row r="10" customFormat="false" ht="12.75" hidden="true" customHeight="false" outlineLevel="0" collapsed="false">
      <c r="A10" s="1" t="n">
        <v>5</v>
      </c>
      <c r="C10" s="12" t="n">
        <v>40233</v>
      </c>
      <c r="D10" s="13" t="s">
        <v>10</v>
      </c>
      <c r="E10" s="14" t="n">
        <v>11</v>
      </c>
      <c r="F10" s="14" t="n">
        <v>44</v>
      </c>
      <c r="G10" s="14" t="n">
        <v>451</v>
      </c>
      <c r="H10" s="15" t="n">
        <v>847458</v>
      </c>
      <c r="I10" s="16"/>
      <c r="J10" s="17"/>
      <c r="K10" s="13"/>
      <c r="M10" s="15" t="n">
        <v>451</v>
      </c>
      <c r="N10" s="15" t="n">
        <v>4600000</v>
      </c>
      <c r="O10" s="16" t="n">
        <v>9266624.39</v>
      </c>
      <c r="R10" s="26" t="n">
        <v>1.18</v>
      </c>
      <c r="W10" s="20"/>
      <c r="X10" s="20"/>
    </row>
    <row r="11" customFormat="false" ht="12.75" hidden="true" customHeight="false" outlineLevel="0" collapsed="false">
      <c r="A11" s="1" t="n">
        <v>6</v>
      </c>
      <c r="C11" s="12" t="n">
        <v>40233</v>
      </c>
      <c r="D11" s="13" t="s">
        <v>164</v>
      </c>
      <c r="E11" s="14" t="n">
        <v>11</v>
      </c>
      <c r="F11" s="14" t="n">
        <v>44</v>
      </c>
      <c r="G11" s="14" t="n">
        <v>451</v>
      </c>
      <c r="H11" s="15" t="n">
        <v>423729</v>
      </c>
      <c r="I11" s="16" t="n">
        <v>488520</v>
      </c>
      <c r="J11" s="17" t="s">
        <v>165</v>
      </c>
      <c r="K11" s="13" t="s">
        <v>166</v>
      </c>
      <c r="M11" s="15" t="n">
        <v>463</v>
      </c>
      <c r="N11" s="15" t="n">
        <v>7751740</v>
      </c>
      <c r="O11" s="16" t="n">
        <v>1755816.4</v>
      </c>
      <c r="R11" s="19" t="n">
        <f aca="false">R9*R10</f>
        <v>488520</v>
      </c>
      <c r="W11" s="20"/>
      <c r="X11" s="20"/>
    </row>
    <row r="12" customFormat="false" ht="12.75" hidden="true" customHeight="false" outlineLevel="0" collapsed="false">
      <c r="A12" s="1" t="n">
        <v>7</v>
      </c>
      <c r="C12" s="12" t="n">
        <v>40233</v>
      </c>
      <c r="D12" s="13" t="s">
        <v>167</v>
      </c>
      <c r="E12" s="14" t="n">
        <v>4</v>
      </c>
      <c r="F12" s="14" t="n">
        <v>156</v>
      </c>
      <c r="G12" s="14" t="n">
        <v>511</v>
      </c>
      <c r="H12" s="15" t="n">
        <v>1000000</v>
      </c>
      <c r="I12" s="16" t="n">
        <v>1139110.64</v>
      </c>
      <c r="J12" s="17" t="s">
        <v>168</v>
      </c>
      <c r="K12" s="13" t="s">
        <v>169</v>
      </c>
      <c r="M12" s="15" t="n">
        <v>512</v>
      </c>
      <c r="N12" s="15" t="n">
        <v>170000</v>
      </c>
      <c r="O12" s="16"/>
    </row>
    <row r="13" customFormat="false" ht="12.75" hidden="true" customHeight="false" outlineLevel="0" collapsed="false">
      <c r="A13" s="1" t="n">
        <v>8</v>
      </c>
      <c r="C13" s="12" t="n">
        <v>40233</v>
      </c>
      <c r="D13" s="13" t="s">
        <v>170</v>
      </c>
      <c r="E13" s="14" t="n">
        <v>12</v>
      </c>
      <c r="F13" s="14" t="n">
        <v>30</v>
      </c>
      <c r="G13" s="14" t="n">
        <v>463</v>
      </c>
      <c r="H13" s="15" t="n">
        <v>1525000</v>
      </c>
      <c r="I13" s="16" t="n">
        <v>1557600</v>
      </c>
      <c r="J13" s="17" t="s">
        <v>171</v>
      </c>
      <c r="K13" s="13" t="s">
        <v>172</v>
      </c>
      <c r="N13" s="28"/>
      <c r="S13" s="29" t="n">
        <v>1320000</v>
      </c>
      <c r="T13" s="29" t="n">
        <v>317706</v>
      </c>
      <c r="U13" s="29"/>
    </row>
    <row r="14" customFormat="false" ht="12.75" hidden="true" customHeight="false" outlineLevel="0" collapsed="false">
      <c r="A14" s="1" t="n">
        <v>9</v>
      </c>
      <c r="C14" s="12" t="n">
        <v>40233</v>
      </c>
      <c r="D14" s="13" t="s">
        <v>173</v>
      </c>
      <c r="E14" s="14" t="n">
        <v>12</v>
      </c>
      <c r="F14" s="14" t="n">
        <v>30</v>
      </c>
      <c r="G14" s="14" t="n">
        <v>463</v>
      </c>
      <c r="H14" s="15" t="n">
        <v>550000</v>
      </c>
      <c r="I14" s="16" t="n">
        <v>630000</v>
      </c>
      <c r="J14" s="17" t="s">
        <v>174</v>
      </c>
      <c r="K14" s="13" t="s">
        <v>169</v>
      </c>
      <c r="N14" s="4" t="n">
        <f aca="false">SUM(N6:N12)</f>
        <v>57329090</v>
      </c>
      <c r="O14" s="19" t="n">
        <f aca="false">SUM(O6:O13)</f>
        <v>31747466.19</v>
      </c>
      <c r="S14" s="29" t="n">
        <v>1.18</v>
      </c>
      <c r="T14" s="29" t="n">
        <v>1.18</v>
      </c>
      <c r="U14" s="29"/>
    </row>
    <row r="15" customFormat="false" ht="12.75" hidden="true" customHeight="false" outlineLevel="0" collapsed="false">
      <c r="A15" s="1" t="n">
        <v>10</v>
      </c>
      <c r="C15" s="12" t="n">
        <v>40233</v>
      </c>
      <c r="D15" s="13" t="s">
        <v>175</v>
      </c>
      <c r="E15" s="14" t="n">
        <v>12</v>
      </c>
      <c r="F15" s="14" t="n">
        <v>30</v>
      </c>
      <c r="G15" s="14" t="n">
        <v>463</v>
      </c>
      <c r="H15" s="15" t="n">
        <v>330000</v>
      </c>
      <c r="I15" s="16" t="n">
        <v>374900</v>
      </c>
      <c r="J15" s="17" t="s">
        <v>176</v>
      </c>
      <c r="K15" s="13" t="s">
        <v>172</v>
      </c>
      <c r="S15" s="29" t="n">
        <f aca="false">S13*S14</f>
        <v>1557600</v>
      </c>
      <c r="T15" s="29" t="n">
        <f aca="false">T13*T14</f>
        <v>374893.08</v>
      </c>
      <c r="U15" s="29"/>
    </row>
    <row r="16" customFormat="false" ht="12.75" hidden="true" customHeight="false" outlineLevel="0" collapsed="false">
      <c r="A16" s="1" t="n">
        <v>11</v>
      </c>
      <c r="C16" s="12" t="n">
        <v>40233</v>
      </c>
      <c r="D16" s="13" t="s">
        <v>177</v>
      </c>
      <c r="E16" s="14" t="n">
        <v>12</v>
      </c>
      <c r="F16" s="14" t="n">
        <v>30</v>
      </c>
      <c r="G16" s="14" t="n">
        <v>463</v>
      </c>
      <c r="H16" s="15" t="n">
        <v>380000</v>
      </c>
      <c r="I16" s="16" t="n">
        <v>422723.2</v>
      </c>
      <c r="J16" s="17" t="s">
        <v>178</v>
      </c>
      <c r="K16" s="13" t="s">
        <v>179</v>
      </c>
      <c r="N16" s="4" t="s">
        <v>26</v>
      </c>
      <c r="S16" s="29"/>
      <c r="T16" s="29"/>
      <c r="U16" s="29"/>
    </row>
    <row r="17" customFormat="false" ht="12.75" hidden="true" customHeight="false" outlineLevel="0" collapsed="false">
      <c r="A17" s="1" t="n">
        <v>12</v>
      </c>
      <c r="C17" s="12" t="n">
        <v>40233</v>
      </c>
      <c r="D17" s="13" t="s">
        <v>180</v>
      </c>
      <c r="E17" s="14" t="n">
        <v>12</v>
      </c>
      <c r="F17" s="14" t="n">
        <v>30</v>
      </c>
      <c r="G17" s="14" t="n">
        <v>463</v>
      </c>
      <c r="H17" s="15" t="n">
        <v>1525000</v>
      </c>
      <c r="I17" s="16" t="n">
        <v>1421905.33</v>
      </c>
      <c r="J17" s="17" t="s">
        <v>181</v>
      </c>
      <c r="K17" s="13" t="s">
        <v>169</v>
      </c>
      <c r="N17" s="1" t="s">
        <v>29</v>
      </c>
      <c r="O17" s="1" t="n">
        <v>2</v>
      </c>
    </row>
    <row r="18" customFormat="false" ht="12.75" hidden="false" customHeight="false" outlineLevel="0" collapsed="false">
      <c r="A18" s="1" t="n">
        <v>13</v>
      </c>
      <c r="C18" s="12" t="n">
        <v>40240</v>
      </c>
      <c r="D18" s="13" t="s">
        <v>182</v>
      </c>
      <c r="E18" s="14" t="n">
        <v>3</v>
      </c>
      <c r="F18" s="14" t="n">
        <v>66</v>
      </c>
      <c r="G18" s="14" t="n">
        <v>425</v>
      </c>
      <c r="H18" s="15" t="n">
        <v>1500000</v>
      </c>
      <c r="I18" s="16" t="n">
        <v>1770000</v>
      </c>
      <c r="J18" s="17" t="s">
        <v>183</v>
      </c>
      <c r="K18" s="13" t="s">
        <v>184</v>
      </c>
      <c r="N18" s="1" t="s">
        <v>32</v>
      </c>
      <c r="O18" s="1" t="n">
        <v>3</v>
      </c>
    </row>
    <row r="19" customFormat="false" ht="12.75" hidden="false" customHeight="false" outlineLevel="0" collapsed="false">
      <c r="A19" s="1" t="n">
        <v>14</v>
      </c>
      <c r="C19" s="12" t="n">
        <v>40240</v>
      </c>
      <c r="D19" s="13" t="s">
        <v>185</v>
      </c>
      <c r="E19" s="14" t="n">
        <v>3</v>
      </c>
      <c r="F19" s="14" t="n">
        <v>66</v>
      </c>
      <c r="G19" s="14" t="n">
        <v>425</v>
      </c>
      <c r="H19" s="15" t="n">
        <v>6000000</v>
      </c>
      <c r="I19" s="16" t="n">
        <v>7080000</v>
      </c>
      <c r="J19" s="17" t="s">
        <v>110</v>
      </c>
      <c r="K19" s="13" t="s">
        <v>186</v>
      </c>
      <c r="N19" s="1" t="s">
        <v>34</v>
      </c>
      <c r="O19" s="1" t="n">
        <v>4</v>
      </c>
    </row>
    <row r="20" customFormat="false" ht="12.75" hidden="false" customHeight="false" outlineLevel="0" collapsed="false">
      <c r="A20" s="1" t="n">
        <v>15</v>
      </c>
      <c r="C20" s="12" t="n">
        <v>40240</v>
      </c>
      <c r="D20" s="13" t="s">
        <v>187</v>
      </c>
      <c r="E20" s="14" t="n">
        <v>3</v>
      </c>
      <c r="F20" s="14" t="n">
        <v>65</v>
      </c>
      <c r="G20" s="14" t="n">
        <v>424</v>
      </c>
      <c r="H20" s="15" t="n">
        <v>2200000</v>
      </c>
      <c r="I20" s="16" t="n">
        <v>2596000</v>
      </c>
      <c r="J20" s="17" t="s">
        <v>188</v>
      </c>
      <c r="K20" s="13" t="s">
        <v>169</v>
      </c>
      <c r="N20" s="1" t="s">
        <v>38</v>
      </c>
      <c r="O20" s="1" t="n">
        <v>5</v>
      </c>
    </row>
    <row r="21" customFormat="false" ht="12.75" hidden="false" customHeight="false" outlineLevel="0" collapsed="false">
      <c r="A21" s="1" t="n">
        <v>16</v>
      </c>
      <c r="C21" s="12" t="n">
        <v>40240</v>
      </c>
      <c r="D21" s="13" t="s">
        <v>189</v>
      </c>
      <c r="E21" s="14" t="n">
        <v>3</v>
      </c>
      <c r="F21" s="14" t="n">
        <v>66</v>
      </c>
      <c r="G21" s="14" t="n">
        <v>425</v>
      </c>
      <c r="H21" s="15" t="n">
        <v>6000000</v>
      </c>
      <c r="I21" s="16" t="n">
        <v>7080000</v>
      </c>
      <c r="J21" s="17" t="s">
        <v>131</v>
      </c>
      <c r="K21" s="13" t="s">
        <v>190</v>
      </c>
      <c r="N21" s="1" t="s">
        <v>147</v>
      </c>
      <c r="O21" s="1" t="n">
        <v>6</v>
      </c>
    </row>
    <row r="22" customFormat="false" ht="12.75" hidden="false" customHeight="false" outlineLevel="0" collapsed="false">
      <c r="A22" s="1" t="n">
        <v>17</v>
      </c>
      <c r="C22" s="12" t="n">
        <v>40240</v>
      </c>
      <c r="D22" s="13" t="s">
        <v>11</v>
      </c>
      <c r="E22" s="14" t="n">
        <v>3</v>
      </c>
      <c r="F22" s="18" t="n">
        <v>70</v>
      </c>
      <c r="G22" s="18" t="n">
        <v>511</v>
      </c>
      <c r="H22" s="4" t="n">
        <v>27000000</v>
      </c>
      <c r="I22" s="16"/>
      <c r="J22" s="17"/>
      <c r="K22" s="13"/>
      <c r="N22" s="1"/>
      <c r="O22" s="1"/>
    </row>
    <row r="23" customFormat="false" ht="12.75" hidden="false" customHeight="false" outlineLevel="0" collapsed="false">
      <c r="A23" s="1" t="n">
        <v>18</v>
      </c>
      <c r="C23" s="12" t="n">
        <v>40240</v>
      </c>
      <c r="D23" s="13" t="s">
        <v>191</v>
      </c>
      <c r="E23" s="14" t="n">
        <v>3</v>
      </c>
      <c r="F23" s="14" t="n">
        <v>66</v>
      </c>
      <c r="G23" s="14" t="n">
        <v>425</v>
      </c>
      <c r="H23" s="15" t="n">
        <v>1200000</v>
      </c>
      <c r="I23" s="16" t="n">
        <v>1296000</v>
      </c>
      <c r="J23" s="17" t="s">
        <v>192</v>
      </c>
      <c r="K23" s="13" t="s">
        <v>169</v>
      </c>
      <c r="N23" s="1"/>
      <c r="O23" s="1"/>
    </row>
    <row r="24" customFormat="false" ht="12.75" hidden="false" customHeight="false" outlineLevel="0" collapsed="false">
      <c r="A24" s="1" t="n">
        <v>19</v>
      </c>
      <c r="C24" s="12" t="n">
        <v>40240</v>
      </c>
      <c r="D24" s="13" t="s">
        <v>193</v>
      </c>
      <c r="E24" s="14" t="n">
        <v>3</v>
      </c>
      <c r="F24" s="14" t="n">
        <v>66</v>
      </c>
      <c r="G24" s="14" t="n">
        <v>425</v>
      </c>
      <c r="H24" s="15" t="n">
        <v>4500000</v>
      </c>
      <c r="I24" s="16" t="n">
        <v>3132000</v>
      </c>
      <c r="J24" s="17" t="s">
        <v>194</v>
      </c>
      <c r="K24" s="13" t="s">
        <v>169</v>
      </c>
      <c r="N24" s="1" t="s">
        <v>46</v>
      </c>
      <c r="O24" s="1" t="n">
        <v>11</v>
      </c>
    </row>
    <row r="25" customFormat="false" ht="12.75" hidden="false" customHeight="false" outlineLevel="0" collapsed="false">
      <c r="A25" s="1" t="n">
        <v>20</v>
      </c>
      <c r="C25" s="12" t="n">
        <v>40240</v>
      </c>
      <c r="D25" s="13" t="s">
        <v>195</v>
      </c>
      <c r="E25" s="14" t="n">
        <v>3</v>
      </c>
      <c r="F25" s="14" t="n">
        <v>66</v>
      </c>
      <c r="G25" s="14" t="n">
        <v>425</v>
      </c>
      <c r="H25" s="15" t="n">
        <v>2900000</v>
      </c>
      <c r="I25" s="16" t="n">
        <v>3132000</v>
      </c>
      <c r="J25" s="17" t="s">
        <v>196</v>
      </c>
      <c r="K25" s="13" t="s">
        <v>172</v>
      </c>
      <c r="N25" s="28" t="s">
        <v>51</v>
      </c>
      <c r="O25" s="4" t="n">
        <v>12</v>
      </c>
    </row>
    <row r="26" customFormat="false" ht="12.75" hidden="false" customHeight="false" outlineLevel="0" collapsed="false">
      <c r="A26" s="1" t="n">
        <v>21</v>
      </c>
      <c r="C26" s="12" t="n">
        <v>40240</v>
      </c>
      <c r="D26" s="13" t="s">
        <v>197</v>
      </c>
      <c r="E26" s="14" t="n">
        <v>3</v>
      </c>
      <c r="F26" s="14" t="n">
        <v>66</v>
      </c>
      <c r="G26" s="14" t="n">
        <v>425</v>
      </c>
      <c r="H26" s="15" t="n">
        <v>2900000</v>
      </c>
      <c r="I26" s="16" t="n">
        <v>3132000</v>
      </c>
      <c r="J26" s="17" t="s">
        <v>198</v>
      </c>
      <c r="K26" s="13" t="s">
        <v>169</v>
      </c>
      <c r="N26" s="28" t="s">
        <v>54</v>
      </c>
      <c r="O26" s="4" t="n">
        <v>13</v>
      </c>
    </row>
    <row r="27" customFormat="false" ht="12.75" hidden="true" customHeight="false" outlineLevel="0" collapsed="false">
      <c r="A27" s="1" t="n">
        <v>22</v>
      </c>
      <c r="C27" s="12" t="n">
        <v>40242</v>
      </c>
      <c r="D27" s="13" t="s">
        <v>199</v>
      </c>
      <c r="E27" s="14" t="n">
        <v>4</v>
      </c>
      <c r="F27" s="14" t="n">
        <v>154</v>
      </c>
      <c r="G27" s="14" t="n">
        <v>426</v>
      </c>
      <c r="H27" s="15" t="n">
        <v>339000</v>
      </c>
      <c r="I27" s="16" t="n">
        <v>222380</v>
      </c>
      <c r="J27" s="17" t="s">
        <v>200</v>
      </c>
      <c r="K27" s="13" t="s">
        <v>169</v>
      </c>
      <c r="N27" s="28"/>
    </row>
    <row r="28" customFormat="false" ht="12.75" hidden="true" customHeight="false" outlineLevel="0" collapsed="false">
      <c r="A28" s="1" t="n">
        <v>23</v>
      </c>
      <c r="C28" s="12" t="n">
        <v>40263</v>
      </c>
      <c r="D28" s="13" t="s">
        <v>201</v>
      </c>
      <c r="E28" s="14" t="n">
        <v>12</v>
      </c>
      <c r="F28" s="14" t="n">
        <v>30</v>
      </c>
      <c r="G28" s="14" t="n">
        <v>463</v>
      </c>
      <c r="H28" s="15" t="n">
        <v>800000</v>
      </c>
      <c r="I28" s="16" t="n">
        <v>790500</v>
      </c>
      <c r="J28" s="17" t="s">
        <v>202</v>
      </c>
      <c r="K28" s="13" t="s">
        <v>169</v>
      </c>
      <c r="N28" s="28"/>
    </row>
    <row r="29" customFormat="false" ht="12.75" hidden="true" customHeight="false" outlineLevel="0" collapsed="false">
      <c r="A29" s="1" t="n">
        <v>36</v>
      </c>
      <c r="C29" s="12" t="n">
        <v>40263</v>
      </c>
      <c r="D29" s="13" t="s">
        <v>203</v>
      </c>
      <c r="E29" s="14" t="n">
        <v>12</v>
      </c>
      <c r="F29" s="14" t="n">
        <v>30</v>
      </c>
      <c r="G29" s="14" t="n">
        <v>463</v>
      </c>
      <c r="H29" s="15" t="n">
        <v>1360000</v>
      </c>
      <c r="I29" s="16" t="n">
        <v>2681311.2</v>
      </c>
      <c r="J29" s="17" t="s">
        <v>204</v>
      </c>
      <c r="K29" s="13" t="s">
        <v>205</v>
      </c>
    </row>
    <row r="30" customFormat="false" ht="12.75" hidden="true" customHeight="false" outlineLevel="0" collapsed="false">
      <c r="A30" s="1" t="n">
        <v>37</v>
      </c>
      <c r="C30" s="12" t="n">
        <v>40263</v>
      </c>
      <c r="D30" s="13" t="s">
        <v>206</v>
      </c>
      <c r="E30" s="14" t="n">
        <v>12</v>
      </c>
      <c r="F30" s="14" t="n">
        <v>30</v>
      </c>
      <c r="G30" s="14" t="n">
        <v>463</v>
      </c>
      <c r="H30" s="15" t="n">
        <v>2330000</v>
      </c>
      <c r="I30" s="16" t="n">
        <v>2745458.8</v>
      </c>
      <c r="J30" s="17" t="s">
        <v>207</v>
      </c>
      <c r="K30" s="13" t="s">
        <v>169</v>
      </c>
    </row>
    <row r="31" customFormat="false" ht="12.75" hidden="true" customHeight="false" outlineLevel="0" collapsed="false">
      <c r="A31" s="1" t="n">
        <v>38</v>
      </c>
      <c r="C31" s="12" t="n">
        <v>40263</v>
      </c>
      <c r="D31" s="13" t="s">
        <v>208</v>
      </c>
      <c r="E31" s="14" t="n">
        <v>12</v>
      </c>
      <c r="F31" s="14" t="n">
        <v>30</v>
      </c>
      <c r="G31" s="14" t="n">
        <v>463</v>
      </c>
      <c r="H31" s="15" t="n">
        <v>1695000</v>
      </c>
      <c r="I31" s="16" t="n">
        <v>1999038</v>
      </c>
      <c r="J31" s="17" t="s">
        <v>209</v>
      </c>
      <c r="K31" s="13" t="s">
        <v>169</v>
      </c>
    </row>
    <row r="32" customFormat="false" ht="12.75" hidden="true" customHeight="false" outlineLevel="0" collapsed="false">
      <c r="A32" s="1" t="n">
        <v>39</v>
      </c>
      <c r="C32" s="12" t="n">
        <v>40263</v>
      </c>
      <c r="D32" s="13" t="s">
        <v>210</v>
      </c>
      <c r="E32" s="14" t="n">
        <v>13</v>
      </c>
      <c r="F32" s="14" t="n">
        <v>52</v>
      </c>
      <c r="G32" s="14" t="n">
        <v>511</v>
      </c>
      <c r="H32" s="15" t="n">
        <v>550000</v>
      </c>
      <c r="I32" s="16" t="n">
        <v>602992.98</v>
      </c>
      <c r="J32" s="17" t="s">
        <v>211</v>
      </c>
      <c r="K32" s="13" t="s">
        <v>169</v>
      </c>
    </row>
    <row r="33" customFormat="false" ht="12.75" hidden="true" customHeight="false" outlineLevel="0" collapsed="false">
      <c r="A33" s="1" t="n">
        <v>40</v>
      </c>
      <c r="C33" s="12" t="n">
        <v>40263</v>
      </c>
      <c r="D33" s="13" t="s">
        <v>212</v>
      </c>
      <c r="E33" s="14" t="n">
        <v>11</v>
      </c>
      <c r="F33" s="14" t="n">
        <v>44</v>
      </c>
      <c r="G33" s="14" t="n">
        <v>451</v>
      </c>
      <c r="H33" s="15" t="n">
        <v>847458</v>
      </c>
      <c r="I33" s="16" t="n">
        <v>729210.5</v>
      </c>
      <c r="J33" s="17" t="s">
        <v>213</v>
      </c>
      <c r="K33" s="13" t="s">
        <v>179</v>
      </c>
    </row>
    <row r="34" customFormat="false" ht="12.75" hidden="true" customHeight="false" outlineLevel="0" collapsed="false">
      <c r="A34" s="1" t="n">
        <v>41</v>
      </c>
      <c r="C34" s="12" t="n">
        <v>40263</v>
      </c>
      <c r="D34" s="13" t="s">
        <v>14</v>
      </c>
      <c r="E34" s="14" t="n">
        <v>11</v>
      </c>
      <c r="F34" s="14" t="n">
        <v>44</v>
      </c>
      <c r="G34" s="14" t="n">
        <v>451</v>
      </c>
      <c r="H34" s="15" t="n">
        <v>508475</v>
      </c>
      <c r="I34" s="16"/>
      <c r="J34" s="17"/>
      <c r="K34" s="13"/>
    </row>
    <row r="35" customFormat="false" ht="12.75" hidden="true" customHeight="false" outlineLevel="0" collapsed="false">
      <c r="A35" s="1" t="n">
        <v>42</v>
      </c>
      <c r="C35" s="12" t="n">
        <v>40263</v>
      </c>
      <c r="D35" s="13" t="s">
        <v>214</v>
      </c>
      <c r="E35" s="22" t="n">
        <v>11</v>
      </c>
      <c r="F35" s="14" t="n">
        <v>44</v>
      </c>
      <c r="G35" s="14" t="n">
        <v>451</v>
      </c>
      <c r="H35" s="23" t="n">
        <v>1400000</v>
      </c>
      <c r="I35" s="24" t="n">
        <v>1814124.92</v>
      </c>
      <c r="J35" s="25" t="s">
        <v>112</v>
      </c>
      <c r="K35" s="21" t="s">
        <v>186</v>
      </c>
    </row>
    <row r="36" customFormat="false" ht="12.75" hidden="true" customHeight="false" outlineLevel="0" collapsed="false">
      <c r="A36" s="1" t="n">
        <v>47.8</v>
      </c>
      <c r="C36" s="27" t="n">
        <v>40263</v>
      </c>
      <c r="D36" s="13" t="s">
        <v>215</v>
      </c>
      <c r="E36" s="14" t="n">
        <v>5</v>
      </c>
      <c r="F36" s="14" t="n">
        <v>79</v>
      </c>
      <c r="G36" s="14" t="n">
        <v>421</v>
      </c>
      <c r="H36" s="15" t="n">
        <v>817900</v>
      </c>
      <c r="I36" s="16" t="n">
        <v>926200</v>
      </c>
      <c r="J36" s="17" t="s">
        <v>216</v>
      </c>
      <c r="K36" s="13" t="s">
        <v>169</v>
      </c>
      <c r="L36" s="4" t="s">
        <v>217</v>
      </c>
      <c r="M36" s="4" t="s">
        <v>218</v>
      </c>
      <c r="N36" s="4" t="s">
        <v>219</v>
      </c>
      <c r="P36" s="1"/>
    </row>
    <row r="37" customFormat="false" ht="12.75" hidden="true" customHeight="false" outlineLevel="0" collapsed="false">
      <c r="A37" s="1" t="n">
        <v>50.3272727272727</v>
      </c>
      <c r="C37" s="27" t="n">
        <v>40269</v>
      </c>
      <c r="D37" s="13" t="s">
        <v>220</v>
      </c>
      <c r="E37" s="14" t="n">
        <v>2</v>
      </c>
      <c r="F37" s="14" t="n">
        <v>24</v>
      </c>
      <c r="G37" s="14" t="n">
        <v>423</v>
      </c>
      <c r="H37" s="15" t="n">
        <v>1000000</v>
      </c>
      <c r="I37" s="16" t="n">
        <v>590166</v>
      </c>
      <c r="J37" s="17" t="s">
        <v>132</v>
      </c>
      <c r="K37" s="21" t="s">
        <v>221</v>
      </c>
      <c r="L37" s="4" t="n">
        <f aca="false">H37</f>
        <v>1000000</v>
      </c>
      <c r="M37" s="4" t="n">
        <f aca="false">I37</f>
        <v>590166</v>
      </c>
      <c r="N37" s="4" t="n">
        <f aca="false">H37-I37</f>
        <v>409834</v>
      </c>
      <c r="P37" s="1"/>
    </row>
    <row r="38" customFormat="false" ht="12.75" hidden="true" customHeight="false" outlineLevel="0" collapsed="false">
      <c r="A38" s="1" t="n">
        <v>52.8545454545455</v>
      </c>
      <c r="C38" s="27" t="n">
        <v>40269</v>
      </c>
      <c r="D38" s="13" t="s">
        <v>222</v>
      </c>
      <c r="E38" s="14" t="n">
        <v>2</v>
      </c>
      <c r="F38" s="14" t="n">
        <v>24</v>
      </c>
      <c r="G38" s="14" t="n">
        <v>423</v>
      </c>
      <c r="H38" s="15" t="n">
        <v>1500000</v>
      </c>
      <c r="I38" s="16" t="n">
        <v>781713.42</v>
      </c>
      <c r="J38" s="17" t="s">
        <v>223</v>
      </c>
      <c r="K38" s="21" t="s">
        <v>221</v>
      </c>
      <c r="L38" s="4" t="n">
        <f aca="false">H38</f>
        <v>1500000</v>
      </c>
      <c r="M38" s="4" t="n">
        <f aca="false">I38</f>
        <v>781713.42</v>
      </c>
      <c r="N38" s="4" t="n">
        <f aca="false">H38-I38</f>
        <v>718286.58</v>
      </c>
      <c r="P38" s="1"/>
    </row>
    <row r="39" customFormat="false" ht="12.75" hidden="true" customHeight="false" outlineLevel="0" collapsed="false">
      <c r="A39" s="1" t="n">
        <v>55.3818181818182</v>
      </c>
      <c r="C39" s="27" t="n">
        <v>40269</v>
      </c>
      <c r="D39" s="21" t="s">
        <v>224</v>
      </c>
      <c r="E39" s="22" t="n">
        <v>2</v>
      </c>
      <c r="F39" s="22" t="n">
        <v>159</v>
      </c>
      <c r="G39" s="22" t="n">
        <v>424</v>
      </c>
      <c r="H39" s="23" t="n">
        <v>1695000</v>
      </c>
      <c r="I39" s="24" t="n">
        <v>814200</v>
      </c>
      <c r="J39" s="25" t="s">
        <v>225</v>
      </c>
      <c r="K39" s="21" t="s">
        <v>221</v>
      </c>
      <c r="L39" s="4" t="n">
        <f aca="false">H39</f>
        <v>1695000</v>
      </c>
      <c r="M39" s="4" t="n">
        <f aca="false">I39</f>
        <v>814200</v>
      </c>
      <c r="N39" s="4" t="n">
        <f aca="false">H39-I39</f>
        <v>880800</v>
      </c>
      <c r="P39" s="1"/>
    </row>
    <row r="40" customFormat="false" ht="12.75" hidden="true" customHeight="false" outlineLevel="0" collapsed="false">
      <c r="A40" s="1" t="n">
        <v>57.9090909090909</v>
      </c>
      <c r="C40" s="12" t="n">
        <v>40277</v>
      </c>
      <c r="D40" s="21" t="s">
        <v>226</v>
      </c>
      <c r="E40" s="22" t="n">
        <v>13</v>
      </c>
      <c r="F40" s="22" t="n">
        <v>52</v>
      </c>
      <c r="G40" s="22" t="n">
        <v>512</v>
      </c>
      <c r="H40" s="23" t="n">
        <v>2118645</v>
      </c>
      <c r="I40" s="24" t="n">
        <v>2194800</v>
      </c>
      <c r="J40" s="25" t="s">
        <v>227</v>
      </c>
      <c r="K40" s="13" t="s">
        <v>22</v>
      </c>
      <c r="L40" s="4" t="n">
        <f aca="false">SUM(L37:L39)</f>
        <v>4195000</v>
      </c>
      <c r="M40" s="4" t="n">
        <f aca="false">SUM(M37:M39)</f>
        <v>2186079.42</v>
      </c>
      <c r="N40" s="4" t="n">
        <f aca="false">SUM(N37:N39)</f>
        <v>2008920.58</v>
      </c>
      <c r="P40" s="1"/>
    </row>
    <row r="41" customFormat="false" ht="12.75" hidden="true" customHeight="false" outlineLevel="0" collapsed="false">
      <c r="A41" s="1" t="n">
        <v>60.4363636363636</v>
      </c>
      <c r="C41" s="12" t="n">
        <v>40277</v>
      </c>
      <c r="D41" s="21" t="s">
        <v>15</v>
      </c>
      <c r="E41" s="22" t="n">
        <v>13</v>
      </c>
      <c r="F41" s="22" t="n">
        <v>52</v>
      </c>
      <c r="G41" s="22" t="n">
        <v>512</v>
      </c>
      <c r="H41" s="23" t="n">
        <v>88983</v>
      </c>
      <c r="I41" s="24"/>
      <c r="J41" s="25"/>
      <c r="K41" s="21"/>
    </row>
    <row r="42" customFormat="false" ht="12.75" hidden="true" customHeight="false" outlineLevel="0" collapsed="false">
      <c r="A42" s="1" t="n">
        <v>62.9636363636364</v>
      </c>
      <c r="C42" s="12" t="n">
        <v>40277</v>
      </c>
      <c r="D42" s="21" t="s">
        <v>16</v>
      </c>
      <c r="E42" s="22" t="n">
        <v>13</v>
      </c>
      <c r="F42" s="22" t="n">
        <v>52</v>
      </c>
      <c r="G42" s="22" t="n">
        <v>512</v>
      </c>
      <c r="H42" s="23" t="n">
        <v>29661</v>
      </c>
      <c r="I42" s="24"/>
      <c r="J42" s="25"/>
      <c r="K42" s="21"/>
    </row>
    <row r="43" customFormat="false" ht="12.75" hidden="true" customHeight="false" outlineLevel="0" collapsed="false">
      <c r="A43" s="1" t="n">
        <v>65.4909090909091</v>
      </c>
      <c r="C43" s="12" t="n">
        <v>40277</v>
      </c>
      <c r="D43" s="21" t="s">
        <v>103</v>
      </c>
      <c r="E43" s="22" t="n">
        <v>13</v>
      </c>
      <c r="F43" s="22" t="n">
        <v>52</v>
      </c>
      <c r="G43" s="22" t="n">
        <v>512</v>
      </c>
      <c r="H43" s="23" t="n">
        <v>563560</v>
      </c>
      <c r="I43" s="24" t="n">
        <v>423266</v>
      </c>
      <c r="J43" s="25" t="s">
        <v>128</v>
      </c>
      <c r="K43" s="21" t="s">
        <v>190</v>
      </c>
    </row>
    <row r="44" customFormat="false" ht="12.75" hidden="true" customHeight="false" outlineLevel="0" collapsed="false">
      <c r="A44" s="1" t="n">
        <v>68.0181818181818</v>
      </c>
      <c r="C44" s="12" t="n">
        <v>40277</v>
      </c>
      <c r="D44" s="21" t="s">
        <v>17</v>
      </c>
      <c r="E44" s="22" t="n">
        <v>5</v>
      </c>
      <c r="F44" s="22" t="n">
        <v>83</v>
      </c>
      <c r="G44" s="22" t="n">
        <v>425</v>
      </c>
      <c r="H44" s="23" t="n">
        <v>450000</v>
      </c>
      <c r="I44" s="24"/>
      <c r="J44" s="25"/>
      <c r="K44" s="21"/>
    </row>
    <row r="45" customFormat="false" ht="12.75" hidden="true" customHeight="false" outlineLevel="0" collapsed="false">
      <c r="A45" s="1" t="n">
        <v>70.5454545454545</v>
      </c>
      <c r="C45" s="12" t="n">
        <v>40310</v>
      </c>
      <c r="D45" s="21"/>
      <c r="E45" s="22" t="n">
        <v>11</v>
      </c>
      <c r="F45" s="22"/>
      <c r="G45" s="22"/>
      <c r="H45" s="23"/>
      <c r="I45" s="24" t="n">
        <v>1972794.8</v>
      </c>
      <c r="J45" s="25" t="s">
        <v>228</v>
      </c>
      <c r="K45" s="21" t="s">
        <v>169</v>
      </c>
      <c r="N45" s="4" t="s">
        <v>26</v>
      </c>
    </row>
    <row r="46" customFormat="false" ht="12.75" hidden="false" customHeight="false" outlineLevel="0" collapsed="false">
      <c r="A46" s="1" t="n">
        <v>73.0727272727273</v>
      </c>
      <c r="C46" s="12" t="n">
        <v>40310</v>
      </c>
      <c r="D46" s="21" t="s">
        <v>229</v>
      </c>
      <c r="E46" s="22" t="n">
        <v>3</v>
      </c>
      <c r="F46" s="22" t="n">
        <v>66</v>
      </c>
      <c r="G46" s="22" t="n">
        <v>425</v>
      </c>
      <c r="H46" s="23" t="n">
        <v>3068000</v>
      </c>
      <c r="I46" s="24" t="n">
        <v>3068000</v>
      </c>
      <c r="J46" s="25" t="s">
        <v>130</v>
      </c>
      <c r="K46" s="21" t="s">
        <v>221</v>
      </c>
      <c r="N46" s="1" t="s">
        <v>29</v>
      </c>
      <c r="O46" s="1" t="n">
        <v>2</v>
      </c>
    </row>
    <row r="47" customFormat="false" ht="12.75" hidden="false" customHeight="false" outlineLevel="0" collapsed="false">
      <c r="A47" s="1" t="n">
        <v>75.6</v>
      </c>
      <c r="C47" s="12" t="n">
        <v>40310</v>
      </c>
      <c r="D47" s="13" t="s">
        <v>230</v>
      </c>
      <c r="E47" s="14" t="n">
        <v>3</v>
      </c>
      <c r="F47" s="14" t="n">
        <v>66</v>
      </c>
      <c r="G47" s="14" t="n">
        <v>425</v>
      </c>
      <c r="H47" s="15" t="n">
        <v>1458000</v>
      </c>
      <c r="I47" s="16" t="n">
        <v>1458000</v>
      </c>
      <c r="J47" s="25" t="s">
        <v>231</v>
      </c>
      <c r="K47" s="13" t="s">
        <v>22</v>
      </c>
      <c r="N47" s="1" t="s">
        <v>32</v>
      </c>
      <c r="O47" s="1" t="n">
        <v>3</v>
      </c>
    </row>
    <row r="48" customFormat="false" ht="12.75" hidden="false" customHeight="false" outlineLevel="0" collapsed="false">
      <c r="A48" s="1" t="n">
        <v>78.1272727272727</v>
      </c>
      <c r="C48" s="12" t="n">
        <v>40310</v>
      </c>
      <c r="D48" s="13" t="s">
        <v>232</v>
      </c>
      <c r="E48" s="14" t="n">
        <v>3</v>
      </c>
      <c r="F48" s="22" t="n">
        <v>66</v>
      </c>
      <c r="G48" s="22" t="n">
        <v>425</v>
      </c>
      <c r="H48" s="23" t="n">
        <v>2376000</v>
      </c>
      <c r="I48" s="24" t="n">
        <v>2375244</v>
      </c>
      <c r="J48" s="25" t="s">
        <v>125</v>
      </c>
      <c r="K48" s="21" t="s">
        <v>221</v>
      </c>
      <c r="N48" s="1" t="s">
        <v>34</v>
      </c>
      <c r="O48" s="1" t="n">
        <v>4</v>
      </c>
    </row>
    <row r="49" customFormat="false" ht="12.75" hidden="false" customHeight="false" outlineLevel="0" collapsed="false">
      <c r="A49" s="1" t="n">
        <v>80.6545454545454</v>
      </c>
      <c r="C49" s="12" t="n">
        <v>40310</v>
      </c>
      <c r="D49" s="13" t="s">
        <v>233</v>
      </c>
      <c r="E49" s="14" t="n">
        <v>3</v>
      </c>
      <c r="F49" s="14" t="n">
        <v>66</v>
      </c>
      <c r="G49" s="14" t="n">
        <v>425</v>
      </c>
      <c r="H49" s="15" t="n">
        <v>1620000</v>
      </c>
      <c r="I49" s="16" t="n">
        <v>1614600</v>
      </c>
      <c r="J49" s="17" t="s">
        <v>126</v>
      </c>
      <c r="K49" s="21" t="s">
        <v>221</v>
      </c>
      <c r="N49" s="1" t="s">
        <v>38</v>
      </c>
      <c r="O49" s="1" t="n">
        <v>5</v>
      </c>
    </row>
    <row r="50" customFormat="false" ht="12.75" hidden="false" customHeight="false" outlineLevel="0" collapsed="false">
      <c r="A50" s="1" t="n">
        <v>83.1818181818182</v>
      </c>
      <c r="C50" s="12" t="n">
        <v>40310</v>
      </c>
      <c r="D50" s="13" t="s">
        <v>234</v>
      </c>
      <c r="E50" s="14" t="n">
        <v>3</v>
      </c>
      <c r="F50" s="14" t="n">
        <v>66</v>
      </c>
      <c r="G50" s="14" t="n">
        <v>425</v>
      </c>
      <c r="H50" s="15" t="n">
        <v>1652000</v>
      </c>
      <c r="I50" s="16" t="n">
        <v>1554973.2</v>
      </c>
      <c r="J50" s="17" t="s">
        <v>134</v>
      </c>
      <c r="K50" s="13" t="s">
        <v>235</v>
      </c>
      <c r="N50" s="1" t="s">
        <v>147</v>
      </c>
      <c r="O50" s="1" t="n">
        <v>6</v>
      </c>
    </row>
    <row r="51" customFormat="false" ht="12.75" hidden="false" customHeight="false" outlineLevel="0" collapsed="false">
      <c r="A51" s="1" t="n">
        <v>85.7090909090909</v>
      </c>
      <c r="C51" s="12" t="n">
        <v>40310</v>
      </c>
      <c r="D51" s="13" t="s">
        <v>236</v>
      </c>
      <c r="E51" s="14" t="n">
        <v>3</v>
      </c>
      <c r="F51" s="14" t="n">
        <v>64</v>
      </c>
      <c r="G51" s="14" t="n">
        <v>423</v>
      </c>
      <c r="H51" s="15" t="n">
        <v>2596000</v>
      </c>
      <c r="I51" s="16" t="n">
        <v>2950000</v>
      </c>
      <c r="J51" s="17" t="s">
        <v>237</v>
      </c>
      <c r="K51" s="13" t="s">
        <v>24</v>
      </c>
      <c r="N51" s="1"/>
      <c r="O51" s="1"/>
    </row>
    <row r="52" customFormat="false" ht="12.75" hidden="false" customHeight="false" outlineLevel="0" collapsed="false">
      <c r="A52" s="1" t="n">
        <v>88.2363636363636</v>
      </c>
      <c r="C52" s="12" t="n">
        <v>40310</v>
      </c>
      <c r="D52" s="13" t="s">
        <v>238</v>
      </c>
      <c r="E52" s="14" t="n">
        <v>3</v>
      </c>
      <c r="F52" s="22" t="n">
        <v>64</v>
      </c>
      <c r="G52" s="22" t="n">
        <v>423</v>
      </c>
      <c r="H52" s="25" t="n">
        <v>1888000</v>
      </c>
      <c r="I52" s="24" t="n">
        <v>1888000</v>
      </c>
      <c r="J52" s="25" t="s">
        <v>127</v>
      </c>
      <c r="K52" s="21" t="s">
        <v>221</v>
      </c>
      <c r="N52" s="1"/>
      <c r="O52" s="1"/>
    </row>
    <row r="53" customFormat="false" ht="12.75" hidden="false" customHeight="false" outlineLevel="0" collapsed="false">
      <c r="A53" s="1" t="n">
        <v>90.7636363636364</v>
      </c>
      <c r="C53" s="12" t="n">
        <v>40310</v>
      </c>
      <c r="D53" s="13" t="s">
        <v>239</v>
      </c>
      <c r="E53" s="14" t="n">
        <v>3</v>
      </c>
      <c r="F53" s="14" t="n">
        <v>70</v>
      </c>
      <c r="G53" s="14" t="n">
        <v>511</v>
      </c>
      <c r="H53" s="15" t="n">
        <v>2950000</v>
      </c>
      <c r="I53" s="16" t="n">
        <v>2947101.07</v>
      </c>
      <c r="J53" s="17" t="s">
        <v>240</v>
      </c>
      <c r="K53" s="13" t="s">
        <v>22</v>
      </c>
      <c r="N53" s="1" t="s">
        <v>46</v>
      </c>
      <c r="O53" s="1" t="n">
        <v>11</v>
      </c>
    </row>
    <row r="54" customFormat="false" ht="12.75" hidden="true" customHeight="false" outlineLevel="0" collapsed="false">
      <c r="A54" s="1" t="n">
        <v>93.2909090909091</v>
      </c>
      <c r="C54" s="12" t="n">
        <v>40310</v>
      </c>
      <c r="D54" s="13" t="s">
        <v>241</v>
      </c>
      <c r="E54" s="14" t="n">
        <v>14</v>
      </c>
      <c r="F54" s="14" t="n">
        <v>31</v>
      </c>
      <c r="G54" s="14" t="n">
        <v>5</v>
      </c>
      <c r="H54" s="15" t="n">
        <v>1658077</v>
      </c>
      <c r="I54" s="16" t="n">
        <v>1529436.94</v>
      </c>
      <c r="J54" s="17" t="s">
        <v>242</v>
      </c>
      <c r="K54" s="13" t="s">
        <v>243</v>
      </c>
      <c r="N54" s="28" t="s">
        <v>51</v>
      </c>
      <c r="O54" s="4" t="n">
        <v>12</v>
      </c>
    </row>
    <row r="55" customFormat="false" ht="12.75" hidden="true" customHeight="false" outlineLevel="0" collapsed="false">
      <c r="A55" s="1" t="n">
        <v>95.8181818181818</v>
      </c>
      <c r="C55" s="12" t="n">
        <v>40310</v>
      </c>
      <c r="D55" s="13" t="s">
        <v>244</v>
      </c>
      <c r="E55" s="22" t="n">
        <v>14</v>
      </c>
      <c r="F55" s="22" t="n">
        <v>31</v>
      </c>
      <c r="G55" s="22" t="n">
        <v>5</v>
      </c>
      <c r="H55" s="23" t="n">
        <v>837485.65</v>
      </c>
      <c r="I55" s="24" t="n">
        <v>836954.65</v>
      </c>
      <c r="J55" s="25" t="s">
        <v>245</v>
      </c>
      <c r="K55" s="13" t="s">
        <v>243</v>
      </c>
      <c r="N55" s="28" t="s">
        <v>54</v>
      </c>
      <c r="O55" s="4" t="n">
        <v>13</v>
      </c>
    </row>
    <row r="56" customFormat="false" ht="12.75" hidden="true" customHeight="false" outlineLevel="0" collapsed="false">
      <c r="A56" s="1" t="n">
        <v>98.3454545454545</v>
      </c>
      <c r="C56" s="12" t="n">
        <v>40310</v>
      </c>
      <c r="D56" s="13" t="s">
        <v>246</v>
      </c>
      <c r="E56" s="14" t="n">
        <v>14</v>
      </c>
      <c r="F56" s="14" t="n">
        <v>31</v>
      </c>
      <c r="G56" s="14" t="n">
        <v>5</v>
      </c>
      <c r="H56" s="15" t="n">
        <v>474242.4</v>
      </c>
      <c r="I56" s="16" t="n">
        <v>470000</v>
      </c>
      <c r="J56" s="17" t="n">
        <v>1471350</v>
      </c>
      <c r="K56" s="21" t="s">
        <v>30</v>
      </c>
      <c r="N56" s="4" t="s">
        <v>148</v>
      </c>
      <c r="O56" s="4" t="n">
        <v>14</v>
      </c>
    </row>
    <row r="57" customFormat="false" ht="12.75" hidden="true" customHeight="false" outlineLevel="0" collapsed="false">
      <c r="A57" s="1" t="n">
        <v>100.872727272727</v>
      </c>
      <c r="C57" s="12" t="n">
        <v>40310</v>
      </c>
      <c r="D57" s="13" t="s">
        <v>18</v>
      </c>
      <c r="E57" s="14" t="n">
        <v>15</v>
      </c>
      <c r="F57" s="14" t="n">
        <v>32</v>
      </c>
      <c r="G57" s="14" t="n">
        <v>421</v>
      </c>
      <c r="H57" s="15" t="n">
        <v>472000</v>
      </c>
      <c r="I57" s="16"/>
      <c r="J57" s="17"/>
      <c r="K57" s="13"/>
      <c r="N57" s="4" t="s">
        <v>149</v>
      </c>
      <c r="O57" s="4" t="n">
        <v>15</v>
      </c>
    </row>
    <row r="58" customFormat="false" ht="12.75" hidden="true" customHeight="false" outlineLevel="0" collapsed="false">
      <c r="A58" s="1" t="n">
        <v>103.4</v>
      </c>
      <c r="C58" s="12" t="n">
        <v>40338</v>
      </c>
      <c r="D58" s="13" t="s">
        <v>124</v>
      </c>
      <c r="E58" s="14" t="n">
        <v>5</v>
      </c>
      <c r="F58" s="14" t="n">
        <v>83</v>
      </c>
      <c r="G58" s="14" t="n">
        <v>425</v>
      </c>
      <c r="H58" s="15" t="n">
        <v>1334754</v>
      </c>
      <c r="I58" s="16" t="n">
        <v>1563084.64</v>
      </c>
      <c r="J58" s="17" t="s">
        <v>140</v>
      </c>
      <c r="K58" s="13" t="s">
        <v>19</v>
      </c>
      <c r="N58" s="4" t="s">
        <v>150</v>
      </c>
      <c r="O58" s="4" t="n">
        <v>16</v>
      </c>
    </row>
    <row r="59" customFormat="false" ht="12.75" hidden="true" customHeight="false" outlineLevel="0" collapsed="false">
      <c r="A59" s="1" t="n">
        <v>105.927272727273</v>
      </c>
      <c r="C59" s="12" t="n">
        <v>40338</v>
      </c>
      <c r="D59" s="21" t="s">
        <v>247</v>
      </c>
      <c r="E59" s="22" t="n">
        <v>16</v>
      </c>
      <c r="F59" s="22" t="n">
        <v>36</v>
      </c>
      <c r="G59" s="22" t="n">
        <v>463</v>
      </c>
      <c r="H59" s="23" t="n">
        <v>2975700</v>
      </c>
      <c r="I59" s="16" t="n">
        <v>3228044.58</v>
      </c>
      <c r="J59" s="17" t="s">
        <v>248</v>
      </c>
      <c r="K59" s="13" t="s">
        <v>22</v>
      </c>
      <c r="N59" s="4" t="s">
        <v>151</v>
      </c>
      <c r="O59" s="4" t="n">
        <v>17</v>
      </c>
    </row>
    <row r="60" customFormat="false" ht="12.75" hidden="true" customHeight="false" outlineLevel="0" collapsed="false">
      <c r="C60" s="27" t="s">
        <v>19</v>
      </c>
      <c r="D60" s="13" t="s">
        <v>20</v>
      </c>
      <c r="E60" s="14" t="n">
        <v>4</v>
      </c>
      <c r="F60" s="14" t="n">
        <v>153</v>
      </c>
      <c r="G60" s="14" t="n">
        <v>425</v>
      </c>
      <c r="H60" s="15" t="n">
        <v>592685</v>
      </c>
      <c r="I60" s="16"/>
      <c r="J60" s="17"/>
      <c r="K60" s="13"/>
      <c r="N60" s="4" t="s">
        <v>152</v>
      </c>
      <c r="O60" s="4" t="n">
        <v>18</v>
      </c>
    </row>
    <row r="61" customFormat="false" ht="12.75" hidden="true" customHeight="false" outlineLevel="0" collapsed="false">
      <c r="C61" s="27" t="s">
        <v>19</v>
      </c>
      <c r="D61" s="13" t="s">
        <v>21</v>
      </c>
      <c r="E61" s="22" t="n">
        <v>11</v>
      </c>
      <c r="F61" s="22" t="n">
        <v>44</v>
      </c>
      <c r="G61" s="22" t="n">
        <v>451</v>
      </c>
      <c r="H61" s="23" t="n">
        <v>5580000</v>
      </c>
      <c r="I61" s="16"/>
      <c r="J61" s="17"/>
      <c r="K61" s="13"/>
    </row>
    <row r="62" customFormat="false" ht="12.75" hidden="true" customHeight="false" outlineLevel="0" collapsed="false">
      <c r="C62" s="27"/>
      <c r="D62" s="13"/>
      <c r="E62" s="22" t="n">
        <v>11</v>
      </c>
      <c r="F62" s="22"/>
      <c r="G62" s="22"/>
      <c r="H62" s="23"/>
      <c r="I62" s="16" t="n">
        <v>11196763.94</v>
      </c>
      <c r="J62" s="17" t="s">
        <v>249</v>
      </c>
      <c r="K62" s="13" t="s">
        <v>27</v>
      </c>
    </row>
    <row r="63" customFormat="false" ht="12.75" hidden="true" customHeight="false" outlineLevel="0" collapsed="false">
      <c r="C63" s="27"/>
      <c r="D63" s="13"/>
      <c r="E63" s="22" t="n">
        <v>11</v>
      </c>
      <c r="F63" s="22"/>
      <c r="G63" s="22"/>
      <c r="H63" s="23"/>
      <c r="I63" s="16" t="n">
        <v>8311124.03</v>
      </c>
      <c r="J63" s="17" t="s">
        <v>250</v>
      </c>
      <c r="K63" s="13" t="s">
        <v>27</v>
      </c>
    </row>
    <row r="64" customFormat="false" ht="12.75" hidden="true" customHeight="false" outlineLevel="0" collapsed="false">
      <c r="C64" s="27" t="s">
        <v>22</v>
      </c>
      <c r="D64" s="13" t="s">
        <v>23</v>
      </c>
      <c r="E64" s="14" t="n">
        <v>15</v>
      </c>
      <c r="F64" s="14" t="n">
        <v>32</v>
      </c>
      <c r="G64" s="14" t="n">
        <v>463</v>
      </c>
      <c r="H64" s="15" t="n">
        <v>12000000</v>
      </c>
      <c r="I64" s="16"/>
      <c r="J64" s="17"/>
      <c r="K64" s="13"/>
    </row>
    <row r="65" customFormat="false" ht="12.75" hidden="false" customHeight="false" outlineLevel="0" collapsed="false">
      <c r="C65" s="27" t="s">
        <v>22</v>
      </c>
      <c r="D65" s="13" t="s">
        <v>251</v>
      </c>
      <c r="E65" s="14" t="n">
        <v>3</v>
      </c>
      <c r="F65" s="14" t="n">
        <v>66</v>
      </c>
      <c r="G65" s="14" t="n">
        <v>425</v>
      </c>
      <c r="H65" s="15" t="n">
        <v>2124000</v>
      </c>
      <c r="I65" s="16" t="n">
        <v>2118808</v>
      </c>
      <c r="J65" s="17" t="s">
        <v>252</v>
      </c>
      <c r="K65" s="13" t="s">
        <v>253</v>
      </c>
    </row>
    <row r="66" customFormat="false" ht="12.75" hidden="false" customHeight="false" outlineLevel="0" collapsed="false">
      <c r="C66" s="27" t="s">
        <v>22</v>
      </c>
      <c r="D66" s="13" t="s">
        <v>254</v>
      </c>
      <c r="E66" s="14" t="n">
        <v>3</v>
      </c>
      <c r="F66" s="14" t="n">
        <v>70</v>
      </c>
      <c r="G66" s="14" t="n">
        <v>511</v>
      </c>
      <c r="H66" s="15" t="n">
        <v>2596000</v>
      </c>
      <c r="I66" s="16" t="n">
        <v>2596000</v>
      </c>
      <c r="J66" s="17" t="s">
        <v>255</v>
      </c>
      <c r="K66" s="13" t="s">
        <v>253</v>
      </c>
    </row>
    <row r="67" customFormat="false" ht="12.75" hidden="false" customHeight="false" outlineLevel="0" collapsed="false">
      <c r="C67" s="27" t="s">
        <v>22</v>
      </c>
      <c r="D67" s="13" t="s">
        <v>256</v>
      </c>
      <c r="E67" s="22" t="n">
        <v>3</v>
      </c>
      <c r="F67" s="22" t="n">
        <v>64</v>
      </c>
      <c r="G67" s="22" t="n">
        <v>423</v>
      </c>
      <c r="H67" s="23" t="n">
        <v>826000</v>
      </c>
      <c r="I67" s="16" t="n">
        <v>1451400</v>
      </c>
      <c r="J67" s="17" t="s">
        <v>257</v>
      </c>
      <c r="K67" s="13" t="s">
        <v>24</v>
      </c>
    </row>
    <row r="68" customFormat="false" ht="12.75" hidden="false" customHeight="false" outlineLevel="0" collapsed="false">
      <c r="C68" s="27" t="s">
        <v>205</v>
      </c>
      <c r="D68" s="13" t="s">
        <v>258</v>
      </c>
      <c r="E68" s="14" t="n">
        <v>3</v>
      </c>
      <c r="F68" s="14" t="n">
        <v>70</v>
      </c>
      <c r="G68" s="14" t="n">
        <v>511</v>
      </c>
      <c r="H68" s="39" t="n">
        <f aca="false">6*3422000</f>
        <v>20532000</v>
      </c>
      <c r="I68" s="16"/>
      <c r="J68" s="17"/>
      <c r="K68" s="13"/>
    </row>
    <row r="69" customFormat="false" ht="12.75" hidden="false" customHeight="false" outlineLevel="0" collapsed="false">
      <c r="C69" s="27"/>
      <c r="D69" s="13" t="s">
        <v>258</v>
      </c>
      <c r="E69" s="14" t="n">
        <v>3</v>
      </c>
      <c r="F69" s="14"/>
      <c r="G69" s="14"/>
      <c r="H69" s="39"/>
      <c r="I69" s="16" t="n">
        <v>2946637</v>
      </c>
      <c r="J69" s="17" t="s">
        <v>259</v>
      </c>
      <c r="K69" s="13" t="s">
        <v>24</v>
      </c>
    </row>
    <row r="70" customFormat="false" ht="12.75" hidden="false" customHeight="false" outlineLevel="0" collapsed="false">
      <c r="C70" s="27"/>
      <c r="D70" s="13" t="s">
        <v>258</v>
      </c>
      <c r="E70" s="14" t="n">
        <v>3</v>
      </c>
      <c r="F70" s="14"/>
      <c r="G70" s="14"/>
      <c r="H70" s="39"/>
      <c r="I70" s="16" t="n">
        <v>2946637</v>
      </c>
      <c r="J70" s="17" t="s">
        <v>260</v>
      </c>
      <c r="K70" s="13" t="s">
        <v>24</v>
      </c>
    </row>
    <row r="71" customFormat="false" ht="12.75" hidden="false" customHeight="false" outlineLevel="0" collapsed="false">
      <c r="C71" s="27"/>
      <c r="D71" s="13" t="s">
        <v>258</v>
      </c>
      <c r="E71" s="14" t="n">
        <v>3</v>
      </c>
      <c r="F71" s="14"/>
      <c r="G71" s="14"/>
      <c r="H71" s="39"/>
      <c r="I71" s="16" t="n">
        <v>3013234.43</v>
      </c>
      <c r="J71" s="17" t="s">
        <v>261</v>
      </c>
      <c r="K71" s="13" t="s">
        <v>262</v>
      </c>
    </row>
    <row r="72" customFormat="false" ht="12.75" hidden="false" customHeight="false" outlineLevel="0" collapsed="false">
      <c r="C72" s="27"/>
      <c r="D72" s="13" t="s">
        <v>258</v>
      </c>
      <c r="E72" s="14" t="n">
        <v>3</v>
      </c>
      <c r="F72" s="14"/>
      <c r="G72" s="14"/>
      <c r="H72" s="39"/>
      <c r="I72" s="16" t="n">
        <v>3135808.64</v>
      </c>
      <c r="J72" s="17" t="s">
        <v>263</v>
      </c>
      <c r="K72" s="13" t="s">
        <v>262</v>
      </c>
    </row>
    <row r="73" customFormat="false" ht="12.75" hidden="false" customHeight="false" outlineLevel="0" collapsed="false">
      <c r="C73" s="27"/>
      <c r="D73" s="13" t="s">
        <v>258</v>
      </c>
      <c r="E73" s="14" t="n">
        <v>3</v>
      </c>
      <c r="F73" s="14"/>
      <c r="G73" s="14"/>
      <c r="H73" s="39"/>
      <c r="I73" s="16" t="n">
        <v>3072248</v>
      </c>
      <c r="J73" s="17" t="s">
        <v>264</v>
      </c>
      <c r="K73" s="13" t="s">
        <v>262</v>
      </c>
    </row>
    <row r="74" customFormat="false" ht="12.75" hidden="true" customHeight="false" outlineLevel="0" collapsed="false">
      <c r="C74" s="27"/>
      <c r="D74" s="13" t="s">
        <v>258</v>
      </c>
      <c r="E74" s="14"/>
      <c r="F74" s="14"/>
      <c r="G74" s="14"/>
      <c r="H74" s="39"/>
      <c r="I74" s="16"/>
      <c r="J74" s="17"/>
      <c r="K74" s="13"/>
    </row>
    <row r="75" customFormat="false" ht="12.75" hidden="true" customHeight="false" outlineLevel="0" collapsed="false">
      <c r="C75" s="27"/>
      <c r="D75" s="13" t="s">
        <v>258</v>
      </c>
      <c r="E75" s="14"/>
      <c r="F75" s="14"/>
      <c r="G75" s="14"/>
      <c r="H75" s="39"/>
      <c r="I75" s="16"/>
      <c r="J75" s="17"/>
      <c r="K75" s="13"/>
    </row>
    <row r="76" customFormat="false" ht="12.75" hidden="true" customHeight="false" outlineLevel="0" collapsed="false">
      <c r="C76" s="27"/>
      <c r="D76" s="13" t="s">
        <v>258</v>
      </c>
      <c r="E76" s="14"/>
      <c r="F76" s="14"/>
      <c r="G76" s="14"/>
      <c r="H76" s="39"/>
      <c r="I76" s="16"/>
      <c r="J76" s="17"/>
      <c r="K76" s="13"/>
    </row>
    <row r="77" customFormat="false" ht="12.75" hidden="true" customHeight="false" outlineLevel="0" collapsed="false">
      <c r="C77" s="27"/>
      <c r="D77" s="13"/>
      <c r="E77" s="14"/>
      <c r="F77" s="14"/>
      <c r="G77" s="14"/>
      <c r="H77" s="39"/>
      <c r="I77" s="16"/>
      <c r="J77" s="17"/>
      <c r="K77" s="13"/>
    </row>
    <row r="78" customFormat="false" ht="12.75" hidden="true" customHeight="false" outlineLevel="0" collapsed="false">
      <c r="C78" s="27" t="s">
        <v>265</v>
      </c>
      <c r="D78" s="13" t="s">
        <v>266</v>
      </c>
      <c r="E78" s="14" t="n">
        <v>17</v>
      </c>
      <c r="F78" s="14" t="n">
        <v>33</v>
      </c>
      <c r="G78" s="14" t="n">
        <v>511</v>
      </c>
      <c r="H78" s="15" t="n">
        <v>436500</v>
      </c>
      <c r="I78" s="16" t="n">
        <v>575100</v>
      </c>
      <c r="J78" s="17" t="s">
        <v>267</v>
      </c>
      <c r="K78" s="13" t="s">
        <v>268</v>
      </c>
    </row>
    <row r="79" customFormat="false" ht="12.75" hidden="true" customHeight="false" outlineLevel="0" collapsed="false">
      <c r="C79" s="27" t="s">
        <v>24</v>
      </c>
      <c r="D79" s="13" t="s">
        <v>269</v>
      </c>
      <c r="E79" s="14" t="n">
        <v>13</v>
      </c>
      <c r="F79" s="14" t="n">
        <v>52</v>
      </c>
      <c r="G79" s="14" t="n">
        <v>463</v>
      </c>
      <c r="H79" s="15" t="n">
        <v>423729</v>
      </c>
      <c r="I79" s="16" t="n">
        <v>493830</v>
      </c>
      <c r="J79" s="17" t="s">
        <v>270</v>
      </c>
      <c r="K79" s="13" t="s">
        <v>271</v>
      </c>
    </row>
    <row r="80" customFormat="false" ht="12.75" hidden="true" customHeight="false" outlineLevel="0" collapsed="false">
      <c r="C80" s="27" t="s">
        <v>24</v>
      </c>
      <c r="D80" s="13" t="s">
        <v>272</v>
      </c>
      <c r="E80" s="14" t="n">
        <v>13</v>
      </c>
      <c r="F80" s="14" t="n">
        <v>52</v>
      </c>
      <c r="G80" s="14" t="n">
        <v>463</v>
      </c>
      <c r="H80" s="15" t="n">
        <v>427966</v>
      </c>
      <c r="I80" s="16" t="n">
        <v>514500</v>
      </c>
      <c r="J80" s="17" t="s">
        <v>273</v>
      </c>
      <c r="K80" s="13" t="s">
        <v>274</v>
      </c>
    </row>
    <row r="81" customFormat="false" ht="12.75" hidden="true" customHeight="false" outlineLevel="0" collapsed="false">
      <c r="C81" s="27" t="s">
        <v>24</v>
      </c>
      <c r="D81" s="13" t="s">
        <v>275</v>
      </c>
      <c r="E81" s="14" t="n">
        <v>13</v>
      </c>
      <c r="F81" s="14" t="n">
        <v>52</v>
      </c>
      <c r="G81" s="14" t="n">
        <v>463</v>
      </c>
      <c r="H81" s="15" t="n">
        <v>889831</v>
      </c>
      <c r="I81" s="16" t="n">
        <v>716202.89</v>
      </c>
      <c r="J81" s="17" t="s">
        <v>276</v>
      </c>
      <c r="K81" s="13" t="s">
        <v>274</v>
      </c>
    </row>
    <row r="82" customFormat="false" ht="12.75" hidden="true" customHeight="false" outlineLevel="0" collapsed="false">
      <c r="C82" s="27" t="s">
        <v>24</v>
      </c>
      <c r="D82" s="13" t="s">
        <v>277</v>
      </c>
      <c r="E82" s="14" t="n">
        <v>13</v>
      </c>
      <c r="F82" s="14" t="n">
        <v>52</v>
      </c>
      <c r="G82" s="14" t="n">
        <v>463</v>
      </c>
      <c r="H82" s="15" t="n">
        <v>677966</v>
      </c>
      <c r="I82" s="16" t="n">
        <v>788848.82</v>
      </c>
      <c r="J82" s="17" t="s">
        <v>278</v>
      </c>
      <c r="K82" s="13" t="s">
        <v>274</v>
      </c>
    </row>
    <row r="83" customFormat="false" ht="12.75" hidden="true" customHeight="false" outlineLevel="0" collapsed="false">
      <c r="C83" s="27" t="s">
        <v>24</v>
      </c>
      <c r="D83" s="13" t="s">
        <v>25</v>
      </c>
      <c r="E83" s="14" t="n">
        <v>13</v>
      </c>
      <c r="F83" s="14" t="n">
        <v>52</v>
      </c>
      <c r="G83" s="14" t="n">
        <v>463</v>
      </c>
      <c r="H83" s="15" t="n">
        <v>338983</v>
      </c>
      <c r="I83" s="16"/>
      <c r="J83" s="17"/>
      <c r="K83" s="13"/>
    </row>
    <row r="84" customFormat="false" ht="12.75" hidden="true" customHeight="false" outlineLevel="0" collapsed="false">
      <c r="C84" s="27" t="s">
        <v>262</v>
      </c>
      <c r="D84" s="13" t="s">
        <v>279</v>
      </c>
      <c r="E84" s="14" t="n">
        <v>11</v>
      </c>
      <c r="F84" s="14" t="n">
        <v>44</v>
      </c>
      <c r="G84" s="14" t="n">
        <v>451</v>
      </c>
      <c r="H84" s="15" t="n">
        <v>1321600</v>
      </c>
      <c r="I84" s="16" t="n">
        <v>1612139.6</v>
      </c>
      <c r="J84" s="17" t="s">
        <v>280</v>
      </c>
      <c r="K84" s="13" t="s">
        <v>274</v>
      </c>
    </row>
    <row r="85" customFormat="false" ht="12.75" hidden="true" customHeight="false" outlineLevel="0" collapsed="false">
      <c r="C85" s="27" t="s">
        <v>27</v>
      </c>
      <c r="D85" s="27" t="s">
        <v>281</v>
      </c>
      <c r="E85" s="14" t="n">
        <v>11</v>
      </c>
      <c r="F85" s="14" t="n">
        <v>44</v>
      </c>
      <c r="G85" s="14" t="n">
        <v>451</v>
      </c>
      <c r="H85" s="15" t="n">
        <v>2900000</v>
      </c>
      <c r="I85" s="16" t="n">
        <v>3336086.56</v>
      </c>
      <c r="J85" s="17" t="s">
        <v>282</v>
      </c>
      <c r="K85" s="13" t="s">
        <v>274</v>
      </c>
    </row>
    <row r="86" customFormat="false" ht="12.75" hidden="true" customHeight="false" outlineLevel="0" collapsed="false">
      <c r="C86" s="27" t="s">
        <v>27</v>
      </c>
      <c r="D86" s="27" t="s">
        <v>28</v>
      </c>
      <c r="E86" s="14" t="n">
        <v>4</v>
      </c>
      <c r="F86" s="14" t="n">
        <v>156</v>
      </c>
      <c r="G86" s="14" t="n">
        <v>511</v>
      </c>
      <c r="H86" s="15" t="n">
        <v>660000</v>
      </c>
      <c r="I86" s="16"/>
      <c r="J86" s="17"/>
      <c r="K86" s="13"/>
    </row>
    <row r="87" customFormat="false" ht="12.75" hidden="false" customHeight="false" outlineLevel="0" collapsed="false">
      <c r="C87" s="27" t="s">
        <v>30</v>
      </c>
      <c r="D87" s="27" t="s">
        <v>31</v>
      </c>
      <c r="E87" s="14" t="n">
        <v>3</v>
      </c>
      <c r="F87" s="14" t="n">
        <v>70</v>
      </c>
      <c r="G87" s="14" t="n">
        <v>511</v>
      </c>
      <c r="H87" s="15" t="n">
        <v>4956000</v>
      </c>
      <c r="I87" s="16"/>
      <c r="J87" s="17"/>
      <c r="K87" s="13"/>
    </row>
    <row r="88" customFormat="false" ht="12.75" hidden="false" customHeight="false" outlineLevel="0" collapsed="false">
      <c r="C88" s="27" t="s">
        <v>30</v>
      </c>
      <c r="D88" s="27" t="s">
        <v>33</v>
      </c>
      <c r="E88" s="14" t="n">
        <v>3</v>
      </c>
      <c r="F88" s="14" t="n">
        <v>70</v>
      </c>
      <c r="G88" s="14" t="n">
        <v>511</v>
      </c>
      <c r="H88" s="15" t="n">
        <v>5900000</v>
      </c>
      <c r="I88" s="16"/>
      <c r="J88" s="17"/>
      <c r="K88" s="13"/>
    </row>
    <row r="89" customFormat="false" ht="12.75" hidden="false" customHeight="false" outlineLevel="0" collapsed="false">
      <c r="C89" s="27" t="s">
        <v>30</v>
      </c>
      <c r="D89" s="27" t="s">
        <v>283</v>
      </c>
      <c r="E89" s="14" t="n">
        <v>3</v>
      </c>
      <c r="F89" s="14" t="n">
        <v>70</v>
      </c>
      <c r="G89" s="14" t="n">
        <v>511</v>
      </c>
      <c r="H89" s="15" t="n">
        <v>3422000</v>
      </c>
      <c r="I89" s="16" t="n">
        <v>3103586.44</v>
      </c>
      <c r="J89" s="17" t="s">
        <v>284</v>
      </c>
      <c r="K89" s="13" t="s">
        <v>285</v>
      </c>
    </row>
    <row r="90" customFormat="false" ht="12.75" hidden="false" customHeight="false" outlineLevel="0" collapsed="false">
      <c r="C90" s="27" t="s">
        <v>30</v>
      </c>
      <c r="D90" s="27" t="s">
        <v>286</v>
      </c>
      <c r="E90" s="14" t="n">
        <v>3</v>
      </c>
      <c r="F90" s="14" t="n">
        <v>70</v>
      </c>
      <c r="G90" s="14" t="n">
        <v>511</v>
      </c>
      <c r="H90" s="15" t="n">
        <v>3422000</v>
      </c>
      <c r="I90" s="16" t="n">
        <v>3350199.36</v>
      </c>
      <c r="J90" s="17" t="s">
        <v>287</v>
      </c>
      <c r="K90" s="13" t="s">
        <v>268</v>
      </c>
    </row>
    <row r="91" customFormat="false" ht="12.75" hidden="false" customHeight="false" outlineLevel="0" collapsed="false">
      <c r="C91" s="27" t="s">
        <v>30</v>
      </c>
      <c r="D91" s="27" t="s">
        <v>288</v>
      </c>
      <c r="E91" s="14" t="n">
        <v>3</v>
      </c>
      <c r="F91" s="14" t="n">
        <v>70</v>
      </c>
      <c r="G91" s="14" t="n">
        <v>511</v>
      </c>
      <c r="H91" s="15" t="n">
        <v>3422000</v>
      </c>
      <c r="I91" s="16" t="n">
        <v>3194496</v>
      </c>
      <c r="J91" s="17" t="s">
        <v>289</v>
      </c>
      <c r="K91" s="13" t="s">
        <v>271</v>
      </c>
    </row>
    <row r="92" customFormat="false" ht="12.75" hidden="false" customHeight="false" outlineLevel="0" collapsed="false">
      <c r="C92" s="27" t="s">
        <v>30</v>
      </c>
      <c r="D92" s="27" t="s">
        <v>290</v>
      </c>
      <c r="E92" s="14" t="n">
        <v>3</v>
      </c>
      <c r="F92" s="14" t="n">
        <v>70</v>
      </c>
      <c r="G92" s="14" t="n">
        <v>511</v>
      </c>
      <c r="H92" s="15" t="n">
        <v>3422000</v>
      </c>
      <c r="I92" s="16" t="n">
        <v>3295917</v>
      </c>
      <c r="J92" s="17" t="s">
        <v>291</v>
      </c>
      <c r="K92" s="13" t="s">
        <v>271</v>
      </c>
    </row>
    <row r="93" customFormat="false" ht="12.75" hidden="false" customHeight="false" outlineLevel="0" collapsed="false">
      <c r="C93" s="27" t="s">
        <v>30</v>
      </c>
      <c r="D93" s="27" t="s">
        <v>292</v>
      </c>
      <c r="E93" s="14" t="n">
        <v>3</v>
      </c>
      <c r="F93" s="14" t="n">
        <v>70</v>
      </c>
      <c r="G93" s="14" t="n">
        <v>511</v>
      </c>
      <c r="H93" s="15" t="n">
        <v>3422000</v>
      </c>
      <c r="I93" s="16" t="n">
        <v>3393680</v>
      </c>
      <c r="J93" s="17" t="s">
        <v>293</v>
      </c>
      <c r="K93" s="13" t="s">
        <v>268</v>
      </c>
    </row>
    <row r="94" customFormat="false" ht="12.75" hidden="false" customHeight="false" outlineLevel="0" collapsed="false">
      <c r="C94" s="27" t="s">
        <v>30</v>
      </c>
      <c r="D94" s="27" t="s">
        <v>35</v>
      </c>
      <c r="E94" s="14" t="n">
        <v>3</v>
      </c>
      <c r="F94" s="14" t="n">
        <v>70</v>
      </c>
      <c r="G94" s="14" t="n">
        <v>511</v>
      </c>
      <c r="H94" s="15" t="n">
        <v>3422000</v>
      </c>
      <c r="I94" s="16"/>
      <c r="J94" s="17"/>
      <c r="K94" s="13"/>
    </row>
    <row r="95" customFormat="false" ht="12.75" hidden="false" customHeight="false" outlineLevel="0" collapsed="false">
      <c r="C95" s="27" t="s">
        <v>30</v>
      </c>
      <c r="D95" s="27" t="s">
        <v>294</v>
      </c>
      <c r="E95" s="14" t="n">
        <v>3</v>
      </c>
      <c r="F95" s="14" t="n">
        <v>70</v>
      </c>
      <c r="G95" s="14" t="n">
        <v>511</v>
      </c>
      <c r="H95" s="15" t="n">
        <v>3422000</v>
      </c>
      <c r="I95" s="16" t="n">
        <v>3204577.92</v>
      </c>
      <c r="J95" s="17" t="s">
        <v>295</v>
      </c>
      <c r="K95" s="13" t="s">
        <v>285</v>
      </c>
    </row>
    <row r="96" customFormat="false" ht="12.75" hidden="false" customHeight="false" outlineLevel="0" collapsed="false">
      <c r="C96" s="27" t="s">
        <v>30</v>
      </c>
      <c r="D96" s="27" t="s">
        <v>39</v>
      </c>
      <c r="E96" s="14" t="n">
        <v>3</v>
      </c>
      <c r="F96" s="14" t="n">
        <v>70</v>
      </c>
      <c r="G96" s="14" t="n">
        <v>511</v>
      </c>
      <c r="H96" s="32" t="n">
        <v>3422000</v>
      </c>
      <c r="I96" s="16"/>
      <c r="J96" s="17"/>
      <c r="K96" s="13"/>
    </row>
    <row r="97" customFormat="false" ht="12.75" hidden="false" customHeight="false" outlineLevel="0" collapsed="false">
      <c r="C97" s="27" t="s">
        <v>30</v>
      </c>
      <c r="D97" s="27" t="s">
        <v>296</v>
      </c>
      <c r="E97" s="14" t="n">
        <v>3</v>
      </c>
      <c r="F97" s="14" t="n">
        <v>70</v>
      </c>
      <c r="G97" s="14" t="n">
        <v>511</v>
      </c>
      <c r="H97" s="15" t="n">
        <v>3422000</v>
      </c>
      <c r="I97" s="16" t="n">
        <v>3275090</v>
      </c>
      <c r="J97" s="17" t="s">
        <v>297</v>
      </c>
      <c r="K97" s="13" t="s">
        <v>285</v>
      </c>
    </row>
    <row r="98" customFormat="false" ht="12.75" hidden="false" customHeight="false" outlineLevel="0" collapsed="false">
      <c r="C98" s="27" t="s">
        <v>30</v>
      </c>
      <c r="D98" s="27" t="s">
        <v>298</v>
      </c>
      <c r="E98" s="14" t="n">
        <v>3</v>
      </c>
      <c r="F98" s="14" t="n">
        <v>70</v>
      </c>
      <c r="G98" s="14" t="n">
        <v>511</v>
      </c>
      <c r="H98" s="15" t="n">
        <v>3422000</v>
      </c>
      <c r="I98" s="16" t="n">
        <v>3421692.02</v>
      </c>
      <c r="J98" s="17" t="s">
        <v>299</v>
      </c>
      <c r="K98" s="13" t="s">
        <v>41</v>
      </c>
    </row>
    <row r="99" customFormat="false" ht="12.75" hidden="false" customHeight="false" outlineLevel="0" collapsed="false">
      <c r="C99" s="27" t="s">
        <v>30</v>
      </c>
      <c r="D99" s="27" t="s">
        <v>300</v>
      </c>
      <c r="E99" s="14" t="n">
        <v>3</v>
      </c>
      <c r="F99" s="14" t="n">
        <v>70</v>
      </c>
      <c r="G99" s="14" t="n">
        <v>511</v>
      </c>
      <c r="H99" s="15" t="n">
        <v>3422000</v>
      </c>
      <c r="I99" s="16" t="n">
        <v>3127944</v>
      </c>
      <c r="J99" s="17" t="s">
        <v>301</v>
      </c>
      <c r="K99" s="13" t="s">
        <v>271</v>
      </c>
    </row>
    <row r="100" customFormat="false" ht="12.75" hidden="false" customHeight="false" outlineLevel="0" collapsed="false">
      <c r="C100" s="27" t="s">
        <v>30</v>
      </c>
      <c r="D100" s="27" t="s">
        <v>302</v>
      </c>
      <c r="E100" s="14" t="n">
        <v>3</v>
      </c>
      <c r="F100" s="14" t="n">
        <v>70</v>
      </c>
      <c r="G100" s="14" t="n">
        <v>511</v>
      </c>
      <c r="H100" s="15" t="n">
        <v>3422000</v>
      </c>
      <c r="I100" s="16" t="n">
        <v>2853721.44</v>
      </c>
      <c r="J100" s="17" t="s">
        <v>303</v>
      </c>
      <c r="K100" s="13" t="s">
        <v>285</v>
      </c>
    </row>
    <row r="101" customFormat="false" ht="12.75" hidden="false" customHeight="false" outlineLevel="0" collapsed="false">
      <c r="C101" s="27" t="s">
        <v>30</v>
      </c>
      <c r="D101" s="27" t="s">
        <v>304</v>
      </c>
      <c r="E101" s="14" t="n">
        <v>3</v>
      </c>
      <c r="F101" s="14" t="n">
        <v>70</v>
      </c>
      <c r="G101" s="14" t="n">
        <v>511</v>
      </c>
      <c r="H101" s="15" t="n">
        <v>3422000</v>
      </c>
      <c r="I101" s="16" t="n">
        <v>3365450.36</v>
      </c>
      <c r="J101" s="17" t="s">
        <v>305</v>
      </c>
      <c r="K101" s="13" t="s">
        <v>41</v>
      </c>
    </row>
    <row r="102" customFormat="false" ht="12.75" hidden="false" customHeight="false" outlineLevel="0" collapsed="false">
      <c r="C102" s="27" t="s">
        <v>30</v>
      </c>
      <c r="D102" s="27" t="s">
        <v>306</v>
      </c>
      <c r="E102" s="14" t="n">
        <v>3</v>
      </c>
      <c r="F102" s="14" t="n">
        <v>70</v>
      </c>
      <c r="G102" s="14" t="n">
        <v>511</v>
      </c>
      <c r="H102" s="15" t="n">
        <v>3422000</v>
      </c>
      <c r="I102" s="16" t="n">
        <v>3417939.2</v>
      </c>
      <c r="J102" s="17" t="s">
        <v>307</v>
      </c>
      <c r="K102" s="13" t="s">
        <v>271</v>
      </c>
    </row>
    <row r="103" customFormat="false" ht="12.75" hidden="false" customHeight="false" outlineLevel="0" collapsed="false">
      <c r="C103" s="27" t="s">
        <v>30</v>
      </c>
      <c r="D103" s="27" t="s">
        <v>308</v>
      </c>
      <c r="E103" s="14" t="n">
        <v>3</v>
      </c>
      <c r="F103" s="14" t="n">
        <v>70</v>
      </c>
      <c r="G103" s="14" t="n">
        <v>511</v>
      </c>
      <c r="H103" s="15" t="n">
        <v>3422000</v>
      </c>
      <c r="I103" s="16" t="n">
        <v>3209600</v>
      </c>
      <c r="J103" s="17" t="s">
        <v>309</v>
      </c>
      <c r="K103" s="13" t="s">
        <v>268</v>
      </c>
    </row>
    <row r="104" customFormat="false" ht="12.75" hidden="false" customHeight="false" outlineLevel="0" collapsed="false">
      <c r="C104" s="27" t="s">
        <v>30</v>
      </c>
      <c r="D104" s="27" t="s">
        <v>310</v>
      </c>
      <c r="E104" s="14" t="n">
        <v>3</v>
      </c>
      <c r="F104" s="14" t="n">
        <v>70</v>
      </c>
      <c r="G104" s="14" t="n">
        <v>511</v>
      </c>
      <c r="H104" s="15" t="n">
        <v>3422000</v>
      </c>
      <c r="I104" s="16" t="n">
        <v>3182502.48</v>
      </c>
      <c r="J104" s="17" t="s">
        <v>311</v>
      </c>
      <c r="K104" s="13" t="s">
        <v>285</v>
      </c>
    </row>
    <row r="105" customFormat="false" ht="12.75" hidden="false" customHeight="false" outlineLevel="0" collapsed="false">
      <c r="C105" s="27" t="s">
        <v>30</v>
      </c>
      <c r="D105" s="27" t="s">
        <v>312</v>
      </c>
      <c r="E105" s="14" t="n">
        <v>3</v>
      </c>
      <c r="F105" s="14" t="n">
        <v>70</v>
      </c>
      <c r="G105" s="14" t="n">
        <v>511</v>
      </c>
      <c r="H105" s="15" t="n">
        <v>3422000</v>
      </c>
      <c r="I105" s="16" t="n">
        <v>3407604</v>
      </c>
      <c r="J105" s="17" t="s">
        <v>313</v>
      </c>
      <c r="K105" s="13" t="s">
        <v>314</v>
      </c>
    </row>
    <row r="106" customFormat="false" ht="12.75" hidden="false" customHeight="false" outlineLevel="0" collapsed="false">
      <c r="C106" s="27" t="s">
        <v>30</v>
      </c>
      <c r="D106" s="27" t="s">
        <v>315</v>
      </c>
      <c r="E106" s="14" t="n">
        <v>3</v>
      </c>
      <c r="F106" s="14" t="n">
        <v>70</v>
      </c>
      <c r="G106" s="14" t="n">
        <v>511</v>
      </c>
      <c r="H106" s="15" t="n">
        <v>3422000</v>
      </c>
      <c r="I106" s="16" t="n">
        <v>3421835.9</v>
      </c>
      <c r="J106" s="17" t="s">
        <v>316</v>
      </c>
      <c r="K106" s="13" t="s">
        <v>314</v>
      </c>
    </row>
    <row r="107" customFormat="false" ht="12.75" hidden="false" customHeight="false" outlineLevel="0" collapsed="false">
      <c r="C107" s="27" t="s">
        <v>30</v>
      </c>
      <c r="D107" s="27" t="s">
        <v>317</v>
      </c>
      <c r="E107" s="14" t="n">
        <v>3</v>
      </c>
      <c r="F107" s="14" t="n">
        <v>70</v>
      </c>
      <c r="G107" s="14" t="n">
        <v>511</v>
      </c>
      <c r="H107" s="15" t="n">
        <v>3422000</v>
      </c>
      <c r="I107" s="16" t="n">
        <v>3408725</v>
      </c>
      <c r="J107" s="17" t="s">
        <v>318</v>
      </c>
      <c r="K107" s="13" t="s">
        <v>314</v>
      </c>
    </row>
    <row r="108" customFormat="false" ht="12.75" hidden="false" customHeight="false" outlineLevel="0" collapsed="false">
      <c r="C108" s="27" t="s">
        <v>30</v>
      </c>
      <c r="D108" s="27" t="s">
        <v>319</v>
      </c>
      <c r="E108" s="14" t="n">
        <v>3</v>
      </c>
      <c r="F108" s="14" t="n">
        <v>70</v>
      </c>
      <c r="G108" s="14" t="n">
        <v>511</v>
      </c>
      <c r="H108" s="15" t="n">
        <v>3422000</v>
      </c>
      <c r="I108" s="16" t="n">
        <v>2446052.68</v>
      </c>
      <c r="J108" s="17" t="s">
        <v>320</v>
      </c>
      <c r="K108" s="13" t="s">
        <v>285</v>
      </c>
    </row>
    <row r="109" customFormat="false" ht="12.75" hidden="false" customHeight="false" outlineLevel="0" collapsed="false">
      <c r="C109" s="27" t="s">
        <v>30</v>
      </c>
      <c r="D109" s="27" t="s">
        <v>321</v>
      </c>
      <c r="E109" s="14" t="n">
        <v>3</v>
      </c>
      <c r="F109" s="14" t="n">
        <v>70</v>
      </c>
      <c r="G109" s="14" t="n">
        <v>511</v>
      </c>
      <c r="H109" s="15" t="n">
        <v>3422000</v>
      </c>
      <c r="I109" s="16" t="n">
        <v>3422000</v>
      </c>
      <c r="J109" s="17" t="s">
        <v>322</v>
      </c>
      <c r="K109" s="13" t="s">
        <v>268</v>
      </c>
    </row>
    <row r="110" customFormat="false" ht="12.75" hidden="false" customHeight="false" outlineLevel="0" collapsed="false">
      <c r="C110" s="27" t="s">
        <v>30</v>
      </c>
      <c r="D110" s="27" t="s">
        <v>323</v>
      </c>
      <c r="E110" s="14" t="n">
        <v>3</v>
      </c>
      <c r="F110" s="14" t="n">
        <v>66</v>
      </c>
      <c r="G110" s="14" t="n">
        <v>425</v>
      </c>
      <c r="H110" s="15" t="n">
        <v>3422000</v>
      </c>
      <c r="I110" s="16" t="n">
        <v>3442000</v>
      </c>
      <c r="J110" s="17" t="s">
        <v>324</v>
      </c>
      <c r="K110" s="13" t="s">
        <v>285</v>
      </c>
    </row>
    <row r="111" customFormat="false" ht="12.75" hidden="false" customHeight="false" outlineLevel="0" collapsed="false">
      <c r="C111" s="27" t="s">
        <v>30</v>
      </c>
      <c r="D111" s="27" t="s">
        <v>325</v>
      </c>
      <c r="E111" s="14" t="n">
        <v>3</v>
      </c>
      <c r="F111" s="14" t="n">
        <v>66</v>
      </c>
      <c r="G111" s="14" t="n">
        <v>425</v>
      </c>
      <c r="H111" s="15" t="n">
        <v>5900000</v>
      </c>
      <c r="I111" s="16" t="n">
        <v>5400000</v>
      </c>
      <c r="J111" s="17" t="s">
        <v>326</v>
      </c>
      <c r="K111" s="13" t="s">
        <v>327</v>
      </c>
    </row>
    <row r="112" customFormat="false" ht="12.75" hidden="true" customHeight="false" outlineLevel="0" collapsed="false">
      <c r="C112" s="27" t="s">
        <v>268</v>
      </c>
      <c r="D112" s="27" t="s">
        <v>328</v>
      </c>
      <c r="E112" s="14" t="n">
        <v>2</v>
      </c>
      <c r="F112" s="14" t="n">
        <v>24</v>
      </c>
      <c r="G112" s="14" t="n">
        <v>423</v>
      </c>
      <c r="H112" s="40" t="n">
        <v>1300000</v>
      </c>
      <c r="I112" s="16" t="n">
        <v>814200</v>
      </c>
      <c r="J112" s="17" t="s">
        <v>329</v>
      </c>
      <c r="K112" s="13" t="s">
        <v>330</v>
      </c>
    </row>
    <row r="113" customFormat="false" ht="12.75" hidden="true" customHeight="false" outlineLevel="0" collapsed="false">
      <c r="C113" s="27" t="s">
        <v>268</v>
      </c>
      <c r="D113" s="27" t="s">
        <v>331</v>
      </c>
      <c r="E113" s="14" t="n">
        <v>18</v>
      </c>
      <c r="F113" s="14" t="n">
        <v>139</v>
      </c>
      <c r="G113" s="14" t="n">
        <v>424</v>
      </c>
      <c r="H113" s="15" t="n">
        <v>500000</v>
      </c>
      <c r="I113" s="16" t="n">
        <v>495600</v>
      </c>
      <c r="J113" s="17" t="s">
        <v>332</v>
      </c>
      <c r="K113" s="13" t="s">
        <v>285</v>
      </c>
    </row>
    <row r="114" customFormat="false" ht="12.75" hidden="true" customHeight="false" outlineLevel="0" collapsed="false">
      <c r="C114" s="27" t="s">
        <v>268</v>
      </c>
      <c r="D114" s="27" t="s">
        <v>333</v>
      </c>
      <c r="E114" s="14" t="n">
        <v>4</v>
      </c>
      <c r="F114" s="14" t="n">
        <v>153</v>
      </c>
      <c r="G114" s="14" t="n">
        <v>425</v>
      </c>
      <c r="H114" s="15" t="n">
        <v>470000</v>
      </c>
      <c r="I114" s="16" t="n">
        <v>621687.13</v>
      </c>
      <c r="J114" s="17" t="s">
        <v>334</v>
      </c>
      <c r="K114" s="13" t="s">
        <v>271</v>
      </c>
    </row>
    <row r="115" customFormat="false" ht="12.75" hidden="true" customHeight="false" outlineLevel="0" collapsed="false">
      <c r="C115" s="27" t="s">
        <v>335</v>
      </c>
      <c r="D115" s="27" t="s">
        <v>336</v>
      </c>
      <c r="E115" s="14" t="n">
        <v>5</v>
      </c>
      <c r="F115" s="14" t="n">
        <v>85</v>
      </c>
      <c r="G115" s="14" t="n">
        <v>512</v>
      </c>
      <c r="H115" s="15" t="n">
        <v>1100000</v>
      </c>
      <c r="I115" s="16" t="n">
        <v>1185192</v>
      </c>
      <c r="J115" s="17" t="s">
        <v>337</v>
      </c>
      <c r="K115" s="13" t="s">
        <v>338</v>
      </c>
    </row>
    <row r="116" customFormat="false" ht="12.75" hidden="true" customHeight="false" outlineLevel="0" collapsed="false">
      <c r="C116" s="27" t="s">
        <v>339</v>
      </c>
      <c r="D116" s="27" t="s">
        <v>340</v>
      </c>
      <c r="E116" s="14" t="n">
        <v>13</v>
      </c>
      <c r="F116" s="14" t="n">
        <v>52</v>
      </c>
      <c r="G116" s="14" t="n">
        <v>463</v>
      </c>
      <c r="H116" s="15" t="n">
        <v>1300000</v>
      </c>
      <c r="I116" s="16" t="n">
        <v>1309000.57</v>
      </c>
      <c r="J116" s="17" t="s">
        <v>341</v>
      </c>
      <c r="K116" s="13" t="s">
        <v>338</v>
      </c>
    </row>
    <row r="117" customFormat="false" ht="12.75" hidden="false" customHeight="false" outlineLevel="0" collapsed="false">
      <c r="C117" s="27" t="s">
        <v>41</v>
      </c>
      <c r="D117" s="27" t="s">
        <v>42</v>
      </c>
      <c r="E117" s="14" t="n">
        <v>3</v>
      </c>
      <c r="F117" s="14" t="n">
        <v>70</v>
      </c>
      <c r="G117" s="14" t="n">
        <v>511</v>
      </c>
      <c r="H117" s="15" t="n">
        <v>3422000</v>
      </c>
      <c r="I117" s="16"/>
      <c r="J117" s="17"/>
      <c r="K117" s="13"/>
    </row>
    <row r="118" customFormat="false" ht="12.75" hidden="true" customHeight="false" outlineLevel="0" collapsed="false">
      <c r="C118" s="27" t="s">
        <v>41</v>
      </c>
      <c r="D118" s="27" t="s">
        <v>44</v>
      </c>
      <c r="E118" s="14" t="n">
        <v>11</v>
      </c>
      <c r="F118" s="14" t="n">
        <v>44</v>
      </c>
      <c r="G118" s="14" t="n">
        <v>451</v>
      </c>
      <c r="H118" s="15" t="n">
        <v>530000</v>
      </c>
      <c r="I118" s="16"/>
      <c r="J118" s="17"/>
      <c r="K118" s="13"/>
    </row>
    <row r="119" customFormat="false" ht="12.75" hidden="true" customHeight="false" outlineLevel="0" collapsed="false">
      <c r="C119" s="27" t="s">
        <v>41</v>
      </c>
      <c r="D119" s="27" t="s">
        <v>45</v>
      </c>
      <c r="E119" s="14" t="n">
        <v>4</v>
      </c>
      <c r="F119" s="14" t="n">
        <v>156</v>
      </c>
      <c r="G119" s="14" t="n">
        <v>511</v>
      </c>
      <c r="H119" s="15" t="n">
        <v>17000000</v>
      </c>
      <c r="I119" s="16"/>
      <c r="J119" s="17"/>
      <c r="K119" s="13"/>
    </row>
    <row r="120" customFormat="false" ht="12.75" hidden="true" customHeight="false" outlineLevel="0" collapsed="false">
      <c r="C120" s="27" t="s">
        <v>342</v>
      </c>
      <c r="D120" s="27" t="s">
        <v>343</v>
      </c>
      <c r="E120" s="14" t="n">
        <v>2</v>
      </c>
      <c r="F120" s="14" t="n">
        <v>22</v>
      </c>
      <c r="G120" s="14" t="n">
        <v>421</v>
      </c>
      <c r="H120" s="40" t="n">
        <v>600000</v>
      </c>
      <c r="I120" s="16" t="n">
        <v>164040.15</v>
      </c>
      <c r="J120" s="17" t="s">
        <v>344</v>
      </c>
      <c r="K120" s="13" t="s">
        <v>330</v>
      </c>
    </row>
    <row r="121" customFormat="false" ht="12.75" hidden="true" customHeight="false" outlineLevel="0" collapsed="false">
      <c r="C121" s="12"/>
      <c r="D121" s="13"/>
      <c r="E121" s="14"/>
      <c r="F121" s="14"/>
      <c r="G121" s="14"/>
      <c r="H121" s="15"/>
      <c r="I121" s="16"/>
      <c r="J121" s="17"/>
      <c r="K121" s="13"/>
    </row>
    <row r="122" customFormat="false" ht="12.75" hidden="false" customHeight="false" outlineLevel="0" collapsed="false">
      <c r="C122" s="1"/>
      <c r="D122" s="1"/>
      <c r="E122" s="14" t="n">
        <v>3</v>
      </c>
      <c r="F122" s="14"/>
      <c r="G122" s="14"/>
      <c r="H122" s="15"/>
      <c r="I122" s="16" t="n">
        <v>2258270</v>
      </c>
      <c r="J122" s="13" t="s">
        <v>345</v>
      </c>
      <c r="K122" s="27" t="s">
        <v>346</v>
      </c>
    </row>
    <row r="123" customFormat="false" ht="12.75" hidden="false" customHeight="false" outlineLevel="0" collapsed="false">
      <c r="C123" s="1"/>
      <c r="D123" s="1"/>
      <c r="E123" s="14" t="n">
        <v>3</v>
      </c>
      <c r="F123" s="14"/>
      <c r="G123" s="14"/>
      <c r="H123" s="15"/>
      <c r="I123" s="16" t="n">
        <v>333430</v>
      </c>
      <c r="J123" s="13" t="s">
        <v>345</v>
      </c>
      <c r="K123" s="27" t="s">
        <v>346</v>
      </c>
    </row>
    <row r="124" customFormat="false" ht="12.75" hidden="false" customHeight="false" outlineLevel="0" collapsed="false">
      <c r="C124" s="34"/>
      <c r="D124" s="35"/>
      <c r="E124" s="36"/>
      <c r="F124" s="36"/>
      <c r="G124" s="36"/>
      <c r="H124" s="28"/>
      <c r="I124" s="26"/>
      <c r="J124" s="37"/>
      <c r="K124" s="35"/>
    </row>
    <row r="125" customFormat="false" ht="12.75" hidden="false" customHeight="false" outlineLevel="0" collapsed="false">
      <c r="H125" s="4" t="n">
        <f aca="false">SUM(H6:H124)</f>
        <v>278290490.05</v>
      </c>
      <c r="I125" s="38" t="n">
        <f aca="false">SUM(I6:I124)</f>
        <v>210472107.43</v>
      </c>
      <c r="K125" s="3"/>
    </row>
    <row r="126" customFormat="false" ht="12.75" hidden="false" customHeight="false" outlineLevel="0" collapsed="false">
      <c r="H126" s="4" t="n">
        <f aca="false">SUBTOTAL(9,H6:H124)</f>
        <v>193348000</v>
      </c>
      <c r="I126" s="19" t="n">
        <f aca="false">SUBTOTAL(9,I6:I124)</f>
        <v>141291005.14</v>
      </c>
      <c r="K126" s="3"/>
    </row>
    <row r="127" customFormat="false" ht="12.75" hidden="false" customHeight="false" outlineLevel="0" collapsed="false">
      <c r="H127" s="19" t="n">
        <v>1.18</v>
      </c>
      <c r="K127" s="3"/>
    </row>
    <row r="128" customFormat="false" ht="12.75" hidden="false" customHeight="false" outlineLevel="0" collapsed="false">
      <c r="H128" s="4" t="n">
        <f aca="false">H126*H127</f>
        <v>228150640</v>
      </c>
      <c r="K128" s="3"/>
    </row>
    <row r="129" customFormat="false" ht="12.75" hidden="false" customHeight="false" outlineLevel="0" collapsed="false">
      <c r="K129" s="3"/>
    </row>
    <row r="130" customFormat="false" ht="12.75" hidden="false" customHeight="false" outlineLevel="0" collapsed="false">
      <c r="K130" s="3"/>
      <c r="V130" s="1" t="s">
        <v>153</v>
      </c>
    </row>
    <row r="131" customFormat="false" ht="12.75" hidden="false" customHeight="false" outlineLevel="0" collapsed="false">
      <c r="K131" s="3"/>
    </row>
    <row r="132" customFormat="false" ht="12.75" hidden="false" customHeight="false" outlineLevel="0" collapsed="false">
      <c r="K132" s="3"/>
    </row>
    <row r="133" customFormat="false" ht="12.75" hidden="false" customHeight="false" outlineLevel="0" collapsed="false">
      <c r="K133" s="3"/>
    </row>
    <row r="134" customFormat="false" ht="12.75" hidden="false" customHeight="false" outlineLevel="0" collapsed="false">
      <c r="K134" s="3"/>
    </row>
    <row r="135" customFormat="false" ht="12.75" hidden="false" customHeight="false" outlineLevel="0" collapsed="false">
      <c r="K135" s="3"/>
    </row>
    <row r="136" customFormat="false" ht="12.75" hidden="false" customHeight="false" outlineLevel="0" collapsed="false">
      <c r="K136" s="3"/>
    </row>
    <row r="137" customFormat="false" ht="12.75" hidden="false" customHeight="false" outlineLevel="0" collapsed="false">
      <c r="K137" s="3"/>
    </row>
    <row r="138" customFormat="false" ht="12.75" hidden="false" customHeight="false" outlineLevel="0" collapsed="false">
      <c r="K138" s="3"/>
    </row>
    <row r="139" customFormat="false" ht="12.75" hidden="false" customHeight="false" outlineLevel="0" collapsed="false">
      <c r="K139" s="3"/>
    </row>
    <row r="140" customFormat="false" ht="12.75" hidden="false" customHeight="false" outlineLevel="0" collapsed="false">
      <c r="K140" s="3"/>
    </row>
    <row r="141" customFormat="false" ht="12.75" hidden="false" customHeight="false" outlineLevel="0" collapsed="false">
      <c r="K141" s="3"/>
    </row>
    <row r="142" customFormat="false" ht="12.75" hidden="false" customHeight="false" outlineLevel="0" collapsed="false">
      <c r="K142" s="3"/>
    </row>
    <row r="143" customFormat="false" ht="12.75" hidden="false" customHeight="false" outlineLevel="0" collapsed="false">
      <c r="K143" s="3"/>
    </row>
    <row r="144" customFormat="false" ht="12.75" hidden="false" customHeight="false" outlineLevel="0" collapsed="false">
      <c r="K144" s="3"/>
    </row>
    <row r="145" customFormat="false" ht="12.75" hidden="false" customHeight="false" outlineLevel="0" collapsed="false">
      <c r="K145" s="3"/>
    </row>
    <row r="146" customFormat="false" ht="12.75" hidden="false" customHeight="false" outlineLevel="0" collapsed="false">
      <c r="K146" s="3"/>
    </row>
    <row r="147" customFormat="false" ht="12.75" hidden="false" customHeight="false" outlineLevel="0" collapsed="false">
      <c r="K147" s="3"/>
    </row>
    <row r="148" customFormat="false" ht="12.75" hidden="false" customHeight="false" outlineLevel="0" collapsed="false">
      <c r="K148" s="3"/>
    </row>
    <row r="149" customFormat="false" ht="12.75" hidden="false" customHeight="false" outlineLevel="0" collapsed="false">
      <c r="K149" s="3"/>
    </row>
    <row r="150" customFormat="false" ht="12.75" hidden="false" customHeight="false" outlineLevel="0" collapsed="false">
      <c r="K150" s="3"/>
    </row>
    <row r="151" customFormat="false" ht="12.75" hidden="false" customHeight="false" outlineLevel="0" collapsed="false">
      <c r="K151" s="3"/>
    </row>
    <row r="152" customFormat="false" ht="12.75" hidden="false" customHeight="false" outlineLevel="0" collapsed="false">
      <c r="K152" s="3"/>
    </row>
    <row r="153" customFormat="false" ht="12.75" hidden="false" customHeight="false" outlineLevel="0" collapsed="false">
      <c r="K153" s="3"/>
    </row>
    <row r="154" customFormat="false" ht="12.75" hidden="false" customHeight="false" outlineLevel="0" collapsed="false">
      <c r="K154" s="3"/>
    </row>
    <row r="155" customFormat="false" ht="12.75" hidden="false" customHeight="false" outlineLevel="0" collapsed="false">
      <c r="K155" s="3"/>
    </row>
    <row r="156" customFormat="false" ht="12.75" hidden="false" customHeight="false" outlineLevel="0" collapsed="false">
      <c r="K156" s="3"/>
    </row>
    <row r="157" customFormat="false" ht="12.75" hidden="false" customHeight="false" outlineLevel="0" collapsed="false">
      <c r="K157" s="3"/>
    </row>
    <row r="158" customFormat="false" ht="12.75" hidden="false" customHeight="false" outlineLevel="0" collapsed="false">
      <c r="K158" s="3"/>
    </row>
    <row r="159" customFormat="false" ht="12.75" hidden="false" customHeight="false" outlineLevel="0" collapsed="false">
      <c r="K159" s="3"/>
    </row>
    <row r="160" customFormat="false" ht="12.75" hidden="false" customHeight="false" outlineLevel="0" collapsed="false">
      <c r="K160" s="3"/>
    </row>
    <row r="161" customFormat="false" ht="12.75" hidden="false" customHeight="false" outlineLevel="0" collapsed="false">
      <c r="K161" s="3"/>
    </row>
    <row r="162" customFormat="false" ht="12.75" hidden="false" customHeight="false" outlineLevel="0" collapsed="false">
      <c r="K162" s="3"/>
    </row>
  </sheetData>
  <autoFilter ref="C5:K121">
    <filterColumn colId="2">
      <filters>
        <filter val="3"/>
      </filters>
    </filterColumn>
  </autoFilter>
  <mergeCells count="1">
    <mergeCell ref="C3:N3"/>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2" activeCellId="0" sqref="D52"/>
    </sheetView>
  </sheetViews>
  <sheetFormatPr defaultColWidth="9.13671875" defaultRowHeight="15.75" zeroHeight="false" outlineLevelRow="0" outlineLevelCol="0"/>
  <cols>
    <col collapsed="false" customWidth="true" hidden="false" outlineLevel="0" max="1" min="1" style="41" width="6.99"/>
    <col collapsed="false" customWidth="true" hidden="false" outlineLevel="0" max="2" min="2" style="41" width="12.14"/>
    <col collapsed="false" customWidth="true" hidden="false" outlineLevel="0" max="3" min="3" style="41" width="9.85"/>
    <col collapsed="false" customWidth="true" hidden="false" outlineLevel="0" max="4" min="4" style="41" width="28.85"/>
    <col collapsed="false" customWidth="true" hidden="false" outlineLevel="0" max="5" min="5" style="41" width="30.13"/>
    <col collapsed="false" customWidth="true" hidden="false" outlineLevel="0" max="6" min="6" style="41" width="34.99"/>
    <col collapsed="false" customWidth="true" hidden="false" outlineLevel="0" max="7" min="7" style="41" width="17.56"/>
    <col collapsed="false" customWidth="false" hidden="false" outlineLevel="0" max="257" min="8" style="41" width="9.14"/>
  </cols>
  <sheetData>
    <row r="2" customFormat="false" ht="15.75" hidden="false" customHeight="true" outlineLevel="0" collapsed="false">
      <c r="A2" s="42" t="s">
        <v>347</v>
      </c>
      <c r="B2" s="42"/>
      <c r="C2" s="42"/>
      <c r="D2" s="42"/>
      <c r="E2" s="42"/>
      <c r="F2" s="42"/>
      <c r="G2" s="42"/>
    </row>
    <row r="3" customFormat="false" ht="15.75" hidden="false" customHeight="true" outlineLevel="0" collapsed="false">
      <c r="A3" s="42" t="s">
        <v>348</v>
      </c>
      <c r="B3" s="42"/>
      <c r="C3" s="42"/>
      <c r="D3" s="42"/>
      <c r="E3" s="42"/>
      <c r="F3" s="42"/>
      <c r="G3" s="42"/>
    </row>
    <row r="4" customFormat="false" ht="15.75" hidden="false" customHeight="true" outlineLevel="0" collapsed="false">
      <c r="A4" s="42" t="s">
        <v>349</v>
      </c>
      <c r="B4" s="42"/>
      <c r="C4" s="42"/>
      <c r="D4" s="42"/>
      <c r="E4" s="42"/>
      <c r="F4" s="42"/>
      <c r="G4" s="42"/>
    </row>
    <row r="5" customFormat="false" ht="15.75" hidden="false" customHeight="true" outlineLevel="0" collapsed="false">
      <c r="A5" s="42" t="s">
        <v>350</v>
      </c>
      <c r="B5" s="42"/>
      <c r="C5" s="42"/>
      <c r="D5" s="42"/>
      <c r="E5" s="42"/>
      <c r="F5" s="42"/>
      <c r="G5" s="42"/>
    </row>
    <row r="7" customFormat="false" ht="15.75" hidden="false" customHeight="true" outlineLevel="0" collapsed="false">
      <c r="A7" s="43"/>
      <c r="B7" s="44" t="s">
        <v>351</v>
      </c>
      <c r="C7" s="44"/>
      <c r="D7" s="45" t="s">
        <v>352</v>
      </c>
      <c r="E7" s="45"/>
      <c r="F7" s="46"/>
      <c r="G7" s="47"/>
    </row>
    <row r="8" customFormat="false" ht="31.5" hidden="false" customHeight="false" outlineLevel="0" collapsed="false">
      <c r="A8" s="48" t="s">
        <v>353</v>
      </c>
      <c r="B8" s="49" t="s">
        <v>354</v>
      </c>
      <c r="C8" s="49" t="s">
        <v>355</v>
      </c>
      <c r="D8" s="46" t="s">
        <v>356</v>
      </c>
      <c r="E8" s="50" t="s">
        <v>357</v>
      </c>
      <c r="F8" s="51" t="s">
        <v>358</v>
      </c>
      <c r="G8" s="51" t="s">
        <v>359</v>
      </c>
    </row>
    <row r="9" customFormat="false" ht="31.5" hidden="false" customHeight="false" outlineLevel="0" collapsed="false">
      <c r="A9" s="52" t="s">
        <v>360</v>
      </c>
      <c r="B9" s="49" t="s">
        <v>361</v>
      </c>
      <c r="C9" s="49" t="s">
        <v>362</v>
      </c>
      <c r="D9" s="49" t="s">
        <v>363</v>
      </c>
      <c r="E9" s="49" t="s">
        <v>364</v>
      </c>
      <c r="F9" s="49" t="s">
        <v>365</v>
      </c>
      <c r="G9" s="53" t="n">
        <v>1769040</v>
      </c>
    </row>
    <row r="10" customFormat="false" ht="63" hidden="false" customHeight="false" outlineLevel="0" collapsed="false">
      <c r="A10" s="52" t="s">
        <v>366</v>
      </c>
      <c r="B10" s="49" t="s">
        <v>361</v>
      </c>
      <c r="C10" s="49" t="s">
        <v>367</v>
      </c>
      <c r="D10" s="49" t="s">
        <v>363</v>
      </c>
      <c r="E10" s="49" t="s">
        <v>368</v>
      </c>
      <c r="F10" s="49" t="s">
        <v>369</v>
      </c>
      <c r="G10" s="53" t="n">
        <v>3074846.4</v>
      </c>
    </row>
    <row r="11" customFormat="false" ht="47.25" hidden="false" customHeight="false" outlineLevel="0" collapsed="false">
      <c r="A11" s="52" t="s">
        <v>370</v>
      </c>
      <c r="B11" s="49" t="s">
        <v>361</v>
      </c>
      <c r="C11" s="49" t="s">
        <v>371</v>
      </c>
      <c r="D11" s="49" t="s">
        <v>363</v>
      </c>
      <c r="E11" s="49" t="s">
        <v>372</v>
      </c>
      <c r="F11" s="49" t="s">
        <v>373</v>
      </c>
      <c r="G11" s="53" t="n">
        <v>546399</v>
      </c>
    </row>
    <row r="12" customFormat="false" ht="31.5" hidden="false" customHeight="false" outlineLevel="0" collapsed="false">
      <c r="A12" s="52" t="s">
        <v>374</v>
      </c>
      <c r="B12" s="49" t="s">
        <v>361</v>
      </c>
      <c r="C12" s="49" t="s">
        <v>375</v>
      </c>
      <c r="D12" s="49" t="s">
        <v>363</v>
      </c>
      <c r="E12" s="49" t="s">
        <v>376</v>
      </c>
      <c r="F12" s="49" t="s">
        <v>377</v>
      </c>
      <c r="G12" s="53" t="n">
        <v>3373358</v>
      </c>
    </row>
    <row r="13" customFormat="false" ht="31.5" hidden="false" customHeight="false" outlineLevel="0" collapsed="false">
      <c r="A13" s="52" t="s">
        <v>378</v>
      </c>
      <c r="B13" s="49" t="s">
        <v>361</v>
      </c>
      <c r="C13" s="49" t="s">
        <v>379</v>
      </c>
      <c r="D13" s="49" t="s">
        <v>363</v>
      </c>
      <c r="E13" s="49" t="s">
        <v>380</v>
      </c>
      <c r="F13" s="49" t="s">
        <v>381</v>
      </c>
      <c r="G13" s="53" t="n">
        <v>2445120</v>
      </c>
    </row>
    <row r="14" customFormat="false" ht="31.5" hidden="false" customHeight="false" outlineLevel="0" collapsed="false">
      <c r="A14" s="52" t="s">
        <v>382</v>
      </c>
      <c r="B14" s="49" t="s">
        <v>361</v>
      </c>
      <c r="C14" s="49" t="s">
        <v>383</v>
      </c>
      <c r="D14" s="49" t="s">
        <v>384</v>
      </c>
      <c r="E14" s="49" t="s">
        <v>385</v>
      </c>
      <c r="F14" s="49" t="s">
        <v>386</v>
      </c>
      <c r="G14" s="53" t="n">
        <v>1755816.4</v>
      </c>
    </row>
    <row r="15" customFormat="false" ht="31.5" hidden="false" customHeight="false" outlineLevel="0" collapsed="false">
      <c r="A15" s="52" t="s">
        <v>387</v>
      </c>
      <c r="B15" s="49" t="s">
        <v>361</v>
      </c>
      <c r="C15" s="49" t="s">
        <v>388</v>
      </c>
      <c r="D15" s="49" t="s">
        <v>389</v>
      </c>
      <c r="E15" s="49" t="s">
        <v>390</v>
      </c>
      <c r="F15" s="49" t="s">
        <v>391</v>
      </c>
      <c r="G15" s="53" t="n">
        <v>7884837.88</v>
      </c>
    </row>
    <row r="16" customFormat="false" ht="31.5" hidden="false" customHeight="false" outlineLevel="0" collapsed="false">
      <c r="A16" s="52" t="s">
        <v>392</v>
      </c>
      <c r="B16" s="49" t="s">
        <v>393</v>
      </c>
      <c r="C16" s="49" t="s">
        <v>213</v>
      </c>
      <c r="D16" s="49" t="s">
        <v>394</v>
      </c>
      <c r="E16" s="49" t="s">
        <v>395</v>
      </c>
      <c r="F16" s="49" t="s">
        <v>396</v>
      </c>
      <c r="G16" s="53" t="n">
        <v>1593000</v>
      </c>
    </row>
    <row r="17" customFormat="false" ht="31.5" hidden="false" customHeight="false" outlineLevel="0" collapsed="false">
      <c r="A17" s="52" t="s">
        <v>397</v>
      </c>
      <c r="B17" s="49" t="s">
        <v>393</v>
      </c>
      <c r="C17" s="49" t="s">
        <v>398</v>
      </c>
      <c r="D17" s="49" t="s">
        <v>363</v>
      </c>
      <c r="E17" s="49" t="s">
        <v>376</v>
      </c>
      <c r="F17" s="49" t="s">
        <v>399</v>
      </c>
      <c r="G17" s="53" t="n">
        <v>3132000</v>
      </c>
    </row>
    <row r="18" customFormat="false" ht="31.5" hidden="false" customHeight="false" outlineLevel="0" collapsed="false">
      <c r="A18" s="52" t="s">
        <v>400</v>
      </c>
      <c r="B18" s="49" t="s">
        <v>393</v>
      </c>
      <c r="C18" s="49" t="s">
        <v>109</v>
      </c>
      <c r="D18" s="49" t="s">
        <v>363</v>
      </c>
      <c r="E18" s="49" t="s">
        <v>380</v>
      </c>
      <c r="F18" s="49" t="s">
        <v>401</v>
      </c>
      <c r="G18" s="53" t="n">
        <v>1188000</v>
      </c>
    </row>
    <row r="19" customFormat="false" ht="31.5" hidden="false" customHeight="false" outlineLevel="0" collapsed="false">
      <c r="A19" s="52" t="s">
        <v>402</v>
      </c>
      <c r="B19" s="49" t="s">
        <v>393</v>
      </c>
      <c r="C19" s="49" t="s">
        <v>105</v>
      </c>
      <c r="D19" s="49" t="s">
        <v>363</v>
      </c>
      <c r="E19" s="49" t="s">
        <v>403</v>
      </c>
      <c r="F19" s="49" t="s">
        <v>404</v>
      </c>
      <c r="G19" s="53" t="n">
        <v>2100000</v>
      </c>
    </row>
    <row r="20" customFormat="false" ht="15.75" hidden="false" customHeight="false" outlineLevel="0" collapsed="false">
      <c r="A20" s="52" t="s">
        <v>405</v>
      </c>
      <c r="B20" s="49" t="s">
        <v>393</v>
      </c>
      <c r="C20" s="49" t="s">
        <v>107</v>
      </c>
      <c r="D20" s="49" t="s">
        <v>406</v>
      </c>
      <c r="E20" s="49" t="s">
        <v>407</v>
      </c>
      <c r="F20" s="49" t="s">
        <v>408</v>
      </c>
      <c r="G20" s="53" t="n">
        <v>395065</v>
      </c>
    </row>
    <row r="21" customFormat="false" ht="31.5" hidden="false" customHeight="false" outlineLevel="0" collapsed="false">
      <c r="A21" s="52" t="s">
        <v>409</v>
      </c>
      <c r="B21" s="49" t="s">
        <v>393</v>
      </c>
      <c r="C21" s="49" t="s">
        <v>108</v>
      </c>
      <c r="D21" s="49" t="s">
        <v>410</v>
      </c>
      <c r="E21" s="49" t="s">
        <v>411</v>
      </c>
      <c r="F21" s="49" t="s">
        <v>412</v>
      </c>
      <c r="G21" s="53" t="n">
        <v>1108197</v>
      </c>
    </row>
    <row r="22" customFormat="false" ht="15.75" hidden="false" customHeight="false" outlineLevel="0" collapsed="false">
      <c r="A22" s="52" t="s">
        <v>413</v>
      </c>
      <c r="B22" s="49" t="s">
        <v>393</v>
      </c>
      <c r="C22" s="49" t="s">
        <v>414</v>
      </c>
      <c r="D22" s="49" t="s">
        <v>406</v>
      </c>
      <c r="E22" s="49" t="s">
        <v>407</v>
      </c>
      <c r="F22" s="49" t="s">
        <v>415</v>
      </c>
      <c r="G22" s="53" t="n">
        <v>381762</v>
      </c>
    </row>
    <row r="23" customFormat="false" ht="47.25" hidden="false" customHeight="false" outlineLevel="0" collapsed="false">
      <c r="A23" s="52" t="s">
        <v>416</v>
      </c>
      <c r="B23" s="49" t="s">
        <v>393</v>
      </c>
      <c r="C23" s="49" t="s">
        <v>417</v>
      </c>
      <c r="D23" s="49" t="s">
        <v>389</v>
      </c>
      <c r="E23" s="49" t="s">
        <v>418</v>
      </c>
      <c r="F23" s="49" t="s">
        <v>419</v>
      </c>
      <c r="G23" s="53" t="n">
        <v>1000024.51</v>
      </c>
    </row>
    <row r="24" customFormat="false" ht="31.5" hidden="false" customHeight="false" outlineLevel="0" collapsed="false">
      <c r="A24" s="52" t="s">
        <v>420</v>
      </c>
      <c r="B24" s="49" t="s">
        <v>421</v>
      </c>
      <c r="C24" s="49" t="s">
        <v>422</v>
      </c>
      <c r="D24" s="49" t="s">
        <v>363</v>
      </c>
      <c r="E24" s="49" t="s">
        <v>423</v>
      </c>
      <c r="F24" s="49" t="s">
        <v>424</v>
      </c>
      <c r="G24" s="53" t="n">
        <v>1500000</v>
      </c>
    </row>
    <row r="25" customFormat="false" ht="47.25" hidden="false" customHeight="false" outlineLevel="0" collapsed="false">
      <c r="A25" s="52" t="s">
        <v>425</v>
      </c>
      <c r="B25" s="49" t="s">
        <v>421</v>
      </c>
      <c r="C25" s="49" t="s">
        <v>98</v>
      </c>
      <c r="D25" s="49" t="s">
        <v>363</v>
      </c>
      <c r="E25" s="49" t="s">
        <v>426</v>
      </c>
      <c r="F25" s="49" t="s">
        <v>427</v>
      </c>
      <c r="G25" s="53" t="n">
        <v>3422000</v>
      </c>
    </row>
    <row r="26" customFormat="false" ht="63" hidden="false" customHeight="false" outlineLevel="0" collapsed="false">
      <c r="A26" s="52" t="s">
        <v>428</v>
      </c>
      <c r="B26" s="49" t="s">
        <v>421</v>
      </c>
      <c r="C26" s="49" t="s">
        <v>429</v>
      </c>
      <c r="D26" s="49" t="s">
        <v>363</v>
      </c>
      <c r="E26" s="49" t="s">
        <v>430</v>
      </c>
      <c r="F26" s="49" t="s">
        <v>431</v>
      </c>
      <c r="G26" s="53" t="n">
        <v>960000</v>
      </c>
    </row>
    <row r="27" customFormat="false" ht="31.5" hidden="false" customHeight="false" outlineLevel="0" collapsed="false">
      <c r="A27" s="52" t="s">
        <v>432</v>
      </c>
      <c r="B27" s="49" t="s">
        <v>421</v>
      </c>
      <c r="C27" s="49" t="s">
        <v>433</v>
      </c>
      <c r="D27" s="49" t="s">
        <v>394</v>
      </c>
      <c r="E27" s="49" t="s">
        <v>434</v>
      </c>
      <c r="F27" s="49" t="s">
        <v>435</v>
      </c>
      <c r="G27" s="53" t="n">
        <v>540000</v>
      </c>
    </row>
    <row r="28" customFormat="false" ht="15.75" hidden="false" customHeight="false" outlineLevel="0" collapsed="false">
      <c r="A28" s="52" t="s">
        <v>436</v>
      </c>
      <c r="B28" s="49" t="s">
        <v>421</v>
      </c>
      <c r="C28" s="49" t="s">
        <v>437</v>
      </c>
      <c r="D28" s="49" t="s">
        <v>394</v>
      </c>
      <c r="E28" s="49" t="s">
        <v>438</v>
      </c>
      <c r="F28" s="49" t="s">
        <v>439</v>
      </c>
      <c r="G28" s="53" t="n">
        <v>1162300</v>
      </c>
    </row>
    <row r="29" customFormat="false" ht="15.75" hidden="false" customHeight="false" outlineLevel="0" collapsed="false">
      <c r="A29" s="52" t="s">
        <v>440</v>
      </c>
      <c r="B29" s="49" t="s">
        <v>421</v>
      </c>
      <c r="C29" s="49" t="s">
        <v>441</v>
      </c>
      <c r="D29" s="49" t="s">
        <v>389</v>
      </c>
      <c r="E29" s="49" t="s">
        <v>442</v>
      </c>
      <c r="F29" s="49" t="s">
        <v>443</v>
      </c>
      <c r="G29" s="53" t="n">
        <v>3384274.31</v>
      </c>
    </row>
    <row r="30" customFormat="false" ht="31.5" hidden="false" customHeight="false" outlineLevel="0" collapsed="false">
      <c r="A30" s="52" t="s">
        <v>444</v>
      </c>
      <c r="B30" s="49" t="s">
        <v>445</v>
      </c>
      <c r="C30" s="49" t="s">
        <v>446</v>
      </c>
      <c r="D30" s="49" t="s">
        <v>363</v>
      </c>
      <c r="E30" s="49" t="s">
        <v>447</v>
      </c>
      <c r="F30" s="49" t="s">
        <v>448</v>
      </c>
      <c r="G30" s="53" t="n">
        <v>589292</v>
      </c>
    </row>
    <row r="31" customFormat="false" ht="31.5" hidden="false" customHeight="false" outlineLevel="0" collapsed="false">
      <c r="A31" s="52" t="s">
        <v>449</v>
      </c>
      <c r="B31" s="49" t="s">
        <v>445</v>
      </c>
      <c r="C31" s="49" t="s">
        <v>450</v>
      </c>
      <c r="D31" s="49" t="s">
        <v>451</v>
      </c>
      <c r="E31" s="49" t="s">
        <v>452</v>
      </c>
      <c r="F31" s="49" t="s">
        <v>453</v>
      </c>
      <c r="G31" s="53" t="n">
        <v>1136170</v>
      </c>
    </row>
    <row r="32" customFormat="false" ht="31.5" hidden="false" customHeight="false" outlineLevel="0" collapsed="false">
      <c r="A32" s="52" t="s">
        <v>454</v>
      </c>
      <c r="B32" s="49" t="s">
        <v>455</v>
      </c>
      <c r="C32" s="49" t="s">
        <v>114</v>
      </c>
      <c r="D32" s="49" t="s">
        <v>394</v>
      </c>
      <c r="E32" s="49" t="s">
        <v>456</v>
      </c>
      <c r="F32" s="49" t="s">
        <v>457</v>
      </c>
      <c r="G32" s="53" t="n">
        <v>477900</v>
      </c>
    </row>
    <row r="33" customFormat="false" ht="31.5" hidden="false" customHeight="false" outlineLevel="0" collapsed="false">
      <c r="A33" s="52" t="s">
        <v>458</v>
      </c>
      <c r="B33" s="49" t="s">
        <v>459</v>
      </c>
      <c r="C33" s="49" t="s">
        <v>122</v>
      </c>
      <c r="D33" s="49" t="s">
        <v>460</v>
      </c>
      <c r="E33" s="49" t="s">
        <v>461</v>
      </c>
      <c r="F33" s="49" t="s">
        <v>462</v>
      </c>
      <c r="G33" s="53" t="n">
        <v>457981.6</v>
      </c>
    </row>
    <row r="34" customFormat="false" ht="31.5" hidden="false" customHeight="false" outlineLevel="0" collapsed="false">
      <c r="A34" s="52" t="s">
        <v>463</v>
      </c>
      <c r="B34" s="49" t="s">
        <v>459</v>
      </c>
      <c r="C34" s="49" t="s">
        <v>124</v>
      </c>
      <c r="D34" s="49" t="s">
        <v>460</v>
      </c>
      <c r="E34" s="49" t="s">
        <v>452</v>
      </c>
      <c r="F34" s="49" t="s">
        <v>464</v>
      </c>
      <c r="G34" s="53" t="n">
        <v>745701</v>
      </c>
    </row>
    <row r="35" customFormat="false" ht="47.25" hidden="false" customHeight="false" outlineLevel="0" collapsed="false">
      <c r="A35" s="52" t="s">
        <v>465</v>
      </c>
      <c r="B35" s="49" t="s">
        <v>459</v>
      </c>
      <c r="C35" s="49" t="s">
        <v>125</v>
      </c>
      <c r="D35" s="49" t="s">
        <v>466</v>
      </c>
      <c r="E35" s="49" t="s">
        <v>461</v>
      </c>
      <c r="F35" s="49" t="s">
        <v>467</v>
      </c>
      <c r="G35" s="53" t="n">
        <v>2489381.1</v>
      </c>
    </row>
    <row r="36" customFormat="false" ht="15.75" hidden="false" customHeight="false" outlineLevel="0" collapsed="false">
      <c r="A36" s="52" t="s">
        <v>468</v>
      </c>
      <c r="B36" s="49" t="s">
        <v>459</v>
      </c>
      <c r="C36" s="49" t="s">
        <v>126</v>
      </c>
      <c r="D36" s="49" t="s">
        <v>466</v>
      </c>
      <c r="E36" s="49" t="s">
        <v>452</v>
      </c>
      <c r="F36" s="49" t="s">
        <v>469</v>
      </c>
      <c r="G36" s="53" t="n">
        <v>1500771.2</v>
      </c>
    </row>
    <row r="37" customFormat="false" ht="31.5" hidden="false" customHeight="false" outlineLevel="0" collapsed="false">
      <c r="A37" s="52" t="s">
        <v>470</v>
      </c>
      <c r="B37" s="49" t="s">
        <v>459</v>
      </c>
      <c r="C37" s="49" t="s">
        <v>127</v>
      </c>
      <c r="D37" s="49" t="s">
        <v>466</v>
      </c>
      <c r="E37" s="49" t="s">
        <v>471</v>
      </c>
      <c r="F37" s="49" t="s">
        <v>472</v>
      </c>
      <c r="G37" s="53" t="n">
        <v>628940</v>
      </c>
    </row>
    <row r="38" customFormat="false" ht="31.5" hidden="false" customHeight="false" outlineLevel="0" collapsed="false">
      <c r="A38" s="52" t="s">
        <v>473</v>
      </c>
      <c r="B38" s="49" t="s">
        <v>459</v>
      </c>
      <c r="C38" s="49" t="s">
        <v>130</v>
      </c>
      <c r="D38" s="49" t="s">
        <v>394</v>
      </c>
      <c r="E38" s="49" t="s">
        <v>426</v>
      </c>
      <c r="F38" s="49" t="s">
        <v>474</v>
      </c>
      <c r="G38" s="53" t="n">
        <v>1298000</v>
      </c>
    </row>
    <row r="39" customFormat="false" ht="31.5" hidden="false" customHeight="false" outlineLevel="0" collapsed="false">
      <c r="A39" s="52" t="s">
        <v>475</v>
      </c>
      <c r="B39" s="49" t="s">
        <v>459</v>
      </c>
      <c r="C39" s="49" t="s">
        <v>132</v>
      </c>
      <c r="D39" s="49" t="s">
        <v>394</v>
      </c>
      <c r="E39" s="49" t="s">
        <v>476</v>
      </c>
      <c r="F39" s="49" t="s">
        <v>477</v>
      </c>
      <c r="G39" s="53" t="n">
        <v>3363000</v>
      </c>
    </row>
    <row r="40" customFormat="false" ht="15.75" hidden="false" customHeight="false" outlineLevel="0" collapsed="false">
      <c r="A40" s="52" t="s">
        <v>478</v>
      </c>
      <c r="B40" s="49" t="s">
        <v>479</v>
      </c>
      <c r="C40" s="49" t="s">
        <v>480</v>
      </c>
      <c r="D40" s="49" t="s">
        <v>481</v>
      </c>
      <c r="E40" s="49" t="s">
        <v>452</v>
      </c>
      <c r="F40" s="49" t="s">
        <v>482</v>
      </c>
      <c r="G40" s="53" t="n">
        <v>3361975.87</v>
      </c>
    </row>
    <row r="41" customFormat="false" ht="47.25" hidden="false" customHeight="false" outlineLevel="0" collapsed="false">
      <c r="A41" s="52" t="s">
        <v>483</v>
      </c>
      <c r="B41" s="49" t="s">
        <v>484</v>
      </c>
      <c r="C41" s="49" t="s">
        <v>140</v>
      </c>
      <c r="D41" s="49" t="s">
        <v>363</v>
      </c>
      <c r="E41" s="49" t="s">
        <v>485</v>
      </c>
      <c r="F41" s="49" t="s">
        <v>486</v>
      </c>
      <c r="G41" s="53" t="n">
        <v>1800000</v>
      </c>
    </row>
    <row r="42" customFormat="false" ht="78.75" hidden="false" customHeight="false" outlineLevel="0" collapsed="false">
      <c r="A42" s="52" t="s">
        <v>487</v>
      </c>
      <c r="B42" s="49" t="s">
        <v>484</v>
      </c>
      <c r="C42" s="49" t="s">
        <v>20</v>
      </c>
      <c r="D42" s="49" t="s">
        <v>363</v>
      </c>
      <c r="E42" s="49" t="s">
        <v>488</v>
      </c>
      <c r="F42" s="49" t="s">
        <v>489</v>
      </c>
      <c r="G42" s="53" t="n">
        <v>3422000</v>
      </c>
    </row>
    <row r="43" customFormat="false" ht="94.5" hidden="false" customHeight="false" outlineLevel="0" collapsed="false">
      <c r="A43" s="52" t="s">
        <v>490</v>
      </c>
      <c r="B43" s="49" t="s">
        <v>484</v>
      </c>
      <c r="C43" s="49" t="s">
        <v>21</v>
      </c>
      <c r="D43" s="49" t="s">
        <v>363</v>
      </c>
      <c r="E43" s="49" t="s">
        <v>476</v>
      </c>
      <c r="F43" s="49" t="s">
        <v>491</v>
      </c>
      <c r="G43" s="53" t="n">
        <v>1233100</v>
      </c>
    </row>
    <row r="44" customFormat="false" ht="47.25" hidden="false" customHeight="false" outlineLevel="0" collapsed="false">
      <c r="A44" s="52" t="s">
        <v>492</v>
      </c>
      <c r="B44" s="49" t="s">
        <v>484</v>
      </c>
      <c r="C44" s="49" t="s">
        <v>493</v>
      </c>
      <c r="D44" s="49" t="s">
        <v>466</v>
      </c>
      <c r="E44" s="49" t="s">
        <v>494</v>
      </c>
      <c r="F44" s="49" t="s">
        <v>495</v>
      </c>
      <c r="G44" s="53" t="n">
        <v>2236955.5</v>
      </c>
    </row>
    <row r="45" customFormat="false" ht="47.25" hidden="false" customHeight="false" outlineLevel="0" collapsed="false">
      <c r="A45" s="52" t="s">
        <v>496</v>
      </c>
      <c r="B45" s="49" t="s">
        <v>484</v>
      </c>
      <c r="C45" s="49" t="s">
        <v>497</v>
      </c>
      <c r="D45" s="49" t="s">
        <v>410</v>
      </c>
      <c r="E45" s="49" t="s">
        <v>498</v>
      </c>
      <c r="F45" s="49" t="s">
        <v>499</v>
      </c>
      <c r="G45" s="53" t="n">
        <v>420000</v>
      </c>
    </row>
    <row r="46" customFormat="false" ht="31.5" hidden="false" customHeight="false" outlineLevel="0" collapsed="false">
      <c r="A46" s="52" t="s">
        <v>500</v>
      </c>
      <c r="B46" s="49" t="s">
        <v>501</v>
      </c>
      <c r="C46" s="49" t="s">
        <v>145</v>
      </c>
      <c r="D46" s="49" t="s">
        <v>363</v>
      </c>
      <c r="E46" s="49" t="s">
        <v>502</v>
      </c>
      <c r="F46" s="49" t="s">
        <v>503</v>
      </c>
      <c r="G46" s="53" t="n">
        <v>1841366.4</v>
      </c>
    </row>
    <row r="47" customFormat="false" ht="47.25" hidden="false" customHeight="false" outlineLevel="0" collapsed="false">
      <c r="A47" s="52" t="s">
        <v>504</v>
      </c>
      <c r="B47" s="49" t="s">
        <v>501</v>
      </c>
      <c r="C47" s="49" t="s">
        <v>146</v>
      </c>
      <c r="D47" s="49" t="s">
        <v>363</v>
      </c>
      <c r="E47" s="49" t="s">
        <v>471</v>
      </c>
      <c r="F47" s="49" t="s">
        <v>505</v>
      </c>
      <c r="G47" s="53" t="n">
        <v>612345.23</v>
      </c>
    </row>
    <row r="48" customFormat="false" ht="63" hidden="false" customHeight="false" outlineLevel="0" collapsed="false">
      <c r="A48" s="52" t="s">
        <v>506</v>
      </c>
      <c r="B48" s="49" t="s">
        <v>501</v>
      </c>
      <c r="C48" s="49" t="s">
        <v>507</v>
      </c>
      <c r="D48" s="49" t="s">
        <v>363</v>
      </c>
      <c r="E48" s="49" t="s">
        <v>364</v>
      </c>
      <c r="F48" s="49" t="s">
        <v>508</v>
      </c>
      <c r="G48" s="53" t="n">
        <v>3422000</v>
      </c>
    </row>
    <row r="49" customFormat="false" ht="31.5" hidden="false" customHeight="false" outlineLevel="0" collapsed="false">
      <c r="A49" s="52" t="s">
        <v>509</v>
      </c>
      <c r="B49" s="49" t="s">
        <v>510</v>
      </c>
      <c r="C49" s="49" t="s">
        <v>252</v>
      </c>
      <c r="D49" s="49" t="s">
        <v>363</v>
      </c>
      <c r="E49" s="49" t="s">
        <v>511</v>
      </c>
      <c r="F49" s="49" t="s">
        <v>512</v>
      </c>
      <c r="G49" s="53" t="n">
        <v>1117733.3</v>
      </c>
    </row>
    <row r="50" customFormat="false" ht="31.5" hidden="false" customHeight="false" outlineLevel="0" collapsed="false">
      <c r="A50" s="52" t="s">
        <v>513</v>
      </c>
      <c r="B50" s="49" t="s">
        <v>510</v>
      </c>
      <c r="C50" s="49" t="s">
        <v>514</v>
      </c>
      <c r="D50" s="49" t="s">
        <v>389</v>
      </c>
      <c r="E50" s="49" t="s">
        <v>452</v>
      </c>
      <c r="F50" s="49" t="s">
        <v>515</v>
      </c>
      <c r="G50" s="53" t="n">
        <v>1760088</v>
      </c>
    </row>
    <row r="51" customFormat="false" ht="31.5" hidden="false" customHeight="false" outlineLevel="0" collapsed="false">
      <c r="A51" s="52" t="s">
        <v>516</v>
      </c>
      <c r="B51" s="49" t="s">
        <v>517</v>
      </c>
      <c r="C51" s="49" t="s">
        <v>518</v>
      </c>
      <c r="D51" s="49" t="s">
        <v>363</v>
      </c>
      <c r="E51" s="49" t="s">
        <v>502</v>
      </c>
      <c r="F51" s="49" t="s">
        <v>519</v>
      </c>
      <c r="G51" s="53" t="n">
        <v>2082914.05</v>
      </c>
    </row>
    <row r="52" customFormat="false" ht="47.25" hidden="false" customHeight="false" outlineLevel="0" collapsed="false">
      <c r="A52" s="52" t="s">
        <v>520</v>
      </c>
      <c r="B52" s="49" t="s">
        <v>517</v>
      </c>
      <c r="C52" s="49" t="s">
        <v>521</v>
      </c>
      <c r="D52" s="49" t="s">
        <v>394</v>
      </c>
      <c r="E52" s="49" t="s">
        <v>426</v>
      </c>
      <c r="F52" s="49" t="s">
        <v>522</v>
      </c>
      <c r="G52" s="53" t="n">
        <v>1000000</v>
      </c>
    </row>
    <row r="53" customFormat="false" ht="63" hidden="false" customHeight="false" outlineLevel="0" collapsed="false">
      <c r="A53" s="52" t="s">
        <v>523</v>
      </c>
      <c r="B53" s="49" t="s">
        <v>517</v>
      </c>
      <c r="C53" s="49" t="s">
        <v>524</v>
      </c>
      <c r="D53" s="49" t="s">
        <v>394</v>
      </c>
      <c r="E53" s="49" t="s">
        <v>502</v>
      </c>
      <c r="F53" s="49" t="s">
        <v>525</v>
      </c>
      <c r="G53" s="53" t="n">
        <v>1301068</v>
      </c>
    </row>
    <row r="54" customFormat="false" ht="31.5" hidden="false" customHeight="false" outlineLevel="0" collapsed="false">
      <c r="A54" s="52" t="s">
        <v>526</v>
      </c>
      <c r="B54" s="49" t="s">
        <v>517</v>
      </c>
      <c r="C54" s="49" t="s">
        <v>527</v>
      </c>
      <c r="D54" s="49" t="s">
        <v>410</v>
      </c>
      <c r="E54" s="49" t="s">
        <v>528</v>
      </c>
      <c r="F54" s="49" t="s">
        <v>529</v>
      </c>
      <c r="G54" s="53" t="n">
        <v>1180000</v>
      </c>
    </row>
    <row r="55" customFormat="false" ht="31.5" hidden="false" customHeight="false" outlineLevel="0" collapsed="false">
      <c r="A55" s="52" t="s">
        <v>530</v>
      </c>
      <c r="B55" s="49" t="s">
        <v>517</v>
      </c>
      <c r="C55" s="49" t="s">
        <v>531</v>
      </c>
      <c r="D55" s="49" t="s">
        <v>363</v>
      </c>
      <c r="E55" s="49" t="s">
        <v>532</v>
      </c>
      <c r="F55" s="49" t="s">
        <v>533</v>
      </c>
      <c r="G55" s="53" t="n">
        <v>2500715.3</v>
      </c>
    </row>
    <row r="56" customFormat="false" ht="31.5" hidden="false" customHeight="false" outlineLevel="0" collapsed="false">
      <c r="A56" s="52" t="s">
        <v>534</v>
      </c>
      <c r="B56" s="49" t="s">
        <v>535</v>
      </c>
      <c r="C56" s="49" t="s">
        <v>536</v>
      </c>
      <c r="D56" s="49" t="s">
        <v>363</v>
      </c>
      <c r="E56" s="49" t="s">
        <v>471</v>
      </c>
      <c r="F56" s="49" t="s">
        <v>537</v>
      </c>
      <c r="G56" s="53" t="n">
        <v>680860</v>
      </c>
    </row>
    <row r="57" customFormat="false" ht="47.25" hidden="false" customHeight="false" outlineLevel="0" collapsed="false">
      <c r="A57" s="52" t="s">
        <v>538</v>
      </c>
      <c r="B57" s="49" t="s">
        <v>539</v>
      </c>
      <c r="C57" s="49" t="s">
        <v>540</v>
      </c>
      <c r="D57" s="49" t="s">
        <v>389</v>
      </c>
      <c r="E57" s="49" t="s">
        <v>541</v>
      </c>
      <c r="F57" s="49" t="s">
        <v>542</v>
      </c>
      <c r="G57" s="53" t="n">
        <v>660800</v>
      </c>
    </row>
    <row r="58" customFormat="false" ht="31.5" hidden="false" customHeight="false" outlineLevel="0" collapsed="false">
      <c r="A58" s="52" t="s">
        <v>543</v>
      </c>
      <c r="B58" s="49" t="s">
        <v>539</v>
      </c>
      <c r="C58" s="49" t="s">
        <v>544</v>
      </c>
      <c r="D58" s="49" t="s">
        <v>363</v>
      </c>
      <c r="E58" s="49" t="s">
        <v>447</v>
      </c>
      <c r="F58" s="49" t="s">
        <v>545</v>
      </c>
      <c r="G58" s="53" t="n">
        <v>3000000</v>
      </c>
    </row>
    <row r="59" customFormat="false" ht="31.5" hidden="false" customHeight="false" outlineLevel="0" collapsed="false">
      <c r="A59" s="52" t="s">
        <v>546</v>
      </c>
      <c r="B59" s="49" t="s">
        <v>539</v>
      </c>
      <c r="C59" s="49" t="s">
        <v>547</v>
      </c>
      <c r="D59" s="49" t="s">
        <v>363</v>
      </c>
      <c r="E59" s="49" t="s">
        <v>376</v>
      </c>
      <c r="F59" s="49" t="s">
        <v>548</v>
      </c>
      <c r="G59" s="53" t="n">
        <v>3000000</v>
      </c>
    </row>
    <row r="60" customFormat="false" ht="63" hidden="false" customHeight="false" outlineLevel="0" collapsed="false">
      <c r="A60" s="52" t="s">
        <v>549</v>
      </c>
      <c r="B60" s="49" t="s">
        <v>539</v>
      </c>
      <c r="C60" s="49" t="s">
        <v>550</v>
      </c>
      <c r="D60" s="49" t="s">
        <v>363</v>
      </c>
      <c r="E60" s="49" t="s">
        <v>551</v>
      </c>
      <c r="F60" s="49" t="s">
        <v>552</v>
      </c>
      <c r="G60" s="53" t="n">
        <v>2000000</v>
      </c>
    </row>
    <row r="61" customFormat="false" ht="31.5" hidden="false" customHeight="false" outlineLevel="0" collapsed="false">
      <c r="A61" s="52" t="s">
        <v>553</v>
      </c>
      <c r="B61" s="49" t="s">
        <v>554</v>
      </c>
      <c r="C61" s="49" t="s">
        <v>237</v>
      </c>
      <c r="D61" s="49" t="s">
        <v>363</v>
      </c>
      <c r="E61" s="49" t="s">
        <v>555</v>
      </c>
      <c r="F61" s="49" t="s">
        <v>556</v>
      </c>
      <c r="G61" s="53" t="n">
        <v>1109200</v>
      </c>
    </row>
    <row r="62" customFormat="false" ht="31.5" hidden="false" customHeight="false" outlineLevel="0" collapsed="false">
      <c r="A62" s="52" t="s">
        <v>557</v>
      </c>
      <c r="B62" s="49" t="s">
        <v>554</v>
      </c>
      <c r="C62" s="49" t="s">
        <v>267</v>
      </c>
      <c r="D62" s="49" t="s">
        <v>363</v>
      </c>
      <c r="E62" s="49" t="s">
        <v>558</v>
      </c>
      <c r="F62" s="49" t="s">
        <v>559</v>
      </c>
      <c r="G62" s="53" t="n">
        <v>2407200</v>
      </c>
    </row>
    <row r="63" customFormat="false" ht="15.75" hidden="false" customHeight="false" outlineLevel="0" collapsed="false">
      <c r="A63" s="54"/>
      <c r="B63" s="55"/>
      <c r="C63" s="55"/>
      <c r="D63" s="55"/>
      <c r="E63" s="55"/>
      <c r="F63" s="55"/>
      <c r="G63" s="56"/>
    </row>
    <row r="64" customFormat="false" ht="15.75" hidden="false" customHeight="false" outlineLevel="0" collapsed="false">
      <c r="B64" s="55"/>
      <c r="C64" s="55"/>
      <c r="F64" s="41" t="s">
        <v>560</v>
      </c>
      <c r="G64" s="57" t="n">
        <f aca="false">SUM(G9:G63)</f>
        <v>97553499.05</v>
      </c>
    </row>
    <row r="65" customFormat="false" ht="15.75" hidden="false" customHeight="false" outlineLevel="0" collapsed="false">
      <c r="G65" s="58"/>
    </row>
    <row r="66" customFormat="false" ht="15.75" hidden="false" customHeight="false" outlineLevel="0" collapsed="false">
      <c r="F66" s="41" t="s">
        <v>561</v>
      </c>
      <c r="G66" s="58" t="n">
        <f aca="false">SUBTOTAL(9,G9:G62)</f>
        <v>97553499.05</v>
      </c>
    </row>
    <row r="67" customFormat="false" ht="15.75" hidden="false" customHeight="false" outlineLevel="0" collapsed="false">
      <c r="G67" s="58"/>
    </row>
    <row r="68" customFormat="false" ht="15.75" hidden="false" customHeight="false" outlineLevel="0" collapsed="false">
      <c r="G68" s="58"/>
    </row>
    <row r="69" customFormat="false" ht="15.75" hidden="false" customHeight="false" outlineLevel="0" collapsed="false">
      <c r="F69" s="41" t="s">
        <v>562</v>
      </c>
      <c r="G69" s="58" t="n">
        <f aca="false">G66/G64*100</f>
        <v>100</v>
      </c>
    </row>
    <row r="70" customFormat="false" ht="15.75" hidden="false" customHeight="false" outlineLevel="0" collapsed="false">
      <c r="G70" s="58"/>
    </row>
    <row r="71" customFormat="false" ht="15.75" hidden="false" customHeight="false" outlineLevel="0" collapsed="false">
      <c r="G71" s="58"/>
    </row>
    <row r="72" customFormat="false" ht="15.75" hidden="false" customHeight="false" outlineLevel="0" collapsed="false">
      <c r="G72" s="58"/>
    </row>
    <row r="73" customFormat="false" ht="15.75" hidden="false" customHeight="false" outlineLevel="0" collapsed="false">
      <c r="G73" s="58"/>
    </row>
    <row r="74" customFormat="false" ht="15.75" hidden="false" customHeight="false" outlineLevel="0" collapsed="false">
      <c r="G74" s="58"/>
    </row>
    <row r="75" customFormat="false" ht="15.75" hidden="false" customHeight="false" outlineLevel="0" collapsed="false">
      <c r="G75" s="58"/>
    </row>
    <row r="76" customFormat="false" ht="15.75" hidden="false" customHeight="false" outlineLevel="0" collapsed="false">
      <c r="G76" s="58"/>
    </row>
    <row r="77" customFormat="false" ht="15.75" hidden="false" customHeight="false" outlineLevel="0" collapsed="false">
      <c r="G77" s="58"/>
    </row>
    <row r="78" customFormat="false" ht="15.75" hidden="false" customHeight="false" outlineLevel="0" collapsed="false">
      <c r="G78" s="58"/>
    </row>
    <row r="79" customFormat="false" ht="15.75" hidden="false" customHeight="false" outlineLevel="0" collapsed="false">
      <c r="G79" s="58"/>
    </row>
    <row r="80" customFormat="false" ht="15.75" hidden="false" customHeight="false" outlineLevel="0" collapsed="false">
      <c r="G80" s="58"/>
    </row>
    <row r="81" customFormat="false" ht="15.75" hidden="false" customHeight="false" outlineLevel="0" collapsed="false">
      <c r="G81" s="58"/>
    </row>
    <row r="82" customFormat="false" ht="15.75" hidden="false" customHeight="false" outlineLevel="0" collapsed="false">
      <c r="G82" s="58"/>
    </row>
    <row r="83" customFormat="false" ht="15.75" hidden="false" customHeight="false" outlineLevel="0" collapsed="false">
      <c r="G83" s="58"/>
    </row>
    <row r="84" customFormat="false" ht="15.75" hidden="false" customHeight="false" outlineLevel="0" collapsed="false">
      <c r="G84" s="58"/>
    </row>
    <row r="85" customFormat="false" ht="15.75" hidden="false" customHeight="false" outlineLevel="0" collapsed="false">
      <c r="G85" s="58"/>
    </row>
    <row r="86" customFormat="false" ht="15.75" hidden="false" customHeight="false" outlineLevel="0" collapsed="false">
      <c r="G86" s="58"/>
    </row>
    <row r="87" customFormat="false" ht="15.75" hidden="false" customHeight="false" outlineLevel="0" collapsed="false">
      <c r="G87" s="58"/>
    </row>
    <row r="88" customFormat="false" ht="15.75" hidden="false" customHeight="false" outlineLevel="0" collapsed="false">
      <c r="G88" s="58"/>
    </row>
    <row r="89" customFormat="false" ht="15.75" hidden="false" customHeight="false" outlineLevel="0" collapsed="false">
      <c r="G89" s="58"/>
    </row>
    <row r="90" customFormat="false" ht="15.75" hidden="false" customHeight="false" outlineLevel="0" collapsed="false">
      <c r="G90" s="58"/>
    </row>
    <row r="91" customFormat="false" ht="15.75" hidden="false" customHeight="false" outlineLevel="0" collapsed="false">
      <c r="G91" s="58"/>
    </row>
  </sheetData>
  <autoFilter ref="A8:G62"/>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1" width="6.99"/>
    <col collapsed="false" customWidth="true" hidden="false" outlineLevel="0" max="2" min="2" style="59" width="10.71"/>
    <col collapsed="false" customWidth="true" hidden="false" outlineLevel="0" max="3" min="3" style="41" width="9.85"/>
    <col collapsed="false" customWidth="true" hidden="false" outlineLevel="0" max="4" min="4" style="41" width="31.7"/>
    <col collapsed="false" customWidth="true" hidden="false" outlineLevel="0" max="5" min="5" style="41" width="34.13"/>
    <col collapsed="false" customWidth="true" hidden="false" outlineLevel="0" max="6" min="6" style="41" width="34.71"/>
    <col collapsed="false" customWidth="true" hidden="false" outlineLevel="0" max="7" min="7" style="41" width="17.56"/>
    <col collapsed="false" customWidth="false" hidden="false" outlineLevel="0" max="15" min="8" style="41" width="9.14"/>
    <col collapsed="false" customWidth="true" hidden="false" outlineLevel="0" max="16" min="16" style="58" width="14.28"/>
    <col collapsed="false" customWidth="false" hidden="false" outlineLevel="0" max="257" min="17" style="41" width="9.14"/>
  </cols>
  <sheetData>
    <row r="2" customFormat="false" ht="15.75" hidden="false" customHeight="true" outlineLevel="0" collapsed="false">
      <c r="A2" s="42" t="s">
        <v>347</v>
      </c>
      <c r="B2" s="42"/>
      <c r="C2" s="42"/>
      <c r="D2" s="42"/>
      <c r="E2" s="42"/>
      <c r="F2" s="42"/>
      <c r="G2" s="42"/>
    </row>
    <row r="3" customFormat="false" ht="15.75" hidden="false" customHeight="true" outlineLevel="0" collapsed="false">
      <c r="A3" s="42" t="s">
        <v>563</v>
      </c>
      <c r="B3" s="42"/>
      <c r="C3" s="42"/>
      <c r="D3" s="42"/>
      <c r="E3" s="42"/>
      <c r="F3" s="42"/>
      <c r="G3" s="42"/>
    </row>
    <row r="4" customFormat="false" ht="15.75" hidden="false" customHeight="true" outlineLevel="0" collapsed="false">
      <c r="A4" s="42" t="s">
        <v>349</v>
      </c>
      <c r="B4" s="42"/>
      <c r="C4" s="42"/>
      <c r="D4" s="42"/>
      <c r="E4" s="42"/>
      <c r="F4" s="42"/>
      <c r="G4" s="42"/>
    </row>
    <row r="5" customFormat="false" ht="15.75" hidden="false" customHeight="true" outlineLevel="0" collapsed="false">
      <c r="A5" s="42" t="s">
        <v>350</v>
      </c>
      <c r="B5" s="42"/>
      <c r="C5" s="42"/>
      <c r="D5" s="42"/>
      <c r="E5" s="42"/>
      <c r="F5" s="42"/>
      <c r="G5" s="42"/>
    </row>
    <row r="7" customFormat="false" ht="15.75" hidden="false" customHeight="true" outlineLevel="0" collapsed="false">
      <c r="A7" s="43"/>
      <c r="B7" s="60" t="s">
        <v>351</v>
      </c>
      <c r="C7" s="60"/>
      <c r="D7" s="61" t="s">
        <v>352</v>
      </c>
      <c r="E7" s="61"/>
      <c r="F7" s="62"/>
      <c r="G7" s="63"/>
    </row>
    <row r="8" customFormat="false" ht="31.5" hidden="false" customHeight="false" outlineLevel="0" collapsed="false">
      <c r="A8" s="48" t="s">
        <v>353</v>
      </c>
      <c r="B8" s="64" t="s">
        <v>354</v>
      </c>
      <c r="C8" s="49" t="s">
        <v>355</v>
      </c>
      <c r="D8" s="46" t="s">
        <v>356</v>
      </c>
      <c r="E8" s="50" t="s">
        <v>357</v>
      </c>
      <c r="F8" s="48" t="s">
        <v>358</v>
      </c>
      <c r="G8" s="48" t="s">
        <v>359</v>
      </c>
    </row>
    <row r="9" customFormat="false" ht="15.75" hidden="false" customHeight="false" outlineLevel="0" collapsed="false">
      <c r="A9" s="49" t="s">
        <v>356</v>
      </c>
      <c r="B9" s="64" t="s">
        <v>564</v>
      </c>
      <c r="C9" s="49" t="s">
        <v>158</v>
      </c>
      <c r="D9" s="49" t="s">
        <v>410</v>
      </c>
      <c r="E9" s="49" t="s">
        <v>565</v>
      </c>
      <c r="F9" s="49" t="s">
        <v>566</v>
      </c>
      <c r="G9" s="53" t="n">
        <v>1652000</v>
      </c>
      <c r="P9" s="41"/>
    </row>
    <row r="10" customFormat="false" ht="31.5" hidden="false" customHeight="false" outlineLevel="0" collapsed="false">
      <c r="A10" s="49" t="s">
        <v>357</v>
      </c>
      <c r="B10" s="64" t="s">
        <v>567</v>
      </c>
      <c r="C10" s="65" t="s">
        <v>49</v>
      </c>
      <c r="D10" s="49" t="s">
        <v>410</v>
      </c>
      <c r="E10" s="49" t="s">
        <v>568</v>
      </c>
      <c r="F10" s="49" t="s">
        <v>569</v>
      </c>
      <c r="G10" s="53" t="n">
        <v>1180000</v>
      </c>
      <c r="P10" s="41"/>
    </row>
    <row r="11" customFormat="false" ht="15.75" hidden="false" customHeight="false" outlineLevel="0" collapsed="false">
      <c r="A11" s="49" t="s">
        <v>570</v>
      </c>
      <c r="B11" s="64" t="s">
        <v>567</v>
      </c>
      <c r="C11" s="65" t="s">
        <v>53</v>
      </c>
      <c r="D11" s="49" t="s">
        <v>410</v>
      </c>
      <c r="E11" s="49" t="s">
        <v>571</v>
      </c>
      <c r="F11" s="49" t="s">
        <v>572</v>
      </c>
      <c r="G11" s="53" t="n">
        <v>708000</v>
      </c>
      <c r="P11" s="41"/>
    </row>
    <row r="12" customFormat="false" ht="31.5" hidden="false" customHeight="false" outlineLevel="0" collapsed="false">
      <c r="A12" s="49" t="s">
        <v>573</v>
      </c>
      <c r="B12" s="64" t="s">
        <v>574</v>
      </c>
      <c r="C12" s="49" t="s">
        <v>183</v>
      </c>
      <c r="D12" s="49" t="s">
        <v>363</v>
      </c>
      <c r="E12" s="49" t="s">
        <v>575</v>
      </c>
      <c r="F12" s="49" t="s">
        <v>576</v>
      </c>
      <c r="G12" s="53" t="n">
        <v>1770000</v>
      </c>
      <c r="P12" s="41"/>
    </row>
    <row r="13" customFormat="false" ht="63" hidden="false" customHeight="false" outlineLevel="0" collapsed="false">
      <c r="A13" s="49" t="s">
        <v>577</v>
      </c>
      <c r="B13" s="64" t="s">
        <v>172</v>
      </c>
      <c r="C13" s="49" t="s">
        <v>196</v>
      </c>
      <c r="D13" s="49" t="s">
        <v>363</v>
      </c>
      <c r="E13" s="49" t="s">
        <v>578</v>
      </c>
      <c r="F13" s="49" t="s">
        <v>579</v>
      </c>
      <c r="G13" s="53" t="n">
        <v>3132000</v>
      </c>
      <c r="P13" s="41"/>
    </row>
    <row r="14" customFormat="false" ht="31.5" hidden="false" customHeight="false" outlineLevel="0" collapsed="false">
      <c r="A14" s="49" t="s">
        <v>580</v>
      </c>
      <c r="B14" s="64" t="s">
        <v>172</v>
      </c>
      <c r="C14" s="49" t="s">
        <v>171</v>
      </c>
      <c r="D14" s="49" t="s">
        <v>581</v>
      </c>
      <c r="E14" s="49" t="s">
        <v>582</v>
      </c>
      <c r="F14" s="49" t="s">
        <v>583</v>
      </c>
      <c r="G14" s="53" t="n">
        <v>1557600</v>
      </c>
      <c r="P14" s="41"/>
    </row>
    <row r="15" customFormat="false" ht="31.5" hidden="false" customHeight="false" outlineLevel="0" collapsed="false">
      <c r="A15" s="49" t="s">
        <v>584</v>
      </c>
      <c r="B15" s="64" t="s">
        <v>172</v>
      </c>
      <c r="C15" s="49" t="s">
        <v>176</v>
      </c>
      <c r="D15" s="49" t="s">
        <v>581</v>
      </c>
      <c r="E15" s="49" t="s">
        <v>565</v>
      </c>
      <c r="F15" s="49" t="s">
        <v>585</v>
      </c>
      <c r="G15" s="53" t="n">
        <v>374900</v>
      </c>
      <c r="P15" s="41"/>
    </row>
    <row r="16" customFormat="false" ht="15.75" hidden="false" customHeight="false" outlineLevel="0" collapsed="false">
      <c r="A16" s="49" t="s">
        <v>586</v>
      </c>
      <c r="B16" s="64" t="s">
        <v>166</v>
      </c>
      <c r="C16" s="49" t="s">
        <v>165</v>
      </c>
      <c r="D16" s="49" t="s">
        <v>587</v>
      </c>
      <c r="E16" s="49" t="s">
        <v>588</v>
      </c>
      <c r="F16" s="49" t="s">
        <v>589</v>
      </c>
      <c r="G16" s="53" t="n">
        <v>488520</v>
      </c>
      <c r="P16" s="41"/>
    </row>
    <row r="17" customFormat="false" ht="47.25" hidden="false" customHeight="false" outlineLevel="0" collapsed="false">
      <c r="A17" s="49" t="s">
        <v>590</v>
      </c>
      <c r="B17" s="64" t="s">
        <v>179</v>
      </c>
      <c r="C17" s="49" t="s">
        <v>178</v>
      </c>
      <c r="D17" s="49" t="s">
        <v>581</v>
      </c>
      <c r="E17" s="49" t="s">
        <v>591</v>
      </c>
      <c r="F17" s="49" t="s">
        <v>592</v>
      </c>
      <c r="G17" s="53" t="n">
        <v>422723.2</v>
      </c>
    </row>
    <row r="18" customFormat="false" ht="15.75" hidden="false" customHeight="false" outlineLevel="0" collapsed="false">
      <c r="A18" s="49" t="s">
        <v>593</v>
      </c>
      <c r="B18" s="64" t="s">
        <v>179</v>
      </c>
      <c r="C18" s="49" t="s">
        <v>213</v>
      </c>
      <c r="D18" s="49" t="s">
        <v>587</v>
      </c>
      <c r="E18" s="49" t="s">
        <v>594</v>
      </c>
      <c r="F18" s="49" t="s">
        <v>595</v>
      </c>
      <c r="G18" s="53" t="n">
        <v>729210.5</v>
      </c>
    </row>
    <row r="19" customFormat="false" ht="15.75" hidden="false" customHeight="false" outlineLevel="0" collapsed="false">
      <c r="A19" s="49" t="s">
        <v>596</v>
      </c>
      <c r="B19" s="64" t="s">
        <v>169</v>
      </c>
      <c r="C19" s="49" t="s">
        <v>228</v>
      </c>
      <c r="D19" s="49" t="s">
        <v>587</v>
      </c>
      <c r="E19" s="49" t="s">
        <v>597</v>
      </c>
      <c r="F19" s="49" t="s">
        <v>598</v>
      </c>
      <c r="G19" s="66" t="n">
        <v>1972794.8</v>
      </c>
    </row>
    <row r="20" customFormat="false" ht="31.5" hidden="false" customHeight="false" outlineLevel="0" collapsed="false">
      <c r="A20" s="49" t="s">
        <v>599</v>
      </c>
      <c r="B20" s="64" t="s">
        <v>169</v>
      </c>
      <c r="C20" s="49" t="s">
        <v>181</v>
      </c>
      <c r="D20" s="49" t="s">
        <v>581</v>
      </c>
      <c r="E20" s="49" t="s">
        <v>452</v>
      </c>
      <c r="F20" s="49" t="s">
        <v>600</v>
      </c>
      <c r="G20" s="53" t="n">
        <v>1421905.33</v>
      </c>
    </row>
    <row r="21" customFormat="false" ht="31.5" hidden="false" customHeight="false" outlineLevel="0" collapsed="false">
      <c r="A21" s="49" t="s">
        <v>601</v>
      </c>
      <c r="B21" s="64" t="s">
        <v>169</v>
      </c>
      <c r="C21" s="49" t="s">
        <v>174</v>
      </c>
      <c r="D21" s="49" t="s">
        <v>581</v>
      </c>
      <c r="E21" s="49" t="s">
        <v>602</v>
      </c>
      <c r="F21" s="49" t="s">
        <v>603</v>
      </c>
      <c r="G21" s="53" t="n">
        <v>630000</v>
      </c>
    </row>
    <row r="22" customFormat="false" ht="47.25" hidden="false" customHeight="false" outlineLevel="0" collapsed="false">
      <c r="A22" s="49" t="s">
        <v>604</v>
      </c>
      <c r="B22" s="64" t="s">
        <v>169</v>
      </c>
      <c r="C22" s="49" t="s">
        <v>202</v>
      </c>
      <c r="D22" s="49" t="s">
        <v>581</v>
      </c>
      <c r="E22" s="67" t="s">
        <v>605</v>
      </c>
      <c r="F22" s="49" t="s">
        <v>606</v>
      </c>
      <c r="G22" s="53" t="n">
        <v>790500</v>
      </c>
    </row>
    <row r="23" customFormat="false" ht="31.5" hidden="false" customHeight="false" outlineLevel="0" collapsed="false">
      <c r="A23" s="49" t="s">
        <v>607</v>
      </c>
      <c r="B23" s="64" t="s">
        <v>169</v>
      </c>
      <c r="C23" s="49" t="s">
        <v>207</v>
      </c>
      <c r="D23" s="49" t="s">
        <v>581</v>
      </c>
      <c r="E23" s="49" t="s">
        <v>452</v>
      </c>
      <c r="F23" s="49" t="s">
        <v>608</v>
      </c>
      <c r="G23" s="53" t="n">
        <v>2745458.8</v>
      </c>
    </row>
    <row r="24" customFormat="false" ht="15.75" hidden="false" customHeight="false" outlineLevel="0" collapsed="false">
      <c r="A24" s="49" t="s">
        <v>609</v>
      </c>
      <c r="B24" s="64" t="s">
        <v>169</v>
      </c>
      <c r="C24" s="49" t="s">
        <v>209</v>
      </c>
      <c r="D24" s="49" t="s">
        <v>581</v>
      </c>
      <c r="E24" s="49" t="s">
        <v>452</v>
      </c>
      <c r="F24" s="49" t="s">
        <v>610</v>
      </c>
      <c r="G24" s="53" t="n">
        <v>1999038</v>
      </c>
    </row>
    <row r="25" customFormat="false" ht="15.75" hidden="false" customHeight="false" outlineLevel="0" collapsed="false">
      <c r="A25" s="49" t="s">
        <v>611</v>
      </c>
      <c r="B25" s="64" t="s">
        <v>169</v>
      </c>
      <c r="C25" s="49" t="s">
        <v>216</v>
      </c>
      <c r="D25" s="49" t="s">
        <v>481</v>
      </c>
      <c r="E25" s="49" t="s">
        <v>612</v>
      </c>
      <c r="F25" s="49" t="s">
        <v>613</v>
      </c>
      <c r="G25" s="53" t="n">
        <v>926200</v>
      </c>
    </row>
    <row r="26" customFormat="false" ht="47.25" hidden="false" customHeight="false" outlineLevel="0" collapsed="false">
      <c r="A26" s="49" t="s">
        <v>614</v>
      </c>
      <c r="B26" s="64" t="s">
        <v>169</v>
      </c>
      <c r="C26" s="49" t="s">
        <v>168</v>
      </c>
      <c r="D26" s="49" t="s">
        <v>615</v>
      </c>
      <c r="E26" s="49" t="s">
        <v>616</v>
      </c>
      <c r="F26" s="49" t="s">
        <v>617</v>
      </c>
      <c r="G26" s="53" t="n">
        <v>1139110.64</v>
      </c>
    </row>
    <row r="27" customFormat="false" ht="47.25" hidden="false" customHeight="false" outlineLevel="0" collapsed="false">
      <c r="A27" s="49" t="s">
        <v>618</v>
      </c>
      <c r="B27" s="64" t="s">
        <v>169</v>
      </c>
      <c r="C27" s="49" t="s">
        <v>200</v>
      </c>
      <c r="D27" s="49" t="s">
        <v>615</v>
      </c>
      <c r="E27" s="49" t="s">
        <v>619</v>
      </c>
      <c r="F27" s="49" t="s">
        <v>620</v>
      </c>
      <c r="G27" s="53" t="n">
        <v>222380</v>
      </c>
    </row>
    <row r="28" customFormat="false" ht="31.5" hidden="false" customHeight="false" outlineLevel="0" collapsed="false">
      <c r="A28" s="49" t="s">
        <v>621</v>
      </c>
      <c r="B28" s="64" t="s">
        <v>169</v>
      </c>
      <c r="C28" s="49" t="s">
        <v>211</v>
      </c>
      <c r="D28" s="49" t="s">
        <v>622</v>
      </c>
      <c r="E28" s="49" t="s">
        <v>452</v>
      </c>
      <c r="F28" s="49" t="s">
        <v>623</v>
      </c>
      <c r="G28" s="53" t="n">
        <v>602992.98</v>
      </c>
    </row>
    <row r="29" customFormat="false" ht="31.5" hidden="false" customHeight="false" outlineLevel="0" collapsed="false">
      <c r="A29" s="49" t="s">
        <v>624</v>
      </c>
      <c r="B29" s="64" t="s">
        <v>169</v>
      </c>
      <c r="C29" s="49" t="s">
        <v>192</v>
      </c>
      <c r="D29" s="49" t="s">
        <v>363</v>
      </c>
      <c r="E29" s="49" t="s">
        <v>625</v>
      </c>
      <c r="F29" s="49" t="s">
        <v>626</v>
      </c>
      <c r="G29" s="53" t="n">
        <v>1296000</v>
      </c>
    </row>
    <row r="30" customFormat="false" ht="31.5" hidden="false" customHeight="false" outlineLevel="0" collapsed="false">
      <c r="A30" s="49" t="s">
        <v>627</v>
      </c>
      <c r="B30" s="64" t="s">
        <v>169</v>
      </c>
      <c r="C30" s="49" t="s">
        <v>198</v>
      </c>
      <c r="D30" s="49" t="s">
        <v>363</v>
      </c>
      <c r="E30" s="49" t="s">
        <v>628</v>
      </c>
      <c r="F30" s="49" t="s">
        <v>629</v>
      </c>
      <c r="G30" s="53" t="n">
        <v>3132000</v>
      </c>
    </row>
    <row r="31" customFormat="false" ht="31.5" hidden="false" customHeight="false" outlineLevel="0" collapsed="false">
      <c r="A31" s="49" t="s">
        <v>630</v>
      </c>
      <c r="B31" s="64" t="s">
        <v>169</v>
      </c>
      <c r="C31" s="49" t="s">
        <v>188</v>
      </c>
      <c r="D31" s="49" t="s">
        <v>363</v>
      </c>
      <c r="E31" s="49" t="s">
        <v>631</v>
      </c>
      <c r="F31" s="49" t="s">
        <v>632</v>
      </c>
      <c r="G31" s="53" t="n">
        <v>2596000</v>
      </c>
    </row>
    <row r="32" customFormat="false" ht="31.5" hidden="false" customHeight="false" outlineLevel="0" collapsed="false">
      <c r="A32" s="49" t="s">
        <v>633</v>
      </c>
      <c r="B32" s="64" t="s">
        <v>169</v>
      </c>
      <c r="C32" s="49" t="s">
        <v>194</v>
      </c>
      <c r="D32" s="49" t="s">
        <v>363</v>
      </c>
      <c r="E32" s="49" t="s">
        <v>385</v>
      </c>
      <c r="F32" s="49" t="s">
        <v>634</v>
      </c>
      <c r="G32" s="53" t="n">
        <v>3132000</v>
      </c>
    </row>
    <row r="33" customFormat="false" ht="15.75" hidden="false" customHeight="false" outlineLevel="0" collapsed="false">
      <c r="A33" s="49" t="s">
        <v>635</v>
      </c>
      <c r="B33" s="64" t="s">
        <v>163</v>
      </c>
      <c r="C33" s="65" t="s">
        <v>162</v>
      </c>
      <c r="D33" s="49" t="s">
        <v>587</v>
      </c>
      <c r="E33" s="49" t="s">
        <v>636</v>
      </c>
      <c r="F33" s="49" t="s">
        <v>637</v>
      </c>
      <c r="G33" s="53" t="n">
        <v>556350</v>
      </c>
    </row>
    <row r="34" customFormat="false" ht="47.25" hidden="false" customHeight="false" outlineLevel="0" collapsed="false">
      <c r="A34" s="49" t="s">
        <v>638</v>
      </c>
      <c r="B34" s="64" t="s">
        <v>186</v>
      </c>
      <c r="C34" s="65" t="s">
        <v>110</v>
      </c>
      <c r="D34" s="49" t="s">
        <v>363</v>
      </c>
      <c r="E34" s="49" t="s">
        <v>639</v>
      </c>
      <c r="F34" s="49" t="s">
        <v>640</v>
      </c>
      <c r="G34" s="53" t="n">
        <v>7080000</v>
      </c>
    </row>
    <row r="35" customFormat="false" ht="15.75" hidden="false" customHeight="false" outlineLevel="0" collapsed="false">
      <c r="A35" s="49" t="s">
        <v>641</v>
      </c>
      <c r="B35" s="64" t="s">
        <v>186</v>
      </c>
      <c r="C35" s="65" t="s">
        <v>112</v>
      </c>
      <c r="D35" s="49" t="s">
        <v>587</v>
      </c>
      <c r="E35" s="49" t="s">
        <v>452</v>
      </c>
      <c r="F35" s="49" t="s">
        <v>642</v>
      </c>
      <c r="G35" s="66" t="n">
        <v>1814124.92</v>
      </c>
    </row>
    <row r="36" customFormat="false" ht="31.5" hidden="false" customHeight="false" outlineLevel="0" collapsed="false">
      <c r="A36" s="49" t="s">
        <v>643</v>
      </c>
      <c r="B36" s="64" t="s">
        <v>221</v>
      </c>
      <c r="C36" s="49" t="s">
        <v>125</v>
      </c>
      <c r="D36" s="49" t="s">
        <v>363</v>
      </c>
      <c r="E36" s="49" t="s">
        <v>625</v>
      </c>
      <c r="F36" s="49" t="s">
        <v>644</v>
      </c>
      <c r="G36" s="66" t="n">
        <v>2375244</v>
      </c>
    </row>
    <row r="37" customFormat="false" ht="31.5" hidden="false" customHeight="false" outlineLevel="0" collapsed="false">
      <c r="A37" s="49" t="s">
        <v>645</v>
      </c>
      <c r="B37" s="64" t="s">
        <v>221</v>
      </c>
      <c r="C37" s="49" t="s">
        <v>126</v>
      </c>
      <c r="D37" s="49" t="s">
        <v>363</v>
      </c>
      <c r="E37" s="49" t="s">
        <v>625</v>
      </c>
      <c r="F37" s="49" t="s">
        <v>646</v>
      </c>
      <c r="G37" s="53" t="n">
        <v>1614600</v>
      </c>
    </row>
    <row r="38" customFormat="false" ht="31.5" hidden="false" customHeight="false" outlineLevel="0" collapsed="false">
      <c r="A38" s="49" t="s">
        <v>647</v>
      </c>
      <c r="B38" s="64" t="s">
        <v>221</v>
      </c>
      <c r="C38" s="49" t="s">
        <v>127</v>
      </c>
      <c r="D38" s="49" t="s">
        <v>363</v>
      </c>
      <c r="E38" s="49" t="s">
        <v>648</v>
      </c>
      <c r="F38" s="49" t="s">
        <v>649</v>
      </c>
      <c r="G38" s="66" t="n">
        <v>1888000</v>
      </c>
    </row>
    <row r="39" customFormat="false" ht="31.5" hidden="false" customHeight="false" outlineLevel="0" collapsed="false">
      <c r="A39" s="49" t="s">
        <v>650</v>
      </c>
      <c r="B39" s="64" t="s">
        <v>221</v>
      </c>
      <c r="C39" s="49" t="s">
        <v>130</v>
      </c>
      <c r="D39" s="49" t="s">
        <v>363</v>
      </c>
      <c r="E39" s="49" t="s">
        <v>628</v>
      </c>
      <c r="F39" s="49" t="s">
        <v>651</v>
      </c>
      <c r="G39" s="66" t="n">
        <v>3068000</v>
      </c>
    </row>
    <row r="40" customFormat="false" ht="31.5" hidden="false" customHeight="false" outlineLevel="0" collapsed="false">
      <c r="A40" s="49" t="s">
        <v>652</v>
      </c>
      <c r="B40" s="64" t="s">
        <v>221</v>
      </c>
      <c r="C40" s="49" t="s">
        <v>132</v>
      </c>
      <c r="D40" s="49" t="s">
        <v>410</v>
      </c>
      <c r="E40" s="49" t="s">
        <v>653</v>
      </c>
      <c r="F40" s="49" t="s">
        <v>654</v>
      </c>
      <c r="G40" s="53" t="n">
        <v>590166</v>
      </c>
    </row>
    <row r="41" customFormat="false" ht="31.5" hidden="false" customHeight="false" outlineLevel="0" collapsed="false">
      <c r="A41" s="49" t="s">
        <v>655</v>
      </c>
      <c r="B41" s="64" t="s">
        <v>221</v>
      </c>
      <c r="C41" s="49" t="s">
        <v>223</v>
      </c>
      <c r="D41" s="49" t="s">
        <v>410</v>
      </c>
      <c r="E41" s="49" t="s">
        <v>656</v>
      </c>
      <c r="F41" s="49" t="s">
        <v>657</v>
      </c>
      <c r="G41" s="53" t="n">
        <v>781713.42</v>
      </c>
    </row>
    <row r="42" customFormat="false" ht="31.5" hidden="false" customHeight="false" outlineLevel="0" collapsed="false">
      <c r="A42" s="49" t="s">
        <v>658</v>
      </c>
      <c r="B42" s="64" t="s">
        <v>221</v>
      </c>
      <c r="C42" s="49" t="s">
        <v>225</v>
      </c>
      <c r="D42" s="49" t="s">
        <v>410</v>
      </c>
      <c r="E42" s="49" t="s">
        <v>659</v>
      </c>
      <c r="F42" s="49" t="s">
        <v>660</v>
      </c>
      <c r="G42" s="66" t="n">
        <v>814200</v>
      </c>
    </row>
    <row r="43" customFormat="false" ht="47.25" hidden="false" customHeight="false" outlineLevel="0" collapsed="false">
      <c r="A43" s="49" t="s">
        <v>661</v>
      </c>
      <c r="B43" s="64" t="s">
        <v>243</v>
      </c>
      <c r="C43" s="49" t="s">
        <v>242</v>
      </c>
      <c r="D43" s="49" t="s">
        <v>384</v>
      </c>
      <c r="E43" s="49" t="s">
        <v>452</v>
      </c>
      <c r="F43" s="49" t="s">
        <v>662</v>
      </c>
      <c r="G43" s="53" t="n">
        <v>1529436.94</v>
      </c>
    </row>
    <row r="44" customFormat="false" ht="47.25" hidden="false" customHeight="false" outlineLevel="0" collapsed="false">
      <c r="A44" s="49" t="s">
        <v>663</v>
      </c>
      <c r="B44" s="64" t="s">
        <v>243</v>
      </c>
      <c r="C44" s="49" t="s">
        <v>245</v>
      </c>
      <c r="D44" s="49" t="s">
        <v>384</v>
      </c>
      <c r="E44" s="49" t="s">
        <v>452</v>
      </c>
      <c r="F44" s="49" t="s">
        <v>664</v>
      </c>
      <c r="G44" s="66" t="n">
        <v>836954.65</v>
      </c>
    </row>
    <row r="45" customFormat="false" ht="78.75" hidden="false" customHeight="false" outlineLevel="0" collapsed="false">
      <c r="A45" s="49" t="s">
        <v>665</v>
      </c>
      <c r="B45" s="64" t="s">
        <v>235</v>
      </c>
      <c r="C45" s="49" t="s">
        <v>134</v>
      </c>
      <c r="D45" s="49" t="s">
        <v>363</v>
      </c>
      <c r="E45" s="49" t="s">
        <v>385</v>
      </c>
      <c r="F45" s="49" t="s">
        <v>666</v>
      </c>
      <c r="G45" s="53" t="n">
        <v>1554973.2</v>
      </c>
    </row>
    <row r="46" customFormat="false" ht="31.5" hidden="false" customHeight="false" outlineLevel="0" collapsed="false">
      <c r="A46" s="49" t="s">
        <v>667</v>
      </c>
      <c r="B46" s="64" t="s">
        <v>190</v>
      </c>
      <c r="C46" s="49" t="s">
        <v>128</v>
      </c>
      <c r="D46" s="49" t="s">
        <v>622</v>
      </c>
      <c r="E46" s="49" t="s">
        <v>668</v>
      </c>
      <c r="F46" s="49" t="s">
        <v>669</v>
      </c>
      <c r="G46" s="66" t="n">
        <v>423266</v>
      </c>
    </row>
    <row r="47" customFormat="false" ht="47.25" hidden="false" customHeight="false" outlineLevel="0" collapsed="false">
      <c r="A47" s="49" t="s">
        <v>670</v>
      </c>
      <c r="B47" s="64" t="s">
        <v>190</v>
      </c>
      <c r="C47" s="49" t="s">
        <v>131</v>
      </c>
      <c r="D47" s="49" t="s">
        <v>363</v>
      </c>
      <c r="E47" s="49" t="s">
        <v>671</v>
      </c>
      <c r="F47" s="49" t="s">
        <v>672</v>
      </c>
      <c r="G47" s="53" t="n">
        <v>7080000</v>
      </c>
    </row>
    <row r="48" customFormat="false" ht="15.75" hidden="false" customHeight="false" outlineLevel="0" collapsed="false">
      <c r="A48" s="49" t="s">
        <v>673</v>
      </c>
      <c r="B48" s="64" t="s">
        <v>19</v>
      </c>
      <c r="C48" s="49" t="s">
        <v>140</v>
      </c>
      <c r="D48" s="49" t="s">
        <v>481</v>
      </c>
      <c r="E48" s="49" t="s">
        <v>452</v>
      </c>
      <c r="F48" s="49" t="s">
        <v>674</v>
      </c>
      <c r="G48" s="53" t="n">
        <v>1563084.64</v>
      </c>
    </row>
    <row r="49" customFormat="false" ht="31.5" hidden="false" customHeight="false" outlineLevel="0" collapsed="false">
      <c r="A49" s="49" t="s">
        <v>675</v>
      </c>
      <c r="B49" s="64" t="s">
        <v>22</v>
      </c>
      <c r="C49" s="49" t="s">
        <v>227</v>
      </c>
      <c r="D49" s="49" t="s">
        <v>622</v>
      </c>
      <c r="E49" s="68" t="s">
        <v>676</v>
      </c>
      <c r="F49" s="49" t="s">
        <v>677</v>
      </c>
      <c r="G49" s="53" t="n">
        <v>2194800</v>
      </c>
    </row>
    <row r="50" customFormat="false" ht="63" hidden="false" customHeight="false" outlineLevel="0" collapsed="false">
      <c r="A50" s="49" t="s">
        <v>678</v>
      </c>
      <c r="B50" s="64" t="s">
        <v>22</v>
      </c>
      <c r="C50" s="49" t="s">
        <v>231</v>
      </c>
      <c r="D50" s="49" t="s">
        <v>363</v>
      </c>
      <c r="E50" s="49" t="s">
        <v>679</v>
      </c>
      <c r="F50" s="49" t="s">
        <v>680</v>
      </c>
      <c r="G50" s="53" t="n">
        <v>1458000</v>
      </c>
    </row>
    <row r="51" customFormat="false" ht="31.5" hidden="false" customHeight="false" outlineLevel="0" collapsed="false">
      <c r="A51" s="49" t="s">
        <v>681</v>
      </c>
      <c r="B51" s="64" t="s">
        <v>22</v>
      </c>
      <c r="C51" s="49" t="s">
        <v>240</v>
      </c>
      <c r="D51" s="49" t="s">
        <v>363</v>
      </c>
      <c r="E51" s="49" t="s">
        <v>628</v>
      </c>
      <c r="F51" s="49" t="s">
        <v>682</v>
      </c>
      <c r="G51" s="53" t="n">
        <v>2947101.07</v>
      </c>
    </row>
    <row r="52" customFormat="false" ht="63" hidden="false" customHeight="false" outlineLevel="0" collapsed="false">
      <c r="A52" s="49" t="s">
        <v>683</v>
      </c>
      <c r="B52" s="64" t="s">
        <v>22</v>
      </c>
      <c r="C52" s="49" t="s">
        <v>248</v>
      </c>
      <c r="D52" s="49" t="s">
        <v>460</v>
      </c>
      <c r="E52" s="49" t="s">
        <v>684</v>
      </c>
      <c r="F52" s="49" t="s">
        <v>685</v>
      </c>
      <c r="G52" s="53" t="n">
        <v>3228044.58</v>
      </c>
    </row>
    <row r="53" customFormat="false" ht="31.5" hidden="false" customHeight="false" outlineLevel="0" collapsed="false">
      <c r="A53" s="49" t="s">
        <v>686</v>
      </c>
      <c r="B53" s="64" t="s">
        <v>253</v>
      </c>
      <c r="C53" s="49" t="s">
        <v>255</v>
      </c>
      <c r="D53" s="49" t="s">
        <v>363</v>
      </c>
      <c r="E53" s="49" t="s">
        <v>628</v>
      </c>
      <c r="F53" s="49" t="s">
        <v>687</v>
      </c>
      <c r="G53" s="69" t="n">
        <v>2596000</v>
      </c>
    </row>
    <row r="54" customFormat="false" ht="31.5" hidden="false" customHeight="false" outlineLevel="0" collapsed="false">
      <c r="A54" s="49" t="s">
        <v>688</v>
      </c>
      <c r="B54" s="64" t="s">
        <v>253</v>
      </c>
      <c r="C54" s="49" t="s">
        <v>252</v>
      </c>
      <c r="D54" s="49" t="s">
        <v>363</v>
      </c>
      <c r="E54" s="49" t="s">
        <v>452</v>
      </c>
      <c r="F54" s="49" t="s">
        <v>689</v>
      </c>
      <c r="G54" s="69" t="n">
        <v>2118808</v>
      </c>
    </row>
    <row r="55" customFormat="false" ht="47.25" hidden="false" customHeight="false" outlineLevel="0" collapsed="false">
      <c r="A55" s="49" t="s">
        <v>690</v>
      </c>
      <c r="B55" s="64" t="s">
        <v>205</v>
      </c>
      <c r="C55" s="49" t="s">
        <v>204</v>
      </c>
      <c r="D55" s="49" t="s">
        <v>581</v>
      </c>
      <c r="E55" s="49" t="s">
        <v>385</v>
      </c>
      <c r="F55" s="49" t="s">
        <v>691</v>
      </c>
      <c r="G55" s="53" t="n">
        <v>2681311.2</v>
      </c>
    </row>
    <row r="56" customFormat="false" ht="47.25" hidden="false" customHeight="false" outlineLevel="0" collapsed="false">
      <c r="A56" s="49" t="s">
        <v>692</v>
      </c>
      <c r="B56" s="64" t="s">
        <v>24</v>
      </c>
      <c r="C56" s="49" t="s">
        <v>257</v>
      </c>
      <c r="D56" s="49" t="s">
        <v>363</v>
      </c>
      <c r="E56" s="49" t="s">
        <v>693</v>
      </c>
      <c r="F56" s="49" t="s">
        <v>694</v>
      </c>
      <c r="G56" s="69" t="n">
        <v>1451400</v>
      </c>
    </row>
    <row r="57" customFormat="false" ht="31.5" hidden="false" customHeight="false" outlineLevel="0" collapsed="false">
      <c r="A57" s="49" t="s">
        <v>695</v>
      </c>
      <c r="B57" s="64" t="s">
        <v>24</v>
      </c>
      <c r="C57" s="49" t="s">
        <v>237</v>
      </c>
      <c r="D57" s="49" t="s">
        <v>363</v>
      </c>
      <c r="E57" s="49" t="s">
        <v>696</v>
      </c>
      <c r="F57" s="49" t="s">
        <v>697</v>
      </c>
      <c r="G57" s="69" t="n">
        <v>2950000</v>
      </c>
    </row>
    <row r="58" customFormat="false" ht="31.5" hidden="false" customHeight="false" outlineLevel="0" collapsed="false">
      <c r="A58" s="49" t="s">
        <v>698</v>
      </c>
      <c r="B58" s="64" t="s">
        <v>24</v>
      </c>
      <c r="C58" s="49" t="s">
        <v>259</v>
      </c>
      <c r="D58" s="49" t="s">
        <v>363</v>
      </c>
      <c r="E58" s="49" t="s">
        <v>699</v>
      </c>
      <c r="F58" s="49" t="s">
        <v>700</v>
      </c>
      <c r="G58" s="69" t="n">
        <v>617287.5</v>
      </c>
    </row>
    <row r="59" customFormat="false" ht="31.5" hidden="false" customHeight="false" outlineLevel="0" collapsed="false">
      <c r="A59" s="49" t="s">
        <v>701</v>
      </c>
      <c r="B59" s="64" t="s">
        <v>24</v>
      </c>
      <c r="C59" s="49" t="s">
        <v>260</v>
      </c>
      <c r="D59" s="49" t="s">
        <v>363</v>
      </c>
      <c r="E59" s="49" t="s">
        <v>699</v>
      </c>
      <c r="F59" s="49" t="s">
        <v>702</v>
      </c>
      <c r="G59" s="69" t="n">
        <v>2946637</v>
      </c>
    </row>
    <row r="60" customFormat="false" ht="31.5" hidden="false" customHeight="false" outlineLevel="0" collapsed="false">
      <c r="A60" s="49" t="s">
        <v>703</v>
      </c>
      <c r="B60" s="64" t="s">
        <v>24</v>
      </c>
      <c r="C60" s="49" t="s">
        <v>267</v>
      </c>
      <c r="D60" s="49" t="s">
        <v>451</v>
      </c>
      <c r="E60" s="49" t="s">
        <v>385</v>
      </c>
      <c r="F60" s="49" t="s">
        <v>704</v>
      </c>
      <c r="G60" s="69" t="n">
        <v>575100</v>
      </c>
    </row>
    <row r="61" customFormat="false" ht="47.25" hidden="false" customHeight="false" outlineLevel="0" collapsed="false">
      <c r="A61" s="49" t="s">
        <v>705</v>
      </c>
      <c r="B61" s="70" t="s">
        <v>262</v>
      </c>
      <c r="C61" s="71" t="s">
        <v>261</v>
      </c>
      <c r="D61" s="49" t="s">
        <v>363</v>
      </c>
      <c r="E61" s="49" t="s">
        <v>706</v>
      </c>
      <c r="F61" s="49" t="s">
        <v>707</v>
      </c>
      <c r="G61" s="69" t="n">
        <v>1031342</v>
      </c>
    </row>
    <row r="62" customFormat="false" ht="47.25" hidden="false" customHeight="false" outlineLevel="0" collapsed="false">
      <c r="A62" s="49" t="s">
        <v>708</v>
      </c>
      <c r="B62" s="70" t="s">
        <v>262</v>
      </c>
      <c r="C62" s="71" t="s">
        <v>263</v>
      </c>
      <c r="D62" s="49" t="s">
        <v>363</v>
      </c>
      <c r="E62" s="49" t="s">
        <v>709</v>
      </c>
      <c r="F62" s="49" t="s">
        <v>710</v>
      </c>
      <c r="G62" s="69" t="n">
        <v>3135808.64</v>
      </c>
    </row>
    <row r="63" customFormat="false" ht="31.5" hidden="false" customHeight="false" outlineLevel="0" collapsed="false">
      <c r="A63" s="49" t="s">
        <v>711</v>
      </c>
      <c r="B63" s="70" t="s">
        <v>262</v>
      </c>
      <c r="C63" s="71" t="s">
        <v>264</v>
      </c>
      <c r="D63" s="49" t="s">
        <v>363</v>
      </c>
      <c r="E63" s="49" t="s">
        <v>385</v>
      </c>
      <c r="F63" s="49" t="s">
        <v>712</v>
      </c>
      <c r="G63" s="69" t="n">
        <v>3072248</v>
      </c>
    </row>
    <row r="64" customFormat="false" ht="47.25" hidden="false" customHeight="false" outlineLevel="0" collapsed="false">
      <c r="A64" s="49" t="s">
        <v>713</v>
      </c>
      <c r="B64" s="70" t="s">
        <v>27</v>
      </c>
      <c r="C64" s="71" t="s">
        <v>249</v>
      </c>
      <c r="D64" s="49" t="s">
        <v>587</v>
      </c>
      <c r="E64" s="49" t="s">
        <v>714</v>
      </c>
      <c r="F64" s="49" t="s">
        <v>715</v>
      </c>
      <c r="G64" s="69" t="n">
        <v>11196763.94</v>
      </c>
    </row>
    <row r="65" customFormat="false" ht="31.5" hidden="false" customHeight="false" outlineLevel="0" collapsed="false">
      <c r="A65" s="49" t="s">
        <v>716</v>
      </c>
      <c r="B65" s="70" t="s">
        <v>27</v>
      </c>
      <c r="C65" s="71" t="s">
        <v>250</v>
      </c>
      <c r="D65" s="49" t="s">
        <v>587</v>
      </c>
      <c r="E65" s="49" t="s">
        <v>717</v>
      </c>
      <c r="F65" s="49" t="s">
        <v>718</v>
      </c>
      <c r="G65" s="69" t="n">
        <v>8311124.03</v>
      </c>
    </row>
    <row r="66" customFormat="false" ht="31.5" hidden="false" customHeight="false" outlineLevel="0" collapsed="false">
      <c r="A66" s="49" t="s">
        <v>719</v>
      </c>
      <c r="B66" s="70" t="s">
        <v>30</v>
      </c>
      <c r="C66" s="71" t="s">
        <v>720</v>
      </c>
      <c r="D66" s="49" t="s">
        <v>384</v>
      </c>
      <c r="E66" s="49" t="s">
        <v>721</v>
      </c>
      <c r="F66" s="49" t="s">
        <v>722</v>
      </c>
      <c r="G66" s="69" t="n">
        <v>470000</v>
      </c>
    </row>
    <row r="67" customFormat="false" ht="31.5" hidden="false" customHeight="false" outlineLevel="0" collapsed="false">
      <c r="A67" s="49" t="s">
        <v>723</v>
      </c>
      <c r="B67" s="70" t="s">
        <v>274</v>
      </c>
      <c r="C67" s="71" t="s">
        <v>280</v>
      </c>
      <c r="D67" s="49" t="s">
        <v>587</v>
      </c>
      <c r="E67" s="49" t="s">
        <v>452</v>
      </c>
      <c r="F67" s="49" t="s">
        <v>724</v>
      </c>
      <c r="G67" s="69" t="n">
        <v>1612139.6</v>
      </c>
    </row>
    <row r="68" customFormat="false" ht="52.5" hidden="false" customHeight="true" outlineLevel="0" collapsed="false">
      <c r="A68" s="49" t="s">
        <v>725</v>
      </c>
      <c r="B68" s="70" t="s">
        <v>274</v>
      </c>
      <c r="C68" s="71" t="s">
        <v>282</v>
      </c>
      <c r="D68" s="49" t="s">
        <v>587</v>
      </c>
      <c r="E68" s="49" t="s">
        <v>726</v>
      </c>
      <c r="F68" s="49" t="s">
        <v>727</v>
      </c>
      <c r="G68" s="69" t="n">
        <v>3336086.56</v>
      </c>
    </row>
    <row r="69" customFormat="false" ht="15.75" hidden="false" customHeight="true" outlineLevel="0" collapsed="false">
      <c r="A69" s="49" t="s">
        <v>728</v>
      </c>
      <c r="B69" s="70" t="s">
        <v>274</v>
      </c>
      <c r="C69" s="71" t="s">
        <v>273</v>
      </c>
      <c r="D69" s="49" t="s">
        <v>622</v>
      </c>
      <c r="E69" s="49" t="s">
        <v>729</v>
      </c>
      <c r="F69" s="49" t="s">
        <v>729</v>
      </c>
      <c r="G69" s="72" t="n">
        <v>514500</v>
      </c>
    </row>
    <row r="70" customFormat="false" ht="31.5" hidden="false" customHeight="false" outlineLevel="0" collapsed="false">
      <c r="A70" s="49" t="s">
        <v>730</v>
      </c>
      <c r="B70" s="70" t="s">
        <v>274</v>
      </c>
      <c r="C70" s="71" t="s">
        <v>278</v>
      </c>
      <c r="D70" s="49" t="s">
        <v>622</v>
      </c>
      <c r="E70" s="49" t="s">
        <v>452</v>
      </c>
      <c r="F70" s="49" t="s">
        <v>731</v>
      </c>
      <c r="G70" s="72" t="n">
        <v>788848.82</v>
      </c>
    </row>
    <row r="71" customFormat="false" ht="31.5" hidden="false" customHeight="false" outlineLevel="0" collapsed="false">
      <c r="A71" s="49" t="s">
        <v>732</v>
      </c>
      <c r="B71" s="70" t="s">
        <v>274</v>
      </c>
      <c r="C71" s="71" t="s">
        <v>276</v>
      </c>
      <c r="D71" s="49" t="s">
        <v>622</v>
      </c>
      <c r="E71" s="49" t="s">
        <v>733</v>
      </c>
      <c r="F71" s="49" t="s">
        <v>734</v>
      </c>
      <c r="G71" s="72" t="n">
        <v>716202.89</v>
      </c>
    </row>
    <row r="72" customFormat="false" ht="31.5" hidden="false" customHeight="false" outlineLevel="0" collapsed="false">
      <c r="A72" s="49" t="s">
        <v>735</v>
      </c>
      <c r="B72" s="70" t="s">
        <v>268</v>
      </c>
      <c r="C72" s="71" t="s">
        <v>322</v>
      </c>
      <c r="D72" s="49" t="s">
        <v>363</v>
      </c>
      <c r="E72" s="49" t="s">
        <v>452</v>
      </c>
      <c r="F72" s="49" t="s">
        <v>736</v>
      </c>
      <c r="G72" s="73" t="n">
        <v>3422000</v>
      </c>
    </row>
    <row r="73" customFormat="false" ht="31.5" hidden="false" customHeight="false" outlineLevel="0" collapsed="false">
      <c r="A73" s="49" t="s">
        <v>737</v>
      </c>
      <c r="B73" s="70" t="s">
        <v>268</v>
      </c>
      <c r="C73" s="71" t="s">
        <v>287</v>
      </c>
      <c r="D73" s="49" t="s">
        <v>363</v>
      </c>
      <c r="E73" s="49" t="s">
        <v>738</v>
      </c>
      <c r="F73" s="49" t="s">
        <v>739</v>
      </c>
      <c r="G73" s="72" t="n">
        <v>3350199.36</v>
      </c>
    </row>
    <row r="74" customFormat="false" ht="31.5" hidden="false" customHeight="false" outlineLevel="0" collapsed="false">
      <c r="A74" s="49" t="s">
        <v>740</v>
      </c>
      <c r="B74" s="70" t="s">
        <v>268</v>
      </c>
      <c r="C74" s="71" t="s">
        <v>293</v>
      </c>
      <c r="D74" s="49" t="s">
        <v>363</v>
      </c>
      <c r="E74" s="49" t="s">
        <v>679</v>
      </c>
      <c r="F74" s="49" t="s">
        <v>741</v>
      </c>
      <c r="G74" s="72" t="n">
        <v>3393680</v>
      </c>
    </row>
    <row r="75" customFormat="false" ht="31.5" hidden="false" customHeight="false" outlineLevel="0" collapsed="false">
      <c r="A75" s="49" t="s">
        <v>742</v>
      </c>
      <c r="B75" s="70" t="s">
        <v>268</v>
      </c>
      <c r="C75" s="71" t="s">
        <v>309</v>
      </c>
      <c r="D75" s="49" t="s">
        <v>363</v>
      </c>
      <c r="E75" s="49" t="s">
        <v>679</v>
      </c>
      <c r="F75" s="49" t="s">
        <v>743</v>
      </c>
      <c r="G75" s="72" t="n">
        <v>3209600</v>
      </c>
    </row>
    <row r="76" customFormat="false" ht="31.5" hidden="false" customHeight="false" outlineLevel="0" collapsed="false">
      <c r="A76" s="49" t="s">
        <v>744</v>
      </c>
      <c r="B76" s="70" t="s">
        <v>285</v>
      </c>
      <c r="C76" s="71" t="s">
        <v>295</v>
      </c>
      <c r="D76" s="49" t="s">
        <v>363</v>
      </c>
      <c r="E76" s="49" t="s">
        <v>738</v>
      </c>
      <c r="F76" s="49" t="s">
        <v>745</v>
      </c>
      <c r="G76" s="72" t="n">
        <v>3204577.92</v>
      </c>
    </row>
    <row r="77" customFormat="false" ht="31.5" hidden="false" customHeight="false" outlineLevel="0" collapsed="false">
      <c r="A77" s="49" t="s">
        <v>746</v>
      </c>
      <c r="B77" s="70" t="s">
        <v>285</v>
      </c>
      <c r="C77" s="71" t="s">
        <v>311</v>
      </c>
      <c r="D77" s="49" t="s">
        <v>363</v>
      </c>
      <c r="E77" s="49" t="s">
        <v>738</v>
      </c>
      <c r="F77" s="49" t="s">
        <v>747</v>
      </c>
      <c r="G77" s="72" t="n">
        <v>3182502.48</v>
      </c>
    </row>
    <row r="78" customFormat="false" ht="31.5" hidden="false" customHeight="false" outlineLevel="0" collapsed="false">
      <c r="A78" s="49" t="s">
        <v>748</v>
      </c>
      <c r="B78" s="70" t="s">
        <v>285</v>
      </c>
      <c r="C78" s="71" t="s">
        <v>320</v>
      </c>
      <c r="D78" s="49" t="s">
        <v>363</v>
      </c>
      <c r="E78" s="49" t="s">
        <v>738</v>
      </c>
      <c r="F78" s="49" t="s">
        <v>749</v>
      </c>
      <c r="G78" s="72" t="n">
        <v>2446052.68</v>
      </c>
    </row>
    <row r="79" customFormat="false" ht="63" hidden="false" customHeight="false" outlineLevel="0" collapsed="false">
      <c r="A79" s="49" t="s">
        <v>750</v>
      </c>
      <c r="B79" s="70" t="s">
        <v>285</v>
      </c>
      <c r="C79" s="71" t="s">
        <v>324</v>
      </c>
      <c r="D79" s="49" t="s">
        <v>363</v>
      </c>
      <c r="E79" s="49" t="s">
        <v>751</v>
      </c>
      <c r="F79" s="49" t="s">
        <v>752</v>
      </c>
      <c r="G79" s="72" t="n">
        <v>3442000</v>
      </c>
    </row>
    <row r="80" customFormat="false" ht="31.5" hidden="false" customHeight="false" outlineLevel="0" collapsed="false">
      <c r="A80" s="49" t="s">
        <v>753</v>
      </c>
      <c r="B80" s="70" t="s">
        <v>285</v>
      </c>
      <c r="C80" s="71" t="s">
        <v>284</v>
      </c>
      <c r="D80" s="49" t="s">
        <v>363</v>
      </c>
      <c r="E80" s="49" t="s">
        <v>738</v>
      </c>
      <c r="F80" s="49" t="s">
        <v>754</v>
      </c>
      <c r="G80" s="72" t="n">
        <v>3103586.44</v>
      </c>
    </row>
    <row r="81" customFormat="false" ht="31.5" hidden="false" customHeight="true" outlineLevel="0" collapsed="false">
      <c r="A81" s="49" t="s">
        <v>755</v>
      </c>
      <c r="B81" s="70" t="s">
        <v>285</v>
      </c>
      <c r="C81" s="71" t="s">
        <v>297</v>
      </c>
      <c r="D81" s="49" t="s">
        <v>363</v>
      </c>
      <c r="E81" s="49" t="s">
        <v>385</v>
      </c>
      <c r="F81" s="49" t="s">
        <v>756</v>
      </c>
      <c r="G81" s="72" t="n">
        <v>1063206</v>
      </c>
      <c r="P81" s="41"/>
    </row>
    <row r="82" customFormat="false" ht="31.5" hidden="false" customHeight="true" outlineLevel="0" collapsed="false">
      <c r="A82" s="49" t="s">
        <v>757</v>
      </c>
      <c r="B82" s="70" t="s">
        <v>285</v>
      </c>
      <c r="C82" s="71" t="s">
        <v>303</v>
      </c>
      <c r="D82" s="49" t="s">
        <v>363</v>
      </c>
      <c r="E82" s="49" t="s">
        <v>738</v>
      </c>
      <c r="F82" s="49" t="s">
        <v>758</v>
      </c>
      <c r="G82" s="72" t="n">
        <v>2853721.44</v>
      </c>
      <c r="P82" s="41"/>
    </row>
    <row r="83" customFormat="false" ht="31.5" hidden="false" customHeight="true" outlineLevel="0" collapsed="false">
      <c r="A83" s="49" t="s">
        <v>759</v>
      </c>
      <c r="B83" s="70" t="s">
        <v>285</v>
      </c>
      <c r="C83" s="71" t="s">
        <v>332</v>
      </c>
      <c r="D83" s="49" t="s">
        <v>760</v>
      </c>
      <c r="E83" s="49" t="s">
        <v>761</v>
      </c>
      <c r="F83" s="49" t="s">
        <v>762</v>
      </c>
      <c r="G83" s="72" t="n">
        <v>495600</v>
      </c>
      <c r="P83" s="41"/>
    </row>
    <row r="84" customFormat="false" ht="47.25" hidden="false" customHeight="true" outlineLevel="0" collapsed="false">
      <c r="A84" s="49" t="s">
        <v>763</v>
      </c>
      <c r="B84" s="70" t="s">
        <v>271</v>
      </c>
      <c r="C84" s="71" t="s">
        <v>334</v>
      </c>
      <c r="D84" s="49" t="s">
        <v>615</v>
      </c>
      <c r="E84" s="49" t="s">
        <v>452</v>
      </c>
      <c r="F84" s="49" t="s">
        <v>764</v>
      </c>
      <c r="G84" s="72" t="n">
        <v>621687.13</v>
      </c>
      <c r="P84" s="41"/>
    </row>
    <row r="85" customFormat="false" ht="31.5" hidden="false" customHeight="true" outlineLevel="0" collapsed="false">
      <c r="A85" s="49" t="s">
        <v>765</v>
      </c>
      <c r="B85" s="70" t="s">
        <v>271</v>
      </c>
      <c r="C85" s="71" t="s">
        <v>289</v>
      </c>
      <c r="D85" s="49" t="s">
        <v>363</v>
      </c>
      <c r="E85" s="49" t="s">
        <v>385</v>
      </c>
      <c r="F85" s="49" t="s">
        <v>766</v>
      </c>
      <c r="G85" s="72" t="n">
        <v>3194496</v>
      </c>
      <c r="P85" s="41"/>
    </row>
    <row r="86" customFormat="false" ht="47.25" hidden="false" customHeight="false" outlineLevel="0" collapsed="false">
      <c r="A86" s="49" t="s">
        <v>767</v>
      </c>
      <c r="B86" s="70" t="s">
        <v>271</v>
      </c>
      <c r="C86" s="71" t="s">
        <v>291</v>
      </c>
      <c r="D86" s="49" t="s">
        <v>363</v>
      </c>
      <c r="E86" s="49" t="s">
        <v>385</v>
      </c>
      <c r="F86" s="49" t="s">
        <v>768</v>
      </c>
      <c r="G86" s="72" t="n">
        <v>1214810</v>
      </c>
    </row>
    <row r="87" customFormat="false" ht="31.5" hidden="false" customHeight="false" outlineLevel="0" collapsed="false">
      <c r="A87" s="49" t="s">
        <v>769</v>
      </c>
      <c r="B87" s="70" t="s">
        <v>104</v>
      </c>
      <c r="C87" s="71" t="s">
        <v>16</v>
      </c>
      <c r="D87" s="49" t="s">
        <v>363</v>
      </c>
      <c r="E87" s="49" t="s">
        <v>770</v>
      </c>
      <c r="F87" s="49" t="s">
        <v>771</v>
      </c>
      <c r="G87" s="72" t="n">
        <v>0</v>
      </c>
      <c r="P87" s="41"/>
    </row>
    <row r="88" customFormat="false" ht="31.5" hidden="false" customHeight="false" outlineLevel="0" collapsed="false">
      <c r="A88" s="49" t="s">
        <v>772</v>
      </c>
      <c r="B88" s="70" t="s">
        <v>271</v>
      </c>
      <c r="C88" s="71" t="s">
        <v>307</v>
      </c>
      <c r="D88" s="49" t="s">
        <v>363</v>
      </c>
      <c r="E88" s="49" t="s">
        <v>679</v>
      </c>
      <c r="F88" s="49" t="s">
        <v>773</v>
      </c>
      <c r="G88" s="72" t="n">
        <v>3417939.2</v>
      </c>
      <c r="P88" s="41"/>
    </row>
    <row r="89" customFormat="false" ht="47.25" hidden="false" customHeight="false" outlineLevel="0" collapsed="false">
      <c r="A89" s="49" t="s">
        <v>774</v>
      </c>
      <c r="B89" s="70" t="s">
        <v>271</v>
      </c>
      <c r="C89" s="71" t="s">
        <v>270</v>
      </c>
      <c r="D89" s="49" t="s">
        <v>622</v>
      </c>
      <c r="E89" s="49" t="s">
        <v>775</v>
      </c>
      <c r="F89" s="49" t="s">
        <v>776</v>
      </c>
      <c r="G89" s="72" t="n">
        <v>493830</v>
      </c>
      <c r="P89" s="41"/>
    </row>
    <row r="90" customFormat="false" ht="31.5" hidden="false" customHeight="false" outlineLevel="0" collapsed="false">
      <c r="A90" s="49" t="s">
        <v>777</v>
      </c>
      <c r="B90" s="70" t="s">
        <v>314</v>
      </c>
      <c r="C90" s="71" t="s">
        <v>313</v>
      </c>
      <c r="D90" s="49" t="s">
        <v>363</v>
      </c>
      <c r="E90" s="49" t="s">
        <v>679</v>
      </c>
      <c r="F90" s="49" t="s">
        <v>778</v>
      </c>
      <c r="G90" s="72" t="n">
        <v>3407604</v>
      </c>
      <c r="P90" s="41"/>
    </row>
    <row r="91" customFormat="false" ht="31.5" hidden="false" customHeight="false" outlineLevel="0" collapsed="false">
      <c r="A91" s="49" t="s">
        <v>779</v>
      </c>
      <c r="B91" s="70" t="s">
        <v>314</v>
      </c>
      <c r="C91" s="71" t="s">
        <v>318</v>
      </c>
      <c r="D91" s="49" t="s">
        <v>363</v>
      </c>
      <c r="E91" s="49" t="s">
        <v>709</v>
      </c>
      <c r="F91" s="49" t="s">
        <v>780</v>
      </c>
      <c r="G91" s="72" t="n">
        <v>3408725</v>
      </c>
      <c r="P91" s="41"/>
    </row>
    <row r="92" customFormat="false" ht="31.5" hidden="false" customHeight="false" outlineLevel="0" collapsed="false">
      <c r="A92" s="49" t="s">
        <v>781</v>
      </c>
      <c r="B92" s="70" t="s">
        <v>314</v>
      </c>
      <c r="C92" s="71" t="s">
        <v>316</v>
      </c>
      <c r="D92" s="49" t="s">
        <v>363</v>
      </c>
      <c r="E92" s="49" t="s">
        <v>452</v>
      </c>
      <c r="F92" s="49" t="s">
        <v>782</v>
      </c>
      <c r="G92" s="72" t="n">
        <v>3421835.9</v>
      </c>
      <c r="P92" s="41"/>
    </row>
    <row r="93" customFormat="false" ht="31.5" hidden="false" customHeight="false" outlineLevel="0" collapsed="false">
      <c r="A93" s="49" t="s">
        <v>783</v>
      </c>
      <c r="B93" s="70" t="s">
        <v>41</v>
      </c>
      <c r="C93" s="74" t="s">
        <v>305</v>
      </c>
      <c r="D93" s="49" t="s">
        <v>363</v>
      </c>
      <c r="E93" s="49" t="s">
        <v>738</v>
      </c>
      <c r="F93" s="49" t="s">
        <v>784</v>
      </c>
      <c r="G93" s="72" t="n">
        <v>3365450.36</v>
      </c>
      <c r="P93" s="41"/>
    </row>
    <row r="94" customFormat="false" ht="31.5" hidden="false" customHeight="false" outlineLevel="0" collapsed="false">
      <c r="A94" s="49" t="s">
        <v>785</v>
      </c>
      <c r="B94" s="70" t="s">
        <v>41</v>
      </c>
      <c r="C94" s="74" t="s">
        <v>299</v>
      </c>
      <c r="D94" s="49" t="s">
        <v>363</v>
      </c>
      <c r="E94" s="49" t="s">
        <v>671</v>
      </c>
      <c r="F94" s="49" t="s">
        <v>786</v>
      </c>
      <c r="G94" s="72" t="n">
        <v>3421692.02</v>
      </c>
      <c r="P94" s="41"/>
    </row>
    <row r="95" customFormat="false" ht="31.5" hidden="false" customHeight="false" outlineLevel="0" collapsed="false">
      <c r="A95" s="49" t="s">
        <v>787</v>
      </c>
      <c r="B95" s="70" t="s">
        <v>327</v>
      </c>
      <c r="C95" s="74" t="s">
        <v>326</v>
      </c>
      <c r="D95" s="49" t="s">
        <v>363</v>
      </c>
      <c r="E95" s="49" t="s">
        <v>671</v>
      </c>
      <c r="F95" s="49" t="s">
        <v>788</v>
      </c>
      <c r="G95" s="72" t="n">
        <v>5400000</v>
      </c>
      <c r="P95" s="41"/>
    </row>
    <row r="96" customFormat="false" ht="31.5" hidden="false" customHeight="false" outlineLevel="0" collapsed="false">
      <c r="A96" s="49" t="s">
        <v>789</v>
      </c>
      <c r="B96" s="75" t="s">
        <v>338</v>
      </c>
      <c r="C96" s="76" t="s">
        <v>337</v>
      </c>
      <c r="D96" s="49" t="s">
        <v>481</v>
      </c>
      <c r="E96" s="49" t="s">
        <v>790</v>
      </c>
      <c r="F96" s="49" t="s">
        <v>791</v>
      </c>
      <c r="G96" s="72" t="n">
        <v>1185192</v>
      </c>
      <c r="P96" s="41"/>
    </row>
    <row r="97" customFormat="false" ht="15.75" hidden="false" customHeight="false" outlineLevel="0" collapsed="false">
      <c r="A97" s="49" t="s">
        <v>792</v>
      </c>
      <c r="B97" s="75" t="s">
        <v>338</v>
      </c>
      <c r="C97" s="76" t="s">
        <v>341</v>
      </c>
      <c r="D97" s="49" t="s">
        <v>622</v>
      </c>
      <c r="E97" s="49" t="s">
        <v>793</v>
      </c>
      <c r="F97" s="49" t="s">
        <v>794</v>
      </c>
      <c r="G97" s="72" t="n">
        <v>1309000.57</v>
      </c>
      <c r="P97" s="41"/>
    </row>
    <row r="98" customFormat="false" ht="47.25" hidden="false" customHeight="false" outlineLevel="0" collapsed="false">
      <c r="A98" s="49" t="s">
        <v>795</v>
      </c>
      <c r="B98" s="75" t="s">
        <v>330</v>
      </c>
      <c r="C98" s="76" t="s">
        <v>344</v>
      </c>
      <c r="D98" s="49" t="s">
        <v>410</v>
      </c>
      <c r="E98" s="49" t="s">
        <v>796</v>
      </c>
      <c r="F98" s="49" t="s">
        <v>797</v>
      </c>
      <c r="G98" s="72" t="n">
        <v>164040.15</v>
      </c>
      <c r="P98" s="41"/>
    </row>
    <row r="99" customFormat="false" ht="63" hidden="false" customHeight="false" outlineLevel="0" collapsed="false">
      <c r="A99" s="49" t="s">
        <v>798</v>
      </c>
      <c r="B99" s="75" t="s">
        <v>330</v>
      </c>
      <c r="C99" s="76" t="s">
        <v>329</v>
      </c>
      <c r="D99" s="49" t="s">
        <v>410</v>
      </c>
      <c r="E99" s="49" t="s">
        <v>799</v>
      </c>
      <c r="F99" s="49" t="s">
        <v>800</v>
      </c>
      <c r="G99" s="72" t="n">
        <v>814200</v>
      </c>
      <c r="P99" s="41"/>
    </row>
    <row r="100" customFormat="false" ht="31.5" hidden="false" customHeight="false" outlineLevel="0" collapsed="false">
      <c r="A100" s="49" t="s">
        <v>801</v>
      </c>
      <c r="B100" s="77" t="s">
        <v>346</v>
      </c>
      <c r="C100" s="78" t="s">
        <v>345</v>
      </c>
      <c r="D100" s="49" t="s">
        <v>363</v>
      </c>
      <c r="E100" s="49" t="s">
        <v>452</v>
      </c>
      <c r="F100" s="49" t="s">
        <v>802</v>
      </c>
      <c r="G100" s="72" t="n">
        <v>2258270</v>
      </c>
      <c r="P100" s="41"/>
    </row>
    <row r="101" customFormat="false" ht="31.5" hidden="false" customHeight="false" outlineLevel="0" collapsed="false">
      <c r="A101" s="49" t="s">
        <v>803</v>
      </c>
      <c r="B101" s="77" t="s">
        <v>346</v>
      </c>
      <c r="C101" s="78" t="s">
        <v>804</v>
      </c>
      <c r="D101" s="49" t="s">
        <v>363</v>
      </c>
      <c r="E101" s="49" t="s">
        <v>452</v>
      </c>
      <c r="F101" s="49" t="s">
        <v>805</v>
      </c>
      <c r="G101" s="72" t="n">
        <v>333430</v>
      </c>
      <c r="P101" s="41"/>
    </row>
    <row r="102" customFormat="false" ht="15.75" hidden="false" customHeight="false" outlineLevel="0" collapsed="false">
      <c r="A102" s="55"/>
      <c r="B102" s="79"/>
      <c r="C102" s="55"/>
      <c r="D102" s="55"/>
      <c r="E102" s="55"/>
      <c r="F102" s="55"/>
      <c r="G102" s="56"/>
    </row>
    <row r="103" customFormat="false" ht="15.75" hidden="false" customHeight="false" outlineLevel="0" collapsed="false">
      <c r="A103" s="55"/>
      <c r="B103" s="79"/>
      <c r="C103" s="55"/>
      <c r="F103" s="41" t="s">
        <v>560</v>
      </c>
      <c r="G103" s="57" t="n">
        <f aca="false">SUM(G9:G102)</f>
        <v>198739930.5</v>
      </c>
    </row>
    <row r="104" customFormat="false" ht="15.75" hidden="false" customHeight="false" outlineLevel="0" collapsed="false">
      <c r="G104" s="58"/>
    </row>
    <row r="105" customFormat="false" ht="15.75" hidden="false" customHeight="false" outlineLevel="0" collapsed="false">
      <c r="F105" s="41" t="s">
        <v>561</v>
      </c>
      <c r="G105" s="58" t="n">
        <f aca="false">SUBTOTAL(9,G9:G101)</f>
        <v>198739930.5</v>
      </c>
    </row>
    <row r="106" customFormat="false" ht="15.75" hidden="false" customHeight="false" outlineLevel="0" collapsed="false">
      <c r="G106" s="58"/>
    </row>
    <row r="107" customFormat="false" ht="63" hidden="false" customHeight="false" outlineLevel="0" collapsed="false">
      <c r="F107" s="41" t="s">
        <v>562</v>
      </c>
      <c r="G107" s="58" t="n">
        <f aca="false">G105/G103*100</f>
        <v>100</v>
      </c>
      <c r="AJ107" s="41" t="s">
        <v>806</v>
      </c>
    </row>
    <row r="108" customFormat="false" ht="15.75" hidden="false" customHeight="false" outlineLevel="0" collapsed="false">
      <c r="G108" s="58"/>
    </row>
    <row r="109" customFormat="false" ht="15.75" hidden="false" customHeight="false" outlineLevel="0" collapsed="false">
      <c r="G109" s="58"/>
    </row>
    <row r="110" customFormat="false" ht="15.75" hidden="false" customHeight="false" outlineLevel="0" collapsed="false">
      <c r="G110" s="58"/>
    </row>
    <row r="111" customFormat="false" ht="15.75" hidden="false" customHeight="false" outlineLevel="0" collapsed="false">
      <c r="G111" s="58"/>
    </row>
    <row r="112" customFormat="false" ht="15.75" hidden="false" customHeight="false" outlineLevel="0" collapsed="false">
      <c r="G112" s="58"/>
    </row>
    <row r="113" customFormat="false" ht="15.75" hidden="false" customHeight="false" outlineLevel="0" collapsed="false">
      <c r="G113" s="58"/>
    </row>
    <row r="114" customFormat="false" ht="15.75" hidden="false" customHeight="false" outlineLevel="0" collapsed="false">
      <c r="G114" s="58"/>
    </row>
    <row r="115" customFormat="false" ht="15.75" hidden="false" customHeight="false" outlineLevel="0" collapsed="false">
      <c r="G115" s="58"/>
    </row>
    <row r="116" customFormat="false" ht="15.75" hidden="false" customHeight="false" outlineLevel="0" collapsed="false">
      <c r="G116" s="58"/>
    </row>
    <row r="117" customFormat="false" ht="15.75" hidden="false" customHeight="false" outlineLevel="0" collapsed="false">
      <c r="G117" s="58"/>
    </row>
    <row r="118" customFormat="false" ht="15.75" hidden="false" customHeight="false" outlineLevel="0" collapsed="false">
      <c r="G118" s="58"/>
    </row>
    <row r="119" customFormat="false" ht="15.75" hidden="false" customHeight="false" outlineLevel="0" collapsed="false">
      <c r="G119" s="58"/>
    </row>
    <row r="120" customFormat="false" ht="15.75" hidden="false" customHeight="false" outlineLevel="0" collapsed="false">
      <c r="G120" s="58"/>
    </row>
    <row r="121" customFormat="false" ht="15.75" hidden="false" customHeight="false" outlineLevel="0" collapsed="false">
      <c r="G121" s="58"/>
    </row>
    <row r="122" customFormat="false" ht="15.75" hidden="false" customHeight="false" outlineLevel="0" collapsed="false">
      <c r="G122" s="58"/>
    </row>
    <row r="123" customFormat="false" ht="15.75" hidden="false" customHeight="false" outlineLevel="0" collapsed="false">
      <c r="G123" s="58"/>
    </row>
    <row r="124" customFormat="false" ht="15.75" hidden="false" customHeight="false" outlineLevel="0" collapsed="false">
      <c r="G124" s="58"/>
    </row>
    <row r="125" customFormat="false" ht="15.75" hidden="false" customHeight="false" outlineLevel="0" collapsed="false">
      <c r="G125" s="58"/>
    </row>
    <row r="126" customFormat="false" ht="15.75" hidden="false" customHeight="false" outlineLevel="0" collapsed="false">
      <c r="G126" s="58"/>
    </row>
    <row r="127" customFormat="false" ht="15.75" hidden="false" customHeight="false" outlineLevel="0" collapsed="false">
      <c r="G127" s="58"/>
    </row>
    <row r="128" customFormat="false" ht="15.75" hidden="false" customHeight="false" outlineLevel="0" collapsed="false">
      <c r="G128" s="58"/>
    </row>
    <row r="129" customFormat="false" ht="15.75" hidden="false" customHeight="false" outlineLevel="0" collapsed="false">
      <c r="G129" s="58"/>
    </row>
  </sheetData>
  <autoFilter ref="A8:G101"/>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4"/>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E71" activeCellId="0" sqref="E71"/>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15" min="8"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807</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31.5" hidden="false" customHeight="false" outlineLevel="0" collapsed="false">
      <c r="A9" s="89" t="s">
        <v>356</v>
      </c>
      <c r="B9" s="91" t="s">
        <v>37</v>
      </c>
      <c r="C9" s="92" t="s">
        <v>36</v>
      </c>
      <c r="D9" s="89" t="s">
        <v>363</v>
      </c>
      <c r="E9" s="89" t="s">
        <v>706</v>
      </c>
      <c r="F9" s="89" t="s">
        <v>808</v>
      </c>
      <c r="G9" s="93" t="n">
        <v>1343167</v>
      </c>
    </row>
    <row r="10" customFormat="false" ht="31.5" hidden="false" customHeight="false" outlineLevel="0" collapsed="false">
      <c r="A10" s="89" t="s">
        <v>357</v>
      </c>
      <c r="B10" s="91" t="s">
        <v>37</v>
      </c>
      <c r="C10" s="92" t="s">
        <v>43</v>
      </c>
      <c r="D10" s="89" t="s">
        <v>363</v>
      </c>
      <c r="E10" s="89" t="s">
        <v>364</v>
      </c>
      <c r="F10" s="89" t="s">
        <v>809</v>
      </c>
      <c r="G10" s="93" t="n">
        <v>3107839.75</v>
      </c>
    </row>
    <row r="11" customFormat="false" ht="31.5" hidden="false" customHeight="false" outlineLevel="0" collapsed="false">
      <c r="A11" s="89" t="s">
        <v>570</v>
      </c>
      <c r="B11" s="91" t="s">
        <v>810</v>
      </c>
      <c r="C11" s="92" t="s">
        <v>12</v>
      </c>
      <c r="D11" s="89" t="s">
        <v>363</v>
      </c>
      <c r="E11" s="89" t="s">
        <v>811</v>
      </c>
      <c r="F11" s="89" t="s">
        <v>812</v>
      </c>
      <c r="G11" s="93" t="n">
        <v>17033215.28</v>
      </c>
    </row>
    <row r="12" customFormat="false" ht="78.75" hidden="false" customHeight="false" outlineLevel="0" collapsed="false">
      <c r="A12" s="89" t="s">
        <v>573</v>
      </c>
      <c r="B12" s="94" t="s">
        <v>104</v>
      </c>
      <c r="C12" s="92" t="s">
        <v>16</v>
      </c>
      <c r="D12" s="89" t="s">
        <v>363</v>
      </c>
      <c r="E12" s="89" t="s">
        <v>813</v>
      </c>
      <c r="F12" s="89" t="s">
        <v>814</v>
      </c>
      <c r="G12" s="93" t="n">
        <v>1534000</v>
      </c>
    </row>
    <row r="13" customFormat="false" ht="126" hidden="false" customHeight="false" outlineLevel="0" collapsed="false">
      <c r="A13" s="89" t="s">
        <v>577</v>
      </c>
      <c r="B13" s="94" t="s">
        <v>77</v>
      </c>
      <c r="C13" s="92" t="s">
        <v>78</v>
      </c>
      <c r="D13" s="89" t="s">
        <v>363</v>
      </c>
      <c r="E13" s="89" t="s">
        <v>476</v>
      </c>
      <c r="F13" s="89" t="s">
        <v>815</v>
      </c>
      <c r="G13" s="93" t="n">
        <v>2360000</v>
      </c>
    </row>
    <row r="14" customFormat="false" ht="47.25" hidden="false" customHeight="false" outlineLevel="0" collapsed="false">
      <c r="A14" s="89" t="s">
        <v>580</v>
      </c>
      <c r="B14" s="94" t="s">
        <v>77</v>
      </c>
      <c r="C14" s="92" t="s">
        <v>79</v>
      </c>
      <c r="D14" s="89" t="s">
        <v>363</v>
      </c>
      <c r="E14" s="89" t="s">
        <v>816</v>
      </c>
      <c r="F14" s="89" t="s">
        <v>817</v>
      </c>
      <c r="G14" s="93" t="n">
        <v>3132000</v>
      </c>
    </row>
    <row r="15" customFormat="false" ht="31.5" hidden="false" customHeight="false" outlineLevel="0" collapsed="false">
      <c r="A15" s="89" t="s">
        <v>584</v>
      </c>
      <c r="B15" s="94" t="s">
        <v>77</v>
      </c>
      <c r="C15" s="92" t="s">
        <v>80</v>
      </c>
      <c r="D15" s="89" t="s">
        <v>363</v>
      </c>
      <c r="E15" s="89" t="s">
        <v>818</v>
      </c>
      <c r="F15" s="89" t="s">
        <v>819</v>
      </c>
      <c r="G15" s="93" t="n">
        <v>1534000</v>
      </c>
    </row>
    <row r="16" customFormat="false" ht="47.25" hidden="false" customHeight="false" outlineLevel="0" collapsed="false">
      <c r="A16" s="89" t="s">
        <v>586</v>
      </c>
      <c r="B16" s="94" t="s">
        <v>77</v>
      </c>
      <c r="C16" s="92" t="s">
        <v>81</v>
      </c>
      <c r="D16" s="89" t="s">
        <v>363</v>
      </c>
      <c r="E16" s="89" t="s">
        <v>706</v>
      </c>
      <c r="F16" s="89" t="s">
        <v>820</v>
      </c>
      <c r="G16" s="93" t="n">
        <v>361152</v>
      </c>
    </row>
    <row r="17" customFormat="false" ht="31.5" hidden="false" customHeight="false" outlineLevel="0" collapsed="false">
      <c r="A17" s="89" t="s">
        <v>590</v>
      </c>
      <c r="B17" s="91" t="s">
        <v>64</v>
      </c>
      <c r="C17" s="92" t="s">
        <v>73</v>
      </c>
      <c r="D17" s="89" t="s">
        <v>821</v>
      </c>
      <c r="E17" s="89" t="s">
        <v>822</v>
      </c>
      <c r="F17" s="89" t="s">
        <v>823</v>
      </c>
      <c r="G17" s="93" t="n">
        <v>2961000</v>
      </c>
    </row>
    <row r="18" customFormat="false" ht="31.5" hidden="false" customHeight="false" outlineLevel="0" collapsed="false">
      <c r="A18" s="89" t="s">
        <v>593</v>
      </c>
      <c r="B18" s="91" t="s">
        <v>64</v>
      </c>
      <c r="C18" s="92" t="s">
        <v>75</v>
      </c>
      <c r="D18" s="89" t="s">
        <v>821</v>
      </c>
      <c r="E18" s="89" t="s">
        <v>824</v>
      </c>
      <c r="F18" s="89" t="s">
        <v>825</v>
      </c>
      <c r="G18" s="93" t="n">
        <v>500000</v>
      </c>
    </row>
    <row r="19" customFormat="false" ht="15.75" hidden="false" customHeight="false" outlineLevel="0" collapsed="false">
      <c r="A19" s="89" t="s">
        <v>596</v>
      </c>
      <c r="B19" s="91" t="s">
        <v>64</v>
      </c>
      <c r="C19" s="92" t="s">
        <v>63</v>
      </c>
      <c r="D19" s="89" t="s">
        <v>481</v>
      </c>
      <c r="E19" s="89" t="s">
        <v>452</v>
      </c>
      <c r="F19" s="89" t="s">
        <v>826</v>
      </c>
      <c r="G19" s="93" t="n">
        <v>673768.2</v>
      </c>
    </row>
    <row r="20" customFormat="false" ht="15.75" hidden="false" customHeight="false" outlineLevel="0" collapsed="false">
      <c r="A20" s="89" t="s">
        <v>599</v>
      </c>
      <c r="B20" s="91" t="s">
        <v>50</v>
      </c>
      <c r="C20" s="92" t="s">
        <v>58</v>
      </c>
      <c r="D20" s="89" t="s">
        <v>481</v>
      </c>
      <c r="E20" s="89" t="s">
        <v>827</v>
      </c>
      <c r="F20" s="89" t="s">
        <v>828</v>
      </c>
      <c r="G20" s="93" t="n">
        <v>1754460</v>
      </c>
    </row>
    <row r="21" customFormat="false" ht="15.75" hidden="false" customHeight="false" outlineLevel="0" collapsed="false">
      <c r="A21" s="89" t="s">
        <v>601</v>
      </c>
      <c r="B21" s="91" t="s">
        <v>50</v>
      </c>
      <c r="C21" s="92" t="s">
        <v>49</v>
      </c>
      <c r="D21" s="89" t="s">
        <v>829</v>
      </c>
      <c r="E21" s="89" t="s">
        <v>830</v>
      </c>
      <c r="F21" s="89" t="s">
        <v>831</v>
      </c>
      <c r="G21" s="93" t="n">
        <v>445165.62</v>
      </c>
    </row>
    <row r="22" customFormat="false" ht="31.5" hidden="false" customHeight="false" outlineLevel="0" collapsed="false">
      <c r="A22" s="89" t="s">
        <v>604</v>
      </c>
      <c r="B22" s="91" t="s">
        <v>50</v>
      </c>
      <c r="C22" s="92" t="s">
        <v>53</v>
      </c>
      <c r="D22" s="89" t="s">
        <v>829</v>
      </c>
      <c r="E22" s="89" t="s">
        <v>824</v>
      </c>
      <c r="F22" s="89" t="s">
        <v>832</v>
      </c>
      <c r="G22" s="93" t="n">
        <v>1450200</v>
      </c>
    </row>
    <row r="23" customFormat="false" ht="47.25" hidden="false" customHeight="false" outlineLevel="0" collapsed="false">
      <c r="A23" s="89" t="s">
        <v>607</v>
      </c>
      <c r="B23" s="94" t="s">
        <v>83</v>
      </c>
      <c r="C23" s="92" t="s">
        <v>82</v>
      </c>
      <c r="D23" s="89" t="s">
        <v>363</v>
      </c>
      <c r="E23" s="89" t="s">
        <v>833</v>
      </c>
      <c r="F23" s="89" t="s">
        <v>834</v>
      </c>
      <c r="G23" s="93" t="n">
        <v>1188000</v>
      </c>
    </row>
    <row r="24" customFormat="false" ht="47.25" hidden="false" customHeight="false" outlineLevel="0" collapsed="false">
      <c r="A24" s="89" t="s">
        <v>609</v>
      </c>
      <c r="B24" s="94" t="s">
        <v>83</v>
      </c>
      <c r="C24" s="92" t="s">
        <v>84</v>
      </c>
      <c r="D24" s="89" t="s">
        <v>363</v>
      </c>
      <c r="E24" s="89" t="s">
        <v>835</v>
      </c>
      <c r="F24" s="89" t="s">
        <v>836</v>
      </c>
      <c r="G24" s="93" t="n">
        <v>1416000</v>
      </c>
    </row>
    <row r="25" customFormat="false" ht="110.25" hidden="false" customHeight="false" outlineLevel="0" collapsed="false">
      <c r="A25" s="89" t="s">
        <v>611</v>
      </c>
      <c r="B25" s="94" t="s">
        <v>83</v>
      </c>
      <c r="C25" s="92" t="s">
        <v>85</v>
      </c>
      <c r="D25" s="89" t="s">
        <v>363</v>
      </c>
      <c r="E25" s="89" t="s">
        <v>837</v>
      </c>
      <c r="F25" s="80" t="s">
        <v>838</v>
      </c>
      <c r="G25" s="93" t="n">
        <v>3132000</v>
      </c>
    </row>
    <row r="26" customFormat="false" ht="47.25" hidden="false" customHeight="false" outlineLevel="0" collapsed="false">
      <c r="A26" s="89" t="s">
        <v>614</v>
      </c>
      <c r="B26" s="94" t="s">
        <v>83</v>
      </c>
      <c r="C26" s="92" t="s">
        <v>86</v>
      </c>
      <c r="D26" s="89" t="s">
        <v>829</v>
      </c>
      <c r="E26" s="89" t="s">
        <v>679</v>
      </c>
      <c r="F26" s="89" t="s">
        <v>839</v>
      </c>
      <c r="G26" s="93" t="n">
        <v>1298000</v>
      </c>
    </row>
    <row r="27" customFormat="false" ht="47.25" hidden="false" customHeight="false" outlineLevel="0" collapsed="false">
      <c r="A27" s="89" t="s">
        <v>618</v>
      </c>
      <c r="B27" s="94" t="s">
        <v>83</v>
      </c>
      <c r="C27" s="92" t="s">
        <v>87</v>
      </c>
      <c r="D27" s="89" t="s">
        <v>829</v>
      </c>
      <c r="E27" s="89" t="s">
        <v>840</v>
      </c>
      <c r="F27" s="89" t="s">
        <v>841</v>
      </c>
      <c r="G27" s="93" t="n">
        <v>1795000</v>
      </c>
    </row>
    <row r="28" customFormat="false" ht="47.25" hidden="false" customHeight="false" outlineLevel="0" collapsed="false">
      <c r="A28" s="89" t="s">
        <v>621</v>
      </c>
      <c r="B28" s="94" t="s">
        <v>89</v>
      </c>
      <c r="C28" s="92" t="s">
        <v>88</v>
      </c>
      <c r="D28" s="89" t="s">
        <v>363</v>
      </c>
      <c r="E28" s="89" t="s">
        <v>488</v>
      </c>
      <c r="F28" s="89" t="s">
        <v>842</v>
      </c>
      <c r="G28" s="93" t="n">
        <v>9440000</v>
      </c>
    </row>
    <row r="29" customFormat="false" ht="63" hidden="false" customHeight="false" outlineLevel="0" collapsed="false">
      <c r="A29" s="89" t="s">
        <v>624</v>
      </c>
      <c r="B29" s="94" t="s">
        <v>89</v>
      </c>
      <c r="C29" s="92" t="s">
        <v>90</v>
      </c>
      <c r="D29" s="89" t="s">
        <v>363</v>
      </c>
      <c r="E29" s="89" t="s">
        <v>843</v>
      </c>
      <c r="F29" s="89" t="s">
        <v>844</v>
      </c>
      <c r="G29" s="93" t="n">
        <v>7080000</v>
      </c>
    </row>
    <row r="30" customFormat="false" ht="47.25" hidden="false" customHeight="false" outlineLevel="0" collapsed="false">
      <c r="A30" s="89" t="s">
        <v>627</v>
      </c>
      <c r="B30" s="94" t="s">
        <v>89</v>
      </c>
      <c r="C30" s="92" t="s">
        <v>91</v>
      </c>
      <c r="D30" s="89" t="s">
        <v>363</v>
      </c>
      <c r="E30" s="89" t="s">
        <v>845</v>
      </c>
      <c r="F30" s="89" t="s">
        <v>846</v>
      </c>
      <c r="G30" s="93" t="n">
        <v>1657260</v>
      </c>
    </row>
    <row r="31" customFormat="false" ht="47.25" hidden="false" customHeight="false" outlineLevel="0" collapsed="false">
      <c r="A31" s="89" t="s">
        <v>630</v>
      </c>
      <c r="B31" s="94" t="s">
        <v>89</v>
      </c>
      <c r="C31" s="92" t="s">
        <v>92</v>
      </c>
      <c r="D31" s="89" t="s">
        <v>363</v>
      </c>
      <c r="E31" s="89" t="s">
        <v>833</v>
      </c>
      <c r="F31" s="89" t="s">
        <v>847</v>
      </c>
      <c r="G31" s="93" t="n">
        <v>1532525</v>
      </c>
    </row>
    <row r="32" customFormat="false" ht="31.5" hidden="false" customHeight="false" outlineLevel="0" collapsed="false">
      <c r="A32" s="89" t="s">
        <v>633</v>
      </c>
      <c r="B32" s="94" t="s">
        <v>89</v>
      </c>
      <c r="C32" s="92" t="s">
        <v>93</v>
      </c>
      <c r="D32" s="89" t="s">
        <v>363</v>
      </c>
      <c r="E32" s="80" t="s">
        <v>848</v>
      </c>
      <c r="F32" s="89" t="s">
        <v>849</v>
      </c>
      <c r="G32" s="93" t="n">
        <v>2006000</v>
      </c>
    </row>
    <row r="33" customFormat="false" ht="31.5" hidden="false" customHeight="false" outlineLevel="0" collapsed="false">
      <c r="A33" s="89" t="s">
        <v>635</v>
      </c>
      <c r="B33" s="94" t="s">
        <v>89</v>
      </c>
      <c r="C33" s="92" t="s">
        <v>94</v>
      </c>
      <c r="D33" s="89" t="s">
        <v>363</v>
      </c>
      <c r="E33" s="89" t="s">
        <v>850</v>
      </c>
      <c r="F33" s="89" t="s">
        <v>851</v>
      </c>
      <c r="G33" s="93" t="n">
        <v>3356750</v>
      </c>
    </row>
    <row r="34" customFormat="false" ht="47.25" hidden="false" customHeight="false" outlineLevel="0" collapsed="false">
      <c r="A34" s="89" t="s">
        <v>638</v>
      </c>
      <c r="B34" s="95" t="s">
        <v>101</v>
      </c>
      <c r="C34" s="94" t="s">
        <v>100</v>
      </c>
      <c r="D34" s="89" t="s">
        <v>363</v>
      </c>
      <c r="E34" s="89" t="s">
        <v>706</v>
      </c>
      <c r="F34" s="89" t="s">
        <v>852</v>
      </c>
      <c r="G34" s="93" t="n">
        <v>3188469.7</v>
      </c>
    </row>
    <row r="35" customFormat="false" ht="63" hidden="false" customHeight="false" outlineLevel="0" collapsed="false">
      <c r="A35" s="89" t="s">
        <v>641</v>
      </c>
      <c r="B35" s="92" t="s">
        <v>101</v>
      </c>
      <c r="C35" s="94" t="s">
        <v>102</v>
      </c>
      <c r="D35" s="89" t="s">
        <v>363</v>
      </c>
      <c r="E35" s="96" t="s">
        <v>709</v>
      </c>
      <c r="F35" s="96" t="s">
        <v>853</v>
      </c>
      <c r="G35" s="93" t="n">
        <v>1733487.9</v>
      </c>
    </row>
    <row r="36" customFormat="false" ht="78.75" hidden="false" customHeight="false" outlineLevel="0" collapsed="false">
      <c r="A36" s="89" t="s">
        <v>643</v>
      </c>
      <c r="B36" s="92" t="s">
        <v>854</v>
      </c>
      <c r="C36" s="97" t="s">
        <v>103</v>
      </c>
      <c r="D36" s="89" t="s">
        <v>363</v>
      </c>
      <c r="E36" s="96" t="s">
        <v>855</v>
      </c>
      <c r="F36" s="96" t="s">
        <v>856</v>
      </c>
      <c r="G36" s="93" t="n">
        <v>24585580</v>
      </c>
    </row>
    <row r="37" customFormat="false" ht="15.75" hidden="false" customHeight="false" outlineLevel="0" collapsed="false">
      <c r="A37" s="89" t="s">
        <v>645</v>
      </c>
      <c r="B37" s="92" t="s">
        <v>854</v>
      </c>
      <c r="C37" s="97" t="s">
        <v>17</v>
      </c>
      <c r="D37" s="89" t="s">
        <v>622</v>
      </c>
      <c r="E37" s="96" t="s">
        <v>818</v>
      </c>
      <c r="F37" s="96" t="s">
        <v>857</v>
      </c>
      <c r="G37" s="93" t="n">
        <v>653720</v>
      </c>
    </row>
    <row r="38" customFormat="false" ht="31.5" hidden="false" customHeight="false" outlineLevel="0" collapsed="false">
      <c r="A38" s="89" t="s">
        <v>647</v>
      </c>
      <c r="B38" s="92" t="s">
        <v>854</v>
      </c>
      <c r="C38" s="98" t="s">
        <v>16</v>
      </c>
      <c r="D38" s="89" t="s">
        <v>363</v>
      </c>
      <c r="E38" s="89" t="s">
        <v>709</v>
      </c>
      <c r="F38" s="89" t="s">
        <v>858</v>
      </c>
      <c r="G38" s="93" t="n">
        <v>2126360</v>
      </c>
    </row>
    <row r="39" customFormat="false" ht="31.5" hidden="false" customHeight="false" outlineLevel="0" collapsed="false">
      <c r="A39" s="89" t="s">
        <v>650</v>
      </c>
      <c r="B39" s="92" t="s">
        <v>854</v>
      </c>
      <c r="C39" s="98" t="s">
        <v>16</v>
      </c>
      <c r="D39" s="89" t="s">
        <v>363</v>
      </c>
      <c r="E39" s="89" t="s">
        <v>709</v>
      </c>
      <c r="F39" s="89" t="s">
        <v>859</v>
      </c>
      <c r="G39" s="93" t="n">
        <v>3296035</v>
      </c>
    </row>
    <row r="40" customFormat="false" ht="31.5" hidden="false" customHeight="true" outlineLevel="0" collapsed="false">
      <c r="A40" s="89" t="s">
        <v>652</v>
      </c>
      <c r="B40" s="99" t="s">
        <v>106</v>
      </c>
      <c r="C40" s="99" t="s">
        <v>109</v>
      </c>
      <c r="D40" s="89" t="s">
        <v>860</v>
      </c>
      <c r="E40" s="100" t="s">
        <v>861</v>
      </c>
      <c r="F40" s="100" t="s">
        <v>862</v>
      </c>
      <c r="G40" s="93" t="n">
        <v>1570749.97</v>
      </c>
    </row>
    <row r="41" customFormat="false" ht="47.25" hidden="false" customHeight="false" outlineLevel="0" collapsed="false">
      <c r="A41" s="89" t="s">
        <v>655</v>
      </c>
      <c r="B41" s="99" t="s">
        <v>106</v>
      </c>
      <c r="C41" s="99" t="s">
        <v>105</v>
      </c>
      <c r="D41" s="89" t="s">
        <v>363</v>
      </c>
      <c r="E41" s="100" t="s">
        <v>855</v>
      </c>
      <c r="F41" s="100" t="s">
        <v>863</v>
      </c>
      <c r="G41" s="93" t="n">
        <v>2230143.34</v>
      </c>
    </row>
    <row r="42" customFormat="false" ht="36.75" hidden="false" customHeight="true" outlineLevel="0" collapsed="false">
      <c r="A42" s="89" t="s">
        <v>658</v>
      </c>
      <c r="B42" s="99" t="s">
        <v>106</v>
      </c>
      <c r="C42" s="99" t="s">
        <v>107</v>
      </c>
      <c r="D42" s="89" t="s">
        <v>363</v>
      </c>
      <c r="E42" s="100" t="s">
        <v>364</v>
      </c>
      <c r="F42" s="100" t="s">
        <v>864</v>
      </c>
      <c r="G42" s="93" t="n">
        <v>1854526.8</v>
      </c>
    </row>
    <row r="43" customFormat="false" ht="47.25" hidden="false" customHeight="false" outlineLevel="0" collapsed="false">
      <c r="A43" s="89" t="s">
        <v>661</v>
      </c>
      <c r="B43" s="99" t="s">
        <v>106</v>
      </c>
      <c r="C43" s="99" t="s">
        <v>108</v>
      </c>
      <c r="D43" s="89" t="s">
        <v>363</v>
      </c>
      <c r="E43" s="100" t="s">
        <v>738</v>
      </c>
      <c r="F43" s="100" t="s">
        <v>865</v>
      </c>
      <c r="G43" s="93" t="n">
        <v>2770848</v>
      </c>
    </row>
    <row r="44" customFormat="false" ht="31.5" hidden="false" customHeight="false" outlineLevel="0" collapsed="false">
      <c r="A44" s="89" t="s">
        <v>663</v>
      </c>
      <c r="B44" s="99" t="s">
        <v>866</v>
      </c>
      <c r="C44" s="99" t="s">
        <v>98</v>
      </c>
      <c r="D44" s="89" t="s">
        <v>829</v>
      </c>
      <c r="E44" s="100" t="s">
        <v>867</v>
      </c>
      <c r="F44" s="100" t="s">
        <v>868</v>
      </c>
      <c r="G44" s="93" t="n">
        <v>895768.4</v>
      </c>
    </row>
    <row r="45" customFormat="false" ht="31.5" hidden="false" customHeight="false" outlineLevel="0" collapsed="false">
      <c r="A45" s="89" t="s">
        <v>665</v>
      </c>
      <c r="B45" s="99" t="s">
        <v>111</v>
      </c>
      <c r="C45" s="94" t="s">
        <v>110</v>
      </c>
      <c r="D45" s="89" t="s">
        <v>363</v>
      </c>
      <c r="E45" s="100" t="s">
        <v>738</v>
      </c>
      <c r="F45" s="100" t="s">
        <v>869</v>
      </c>
      <c r="G45" s="93" t="n">
        <f aca="false">3321682.89-617287.5</f>
        <v>2704395.39</v>
      </c>
    </row>
    <row r="46" customFormat="false" ht="31.5" hidden="false" customHeight="false" outlineLevel="0" collapsed="false">
      <c r="A46" s="89" t="s">
        <v>667</v>
      </c>
      <c r="B46" s="99" t="s">
        <v>111</v>
      </c>
      <c r="C46" s="101" t="s">
        <v>112</v>
      </c>
      <c r="D46" s="89" t="s">
        <v>363</v>
      </c>
      <c r="E46" s="100" t="s">
        <v>738</v>
      </c>
      <c r="F46" s="100" t="s">
        <v>870</v>
      </c>
      <c r="G46" s="93" t="n">
        <f aca="false">3388617.8-1063206</f>
        <v>2325411.8</v>
      </c>
    </row>
    <row r="47" customFormat="false" ht="15.75" hidden="false" customHeight="false" outlineLevel="0" collapsed="false">
      <c r="A47" s="89" t="s">
        <v>670</v>
      </c>
      <c r="B47" s="99" t="s">
        <v>111</v>
      </c>
      <c r="C47" s="101" t="s">
        <v>113</v>
      </c>
      <c r="D47" s="89" t="s">
        <v>821</v>
      </c>
      <c r="E47" s="100" t="s">
        <v>452</v>
      </c>
      <c r="F47" s="100" t="s">
        <v>871</v>
      </c>
      <c r="G47" s="93" t="n">
        <v>1236522</v>
      </c>
    </row>
    <row r="48" customFormat="false" ht="31.5" hidden="false" customHeight="false" outlineLevel="0" collapsed="false">
      <c r="A48" s="89" t="s">
        <v>673</v>
      </c>
      <c r="B48" s="99" t="s">
        <v>111</v>
      </c>
      <c r="C48" s="99" t="s">
        <v>114</v>
      </c>
      <c r="D48" s="89" t="s">
        <v>821</v>
      </c>
      <c r="E48" s="100" t="s">
        <v>452</v>
      </c>
      <c r="F48" s="100" t="s">
        <v>872</v>
      </c>
      <c r="G48" s="93" t="n">
        <v>1139903.6</v>
      </c>
    </row>
    <row r="49" customFormat="false" ht="31.5" hidden="false" customHeight="false" outlineLevel="0" collapsed="false">
      <c r="A49" s="89" t="s">
        <v>675</v>
      </c>
      <c r="B49" s="99" t="s">
        <v>111</v>
      </c>
      <c r="C49" s="99" t="s">
        <v>115</v>
      </c>
      <c r="D49" s="89" t="s">
        <v>821</v>
      </c>
      <c r="E49" s="100" t="s">
        <v>452</v>
      </c>
      <c r="F49" s="100" t="s">
        <v>873</v>
      </c>
      <c r="G49" s="93" t="n">
        <v>3191286.4</v>
      </c>
    </row>
    <row r="50" customFormat="false" ht="47.25" hidden="false" customHeight="false" outlineLevel="0" collapsed="false">
      <c r="A50" s="89" t="s">
        <v>678</v>
      </c>
      <c r="B50" s="99" t="s">
        <v>111</v>
      </c>
      <c r="C50" s="99" t="s">
        <v>116</v>
      </c>
      <c r="D50" s="89" t="s">
        <v>821</v>
      </c>
      <c r="E50" s="89" t="s">
        <v>605</v>
      </c>
      <c r="F50" s="100" t="s">
        <v>874</v>
      </c>
      <c r="G50" s="93" t="n">
        <v>873000</v>
      </c>
    </row>
    <row r="51" customFormat="false" ht="31.5" hidden="false" customHeight="false" outlineLevel="0" collapsed="false">
      <c r="A51" s="89" t="s">
        <v>681</v>
      </c>
      <c r="B51" s="99" t="s">
        <v>111</v>
      </c>
      <c r="C51" s="99" t="s">
        <v>117</v>
      </c>
      <c r="D51" s="89" t="s">
        <v>821</v>
      </c>
      <c r="E51" s="100" t="s">
        <v>875</v>
      </c>
      <c r="F51" s="100" t="s">
        <v>876</v>
      </c>
      <c r="G51" s="93" t="n">
        <v>691952</v>
      </c>
    </row>
    <row r="52" customFormat="false" ht="31.5" hidden="false" customHeight="false" outlineLevel="0" collapsed="false">
      <c r="A52" s="89" t="s">
        <v>683</v>
      </c>
      <c r="B52" s="99" t="s">
        <v>111</v>
      </c>
      <c r="C52" s="99" t="s">
        <v>118</v>
      </c>
      <c r="D52" s="89" t="s">
        <v>821</v>
      </c>
      <c r="E52" s="100" t="s">
        <v>877</v>
      </c>
      <c r="F52" s="100" t="s">
        <v>878</v>
      </c>
      <c r="G52" s="93" t="n">
        <v>437107.4</v>
      </c>
    </row>
    <row r="53" customFormat="false" ht="31.5" hidden="false" customHeight="false" outlineLevel="0" collapsed="false">
      <c r="A53" s="89" t="s">
        <v>686</v>
      </c>
      <c r="B53" s="99" t="s">
        <v>123</v>
      </c>
      <c r="C53" s="99" t="s">
        <v>122</v>
      </c>
      <c r="D53" s="89" t="s">
        <v>363</v>
      </c>
      <c r="E53" s="100" t="s">
        <v>679</v>
      </c>
      <c r="F53" s="100" t="s">
        <v>879</v>
      </c>
      <c r="G53" s="93" t="n">
        <v>1231065.6</v>
      </c>
    </row>
    <row r="54" customFormat="false" ht="47.25" hidden="false" customHeight="false" outlineLevel="0" collapsed="false">
      <c r="A54" s="89" t="s">
        <v>688</v>
      </c>
      <c r="B54" s="99" t="s">
        <v>123</v>
      </c>
      <c r="C54" s="99" t="s">
        <v>124</v>
      </c>
      <c r="D54" s="89" t="s">
        <v>363</v>
      </c>
      <c r="E54" s="100" t="s">
        <v>679</v>
      </c>
      <c r="F54" s="100" t="s">
        <v>880</v>
      </c>
      <c r="G54" s="93" t="n">
        <v>7993404</v>
      </c>
    </row>
    <row r="55" customFormat="false" ht="63" hidden="false" customHeight="false" outlineLevel="0" collapsed="false">
      <c r="A55" s="89" t="s">
        <v>690</v>
      </c>
      <c r="B55" s="99" t="s">
        <v>123</v>
      </c>
      <c r="C55" s="99" t="s">
        <v>125</v>
      </c>
      <c r="D55" s="89" t="s">
        <v>363</v>
      </c>
      <c r="E55" s="100" t="s">
        <v>679</v>
      </c>
      <c r="F55" s="100" t="s">
        <v>881</v>
      </c>
      <c r="G55" s="93" t="n">
        <v>3132000</v>
      </c>
    </row>
    <row r="56" customFormat="false" ht="31.5" hidden="false" customHeight="false" outlineLevel="0" collapsed="false">
      <c r="A56" s="89" t="s">
        <v>692</v>
      </c>
      <c r="B56" s="99" t="s">
        <v>123</v>
      </c>
      <c r="C56" s="99" t="s">
        <v>126</v>
      </c>
      <c r="D56" s="89" t="s">
        <v>363</v>
      </c>
      <c r="E56" s="100" t="s">
        <v>452</v>
      </c>
      <c r="F56" s="100" t="s">
        <v>882</v>
      </c>
      <c r="G56" s="93" t="n">
        <v>3079729.2</v>
      </c>
    </row>
    <row r="57" customFormat="false" ht="63" hidden="false" customHeight="false" outlineLevel="0" collapsed="false">
      <c r="A57" s="89" t="s">
        <v>695</v>
      </c>
      <c r="B57" s="99" t="s">
        <v>135</v>
      </c>
      <c r="C57" s="99" t="s">
        <v>883</v>
      </c>
      <c r="D57" s="89" t="s">
        <v>884</v>
      </c>
      <c r="E57" s="96" t="s">
        <v>885</v>
      </c>
      <c r="F57" s="100" t="s">
        <v>886</v>
      </c>
      <c r="G57" s="93" t="n">
        <v>23587173.4</v>
      </c>
    </row>
    <row r="58" customFormat="false" ht="47.25" hidden="false" customHeight="false" outlineLevel="0" collapsed="false">
      <c r="A58" s="89" t="s">
        <v>698</v>
      </c>
      <c r="B58" s="99" t="s">
        <v>137</v>
      </c>
      <c r="C58" s="99" t="s">
        <v>136</v>
      </c>
      <c r="D58" s="89" t="s">
        <v>829</v>
      </c>
      <c r="E58" s="96" t="s">
        <v>887</v>
      </c>
      <c r="F58" s="100" t="s">
        <v>888</v>
      </c>
      <c r="G58" s="93" t="n">
        <v>32206137.39</v>
      </c>
    </row>
    <row r="59" customFormat="false" ht="47.25" hidden="false" customHeight="false" outlineLevel="0" collapsed="false">
      <c r="A59" s="89" t="s">
        <v>701</v>
      </c>
      <c r="B59" s="99" t="s">
        <v>111</v>
      </c>
      <c r="C59" s="99" t="s">
        <v>138</v>
      </c>
      <c r="D59" s="89" t="s">
        <v>829</v>
      </c>
      <c r="E59" s="96" t="s">
        <v>889</v>
      </c>
      <c r="F59" s="100" t="s">
        <v>890</v>
      </c>
      <c r="G59" s="93" t="n">
        <v>663710</v>
      </c>
    </row>
    <row r="60" customFormat="false" ht="47.25" hidden="false" customHeight="false" outlineLevel="0" collapsed="false">
      <c r="A60" s="89" t="s">
        <v>703</v>
      </c>
      <c r="B60" s="99" t="s">
        <v>111</v>
      </c>
      <c r="C60" s="99" t="s">
        <v>139</v>
      </c>
      <c r="D60" s="89" t="s">
        <v>829</v>
      </c>
      <c r="E60" s="96" t="s">
        <v>889</v>
      </c>
      <c r="F60" s="100" t="s">
        <v>891</v>
      </c>
      <c r="G60" s="93" t="n">
        <v>900000</v>
      </c>
    </row>
    <row r="61" customFormat="false" ht="15.75" hidden="false" customHeight="false" outlineLevel="0" collapsed="false">
      <c r="A61" s="89" t="s">
        <v>705</v>
      </c>
      <c r="B61" s="101" t="s">
        <v>121</v>
      </c>
      <c r="C61" s="101" t="s">
        <v>120</v>
      </c>
      <c r="D61" s="89" t="s">
        <v>481</v>
      </c>
      <c r="E61" s="89" t="s">
        <v>452</v>
      </c>
      <c r="F61" s="89" t="s">
        <v>892</v>
      </c>
      <c r="G61" s="93" t="n">
        <v>2666469.6</v>
      </c>
    </row>
    <row r="62" customFormat="false" ht="31.5" hidden="false" customHeight="false" outlineLevel="0" collapsed="false">
      <c r="A62" s="89" t="s">
        <v>708</v>
      </c>
      <c r="B62" s="102" t="s">
        <v>129</v>
      </c>
      <c r="C62" s="102" t="s">
        <v>128</v>
      </c>
      <c r="D62" s="89" t="s">
        <v>893</v>
      </c>
      <c r="E62" s="103" t="s">
        <v>894</v>
      </c>
      <c r="F62" s="89" t="s">
        <v>895</v>
      </c>
      <c r="G62" s="93" t="n">
        <v>469050</v>
      </c>
    </row>
    <row r="63" customFormat="false" ht="31.5" hidden="false" customHeight="false" outlineLevel="0" collapsed="false">
      <c r="A63" s="89" t="s">
        <v>711</v>
      </c>
      <c r="B63" s="102" t="s">
        <v>129</v>
      </c>
      <c r="C63" s="102" t="s">
        <v>131</v>
      </c>
      <c r="D63" s="89" t="s">
        <v>893</v>
      </c>
      <c r="E63" s="89" t="s">
        <v>816</v>
      </c>
      <c r="F63" s="89" t="s">
        <v>896</v>
      </c>
      <c r="G63" s="93" t="n">
        <v>2910464.1</v>
      </c>
    </row>
    <row r="64" customFormat="false" ht="31.5" hidden="false" customHeight="false" outlineLevel="0" collapsed="false">
      <c r="A64" s="89" t="s">
        <v>713</v>
      </c>
      <c r="B64" s="102" t="s">
        <v>129</v>
      </c>
      <c r="C64" s="102" t="s">
        <v>133</v>
      </c>
      <c r="D64" s="89" t="s">
        <v>893</v>
      </c>
      <c r="E64" s="89" t="s">
        <v>816</v>
      </c>
      <c r="F64" s="89" t="s">
        <v>897</v>
      </c>
      <c r="G64" s="93" t="n">
        <v>2360000</v>
      </c>
    </row>
    <row r="65" customFormat="false" ht="31.5" hidden="false" customHeight="false" outlineLevel="0" collapsed="false">
      <c r="A65" s="89" t="s">
        <v>716</v>
      </c>
      <c r="B65" s="102" t="s">
        <v>141</v>
      </c>
      <c r="C65" s="102" t="s">
        <v>140</v>
      </c>
      <c r="D65" s="89" t="s">
        <v>363</v>
      </c>
      <c r="E65" s="103" t="s">
        <v>835</v>
      </c>
      <c r="F65" s="89" t="s">
        <v>898</v>
      </c>
      <c r="G65" s="93" t="n">
        <v>826000</v>
      </c>
    </row>
    <row r="66" customFormat="false" ht="63" hidden="false" customHeight="false" outlineLevel="0" collapsed="false">
      <c r="A66" s="89" t="s">
        <v>719</v>
      </c>
      <c r="B66" s="102" t="s">
        <v>141</v>
      </c>
      <c r="C66" s="102" t="s">
        <v>20</v>
      </c>
      <c r="D66" s="89" t="s">
        <v>363</v>
      </c>
      <c r="E66" s="89" t="s">
        <v>452</v>
      </c>
      <c r="F66" s="89" t="s">
        <v>899</v>
      </c>
      <c r="G66" s="93" t="n">
        <v>2932716</v>
      </c>
    </row>
    <row r="67" customFormat="false" ht="31.5" hidden="false" customHeight="false" outlineLevel="0" collapsed="false">
      <c r="A67" s="89" t="s">
        <v>723</v>
      </c>
      <c r="B67" s="102" t="s">
        <v>143</v>
      </c>
      <c r="C67" s="102" t="s">
        <v>142</v>
      </c>
      <c r="D67" s="89" t="s">
        <v>363</v>
      </c>
      <c r="E67" s="89" t="s">
        <v>900</v>
      </c>
      <c r="F67" s="89" t="s">
        <v>901</v>
      </c>
      <c r="G67" s="93" t="n">
        <v>3540000</v>
      </c>
    </row>
    <row r="68" customFormat="false" ht="31.5" hidden="false" customHeight="false" outlineLevel="0" collapsed="false">
      <c r="A68" s="89" t="s">
        <v>725</v>
      </c>
      <c r="B68" s="102" t="s">
        <v>143</v>
      </c>
      <c r="C68" s="102" t="s">
        <v>144</v>
      </c>
      <c r="D68" s="89" t="s">
        <v>363</v>
      </c>
      <c r="E68" s="89" t="s">
        <v>900</v>
      </c>
      <c r="F68" s="89" t="s">
        <v>902</v>
      </c>
      <c r="G68" s="93" t="n">
        <v>3422000</v>
      </c>
    </row>
    <row r="69" customFormat="false" ht="31.5" hidden="false" customHeight="false" outlineLevel="0" collapsed="false">
      <c r="A69" s="89" t="s">
        <v>728</v>
      </c>
      <c r="B69" s="102" t="s">
        <v>903</v>
      </c>
      <c r="C69" s="102" t="s">
        <v>145</v>
      </c>
      <c r="D69" s="89" t="s">
        <v>363</v>
      </c>
      <c r="E69" s="96" t="s">
        <v>709</v>
      </c>
      <c r="F69" s="89" t="s">
        <v>904</v>
      </c>
      <c r="G69" s="93" t="n">
        <v>6915098.5</v>
      </c>
    </row>
    <row r="70" customFormat="false" ht="47.25" hidden="false" customHeight="false" outlineLevel="0" collapsed="false">
      <c r="A70" s="89" t="s">
        <v>730</v>
      </c>
      <c r="B70" s="102" t="s">
        <v>903</v>
      </c>
      <c r="C70" s="102" t="s">
        <v>146</v>
      </c>
      <c r="D70" s="89" t="s">
        <v>363</v>
      </c>
      <c r="E70" s="89" t="s">
        <v>905</v>
      </c>
      <c r="F70" s="89" t="s">
        <v>906</v>
      </c>
      <c r="G70" s="93" t="n">
        <v>3540000</v>
      </c>
    </row>
    <row r="71" customFormat="false" ht="31.5" hidden="false" customHeight="false" outlineLevel="0" collapsed="false">
      <c r="A71" s="89" t="s">
        <v>732</v>
      </c>
      <c r="B71" s="89" t="s">
        <v>907</v>
      </c>
      <c r="C71" s="102" t="s">
        <v>258</v>
      </c>
      <c r="D71" s="89" t="s">
        <v>363</v>
      </c>
      <c r="E71" s="96" t="s">
        <v>908</v>
      </c>
      <c r="F71" s="96" t="s">
        <v>909</v>
      </c>
      <c r="G71" s="93" t="n">
        <v>55526648</v>
      </c>
    </row>
    <row r="72" customFormat="false" ht="47.25" hidden="false" customHeight="false" outlineLevel="0" collapsed="false">
      <c r="A72" s="89" t="s">
        <v>735</v>
      </c>
      <c r="B72" s="89" t="s">
        <v>910</v>
      </c>
      <c r="C72" s="102" t="s">
        <v>911</v>
      </c>
      <c r="D72" s="89" t="s">
        <v>363</v>
      </c>
      <c r="E72" s="96" t="s">
        <v>709</v>
      </c>
      <c r="F72" s="96" t="s">
        <v>912</v>
      </c>
      <c r="G72" s="93" t="n">
        <v>12117774.09</v>
      </c>
    </row>
    <row r="73" customFormat="false" ht="31.5" hidden="false" customHeight="false" outlineLevel="0" collapsed="false">
      <c r="A73" s="89" t="s">
        <v>737</v>
      </c>
      <c r="B73" s="89" t="s">
        <v>910</v>
      </c>
      <c r="C73" s="102" t="s">
        <v>913</v>
      </c>
      <c r="D73" s="89" t="s">
        <v>363</v>
      </c>
      <c r="E73" s="100" t="s">
        <v>679</v>
      </c>
      <c r="F73" s="96" t="s">
        <v>914</v>
      </c>
      <c r="G73" s="93" t="n">
        <v>2961564</v>
      </c>
    </row>
    <row r="74" customFormat="false" ht="31.5" hidden="false" customHeight="false" outlineLevel="0" collapsed="false">
      <c r="A74" s="89" t="s">
        <v>740</v>
      </c>
      <c r="B74" s="89" t="s">
        <v>910</v>
      </c>
      <c r="C74" s="102" t="s">
        <v>915</v>
      </c>
      <c r="D74" s="89" t="s">
        <v>363</v>
      </c>
      <c r="E74" s="100" t="s">
        <v>679</v>
      </c>
      <c r="F74" s="96" t="s">
        <v>916</v>
      </c>
      <c r="G74" s="93" t="n">
        <v>2745565</v>
      </c>
    </row>
    <row r="75" customFormat="false" ht="31.5" hidden="false" customHeight="false" outlineLevel="0" collapsed="false">
      <c r="A75" s="89" t="s">
        <v>742</v>
      </c>
      <c r="B75" s="89" t="s">
        <v>910</v>
      </c>
      <c r="C75" s="102" t="s">
        <v>917</v>
      </c>
      <c r="D75" s="89" t="s">
        <v>363</v>
      </c>
      <c r="E75" s="96" t="s">
        <v>364</v>
      </c>
      <c r="F75" s="96" t="s">
        <v>918</v>
      </c>
      <c r="G75" s="93" t="n">
        <v>1659670</v>
      </c>
    </row>
    <row r="76" customFormat="false" ht="31.5" hidden="false" customHeight="false" outlineLevel="0" collapsed="false">
      <c r="A76" s="89" t="s">
        <v>744</v>
      </c>
      <c r="B76" s="89" t="s">
        <v>919</v>
      </c>
      <c r="C76" s="102" t="s">
        <v>920</v>
      </c>
      <c r="D76" s="89" t="s">
        <v>363</v>
      </c>
      <c r="E76" s="96" t="s">
        <v>738</v>
      </c>
      <c r="F76" s="96" t="s">
        <v>921</v>
      </c>
      <c r="G76" s="93" t="n">
        <v>1968240</v>
      </c>
    </row>
    <row r="77" customFormat="false" ht="31.5" hidden="false" customHeight="false" outlineLevel="0" collapsed="false">
      <c r="A77" s="89" t="s">
        <v>746</v>
      </c>
      <c r="B77" s="89" t="s">
        <v>919</v>
      </c>
      <c r="C77" s="102" t="s">
        <v>922</v>
      </c>
      <c r="D77" s="89" t="s">
        <v>363</v>
      </c>
      <c r="E77" s="96" t="s">
        <v>738</v>
      </c>
      <c r="F77" s="96" t="s">
        <v>923</v>
      </c>
      <c r="G77" s="93" t="n">
        <v>3573040</v>
      </c>
    </row>
    <row r="78" customFormat="false" ht="31.5" hidden="false" customHeight="false" outlineLevel="0" collapsed="false">
      <c r="A78" s="89" t="s">
        <v>748</v>
      </c>
      <c r="B78" s="89" t="s">
        <v>919</v>
      </c>
      <c r="C78" s="102" t="s">
        <v>924</v>
      </c>
      <c r="D78" s="89" t="s">
        <v>363</v>
      </c>
      <c r="E78" s="96" t="s">
        <v>452</v>
      </c>
      <c r="F78" s="96" t="s">
        <v>925</v>
      </c>
      <c r="G78" s="93" t="n">
        <v>1870830.06</v>
      </c>
    </row>
    <row r="79" customFormat="false" ht="47.25" hidden="false" customHeight="false" outlineLevel="0" collapsed="false">
      <c r="A79" s="89" t="s">
        <v>750</v>
      </c>
      <c r="B79" s="89" t="s">
        <v>919</v>
      </c>
      <c r="C79" s="102" t="s">
        <v>926</v>
      </c>
      <c r="D79" s="89" t="s">
        <v>363</v>
      </c>
      <c r="E79" s="96" t="s">
        <v>927</v>
      </c>
      <c r="F79" s="96" t="s">
        <v>928</v>
      </c>
      <c r="G79" s="93" t="n">
        <v>1180000</v>
      </c>
    </row>
    <row r="80" customFormat="false" ht="31.5" hidden="false" customHeight="false" outlineLevel="0" collapsed="false">
      <c r="A80" s="89" t="s">
        <v>753</v>
      </c>
      <c r="B80" s="89" t="s">
        <v>929</v>
      </c>
      <c r="C80" s="102" t="s">
        <v>277</v>
      </c>
      <c r="D80" s="89" t="s">
        <v>363</v>
      </c>
      <c r="E80" s="96" t="s">
        <v>709</v>
      </c>
      <c r="F80" s="96" t="s">
        <v>930</v>
      </c>
      <c r="G80" s="93" t="n">
        <v>3020800</v>
      </c>
    </row>
    <row r="81" customFormat="false" ht="31.5" hidden="false" customHeight="false" outlineLevel="0" collapsed="false">
      <c r="A81" s="89" t="s">
        <v>755</v>
      </c>
      <c r="B81" s="89" t="s">
        <v>929</v>
      </c>
      <c r="C81" s="102" t="s">
        <v>25</v>
      </c>
      <c r="D81" s="89" t="s">
        <v>363</v>
      </c>
      <c r="E81" s="96" t="s">
        <v>709</v>
      </c>
      <c r="F81" s="96" t="s">
        <v>931</v>
      </c>
      <c r="G81" s="93" t="n">
        <v>2964018.4</v>
      </c>
    </row>
    <row r="82" customFormat="false" ht="63" hidden="false" customHeight="false" outlineLevel="0" collapsed="false">
      <c r="A82" s="89" t="s">
        <v>757</v>
      </c>
      <c r="B82" s="89" t="s">
        <v>929</v>
      </c>
      <c r="C82" s="102" t="s">
        <v>257</v>
      </c>
      <c r="D82" s="89" t="s">
        <v>363</v>
      </c>
      <c r="E82" s="96" t="s">
        <v>452</v>
      </c>
      <c r="F82" s="96" t="s">
        <v>932</v>
      </c>
      <c r="G82" s="93" t="n">
        <v>3534441.26</v>
      </c>
    </row>
    <row r="83" customFormat="false" ht="31.5" hidden="false" customHeight="false" outlineLevel="0" collapsed="false">
      <c r="A83" s="89" t="s">
        <v>759</v>
      </c>
      <c r="B83" s="89" t="s">
        <v>929</v>
      </c>
      <c r="C83" s="102" t="s">
        <v>237</v>
      </c>
      <c r="D83" s="89" t="s">
        <v>622</v>
      </c>
      <c r="E83" s="96" t="s">
        <v>452</v>
      </c>
      <c r="F83" s="104" t="s">
        <v>933</v>
      </c>
      <c r="G83" s="93" t="n">
        <v>764911.4</v>
      </c>
    </row>
    <row r="84" customFormat="false" ht="47.25" hidden="false" customHeight="false" outlineLevel="0" collapsed="false">
      <c r="A84" s="89" t="s">
        <v>763</v>
      </c>
      <c r="B84" s="89" t="s">
        <v>929</v>
      </c>
      <c r="C84" s="102" t="s">
        <v>259</v>
      </c>
      <c r="D84" s="89" t="s">
        <v>622</v>
      </c>
      <c r="E84" s="96" t="s">
        <v>452</v>
      </c>
      <c r="F84" s="104" t="s">
        <v>934</v>
      </c>
      <c r="G84" s="93" t="n">
        <v>190664.4</v>
      </c>
    </row>
    <row r="85" customFormat="false" ht="31.5" hidden="false" customHeight="false" outlineLevel="0" collapsed="false">
      <c r="A85" s="89" t="s">
        <v>765</v>
      </c>
      <c r="B85" s="89" t="s">
        <v>935</v>
      </c>
      <c r="C85" s="102" t="s">
        <v>249</v>
      </c>
      <c r="D85" s="89" t="s">
        <v>363</v>
      </c>
      <c r="E85" s="96" t="s">
        <v>843</v>
      </c>
      <c r="F85" s="100" t="s">
        <v>936</v>
      </c>
      <c r="G85" s="93" t="n">
        <v>6998400</v>
      </c>
    </row>
    <row r="86" customFormat="false" ht="31.5" hidden="false" customHeight="false" outlineLevel="0" collapsed="false">
      <c r="A86" s="89" t="s">
        <v>767</v>
      </c>
      <c r="B86" s="89" t="s">
        <v>937</v>
      </c>
      <c r="C86" s="89" t="s">
        <v>278</v>
      </c>
      <c r="D86" s="89" t="s">
        <v>363</v>
      </c>
      <c r="E86" s="96" t="s">
        <v>385</v>
      </c>
      <c r="F86" s="89" t="s">
        <v>938</v>
      </c>
      <c r="G86" s="93" t="n">
        <v>3636347</v>
      </c>
    </row>
    <row r="87" customFormat="false" ht="15.75" hidden="false" customHeight="false" outlineLevel="0" collapsed="false">
      <c r="A87" s="105"/>
      <c r="B87" s="105"/>
      <c r="C87" s="105"/>
      <c r="D87" s="105"/>
      <c r="E87" s="106"/>
      <c r="F87" s="105"/>
      <c r="G87" s="107"/>
    </row>
    <row r="88" customFormat="false" ht="15.75" hidden="false" customHeight="false" outlineLevel="0" collapsed="false">
      <c r="A88" s="105"/>
      <c r="B88" s="105"/>
      <c r="C88" s="105"/>
      <c r="F88" s="80" t="s">
        <v>560</v>
      </c>
      <c r="G88" s="108" t="n">
        <f aca="false">SUM(G9:G86)</f>
        <v>336684701.95</v>
      </c>
    </row>
    <row r="89" customFormat="false" ht="15.75" hidden="false" customHeight="false" outlineLevel="0" collapsed="false">
      <c r="G89" s="82"/>
    </row>
    <row r="90" customFormat="false" ht="15.75" hidden="false" customHeight="false" outlineLevel="0" collapsed="false">
      <c r="F90" s="80" t="s">
        <v>561</v>
      </c>
      <c r="G90" s="82" t="n">
        <f aca="false">SUBTOTAL(9,G9:G86)</f>
        <v>336684701.95</v>
      </c>
    </row>
    <row r="91" customFormat="false" ht="15.75" hidden="false" customHeight="false" outlineLevel="0" collapsed="false">
      <c r="G91" s="82"/>
    </row>
    <row r="92" customFormat="false" ht="15.75" hidden="false" customHeight="false" outlineLevel="0" collapsed="false">
      <c r="F92" s="80" t="s">
        <v>562</v>
      </c>
      <c r="G92" s="82" t="n">
        <f aca="false">G90/G88*100</f>
        <v>100</v>
      </c>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row r="107" customFormat="false" ht="15.75" hidden="false" customHeight="false" outlineLevel="0" collapsed="false">
      <c r="G107" s="82"/>
    </row>
    <row r="108" customFormat="false" ht="15.75" hidden="false" customHeight="false" outlineLevel="0" collapsed="false">
      <c r="G108" s="82"/>
    </row>
    <row r="109" customFormat="false" ht="15.75" hidden="false" customHeight="false" outlineLevel="0" collapsed="false">
      <c r="G109" s="82"/>
    </row>
    <row r="110" customFormat="false" ht="15.75" hidden="false" customHeight="false" outlineLevel="0" collapsed="false">
      <c r="G110" s="82"/>
    </row>
    <row r="111" customFormat="false" ht="15.75" hidden="false" customHeight="false" outlineLevel="0" collapsed="false">
      <c r="G111" s="82"/>
    </row>
    <row r="112" customFormat="false" ht="15.75" hidden="false" customHeight="false" outlineLevel="0" collapsed="false">
      <c r="G112" s="82"/>
    </row>
    <row r="113" customFormat="false" ht="15.75" hidden="false" customHeight="false" outlineLevel="0" collapsed="false">
      <c r="G113" s="82"/>
    </row>
    <row r="114" customFormat="false" ht="15.75" hidden="false" customHeight="false" outlineLevel="0" collapsed="false">
      <c r="G114" s="82"/>
    </row>
  </sheetData>
  <autoFilter ref="A8:G86"/>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10"/>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C2" activeCellId="0" sqref="C2"/>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12.28"/>
    <col collapsed="false" customWidth="false" hidden="false" outlineLevel="0" max="3" min="3" style="109" width="9.14"/>
    <col collapsed="false" customWidth="true" hidden="false" outlineLevel="0" max="4" min="4" style="109" width="13.28"/>
    <col collapsed="false" customWidth="false" hidden="false" outlineLevel="0" max="5" min="5" style="109" width="9.14"/>
    <col collapsed="false" customWidth="true" hidden="false" outlineLevel="0" max="6" min="6" style="109" width="12.28"/>
    <col collapsed="false" customWidth="false" hidden="false" outlineLevel="0" max="257" min="7" style="109" width="9.14"/>
  </cols>
  <sheetData>
    <row r="4" customFormat="false" ht="12.75" hidden="false" customHeight="false" outlineLevel="0" collapsed="false">
      <c r="B4" s="109" t="n">
        <v>263945</v>
      </c>
      <c r="D4" s="109" t="n">
        <v>11600000</v>
      </c>
      <c r="F4" s="109" t="n">
        <v>2605137.48</v>
      </c>
    </row>
    <row r="5" customFormat="false" ht="12.75" hidden="false" customHeight="false" outlineLevel="0" collapsed="false">
      <c r="B5" s="109" t="n">
        <v>552605.34</v>
      </c>
      <c r="D5" s="109" t="n">
        <v>1443884.71</v>
      </c>
      <c r="F5" s="109" t="n">
        <v>1950000</v>
      </c>
    </row>
    <row r="6" customFormat="false" ht="12.75" hidden="false" customHeight="false" outlineLevel="0" collapsed="false">
      <c r="B6" s="109" t="n">
        <v>627334.28</v>
      </c>
      <c r="D6" s="109" t="n">
        <f aca="false">D4-D5</f>
        <v>10156115.29</v>
      </c>
      <c r="F6" s="109" t="n">
        <v>800000</v>
      </c>
    </row>
    <row r="7" customFormat="false" ht="12.75" hidden="false" customHeight="false" outlineLevel="0" collapsed="false">
      <c r="B7" s="109" t="n">
        <f aca="false">SUM(B4:B6)</f>
        <v>1443884.62</v>
      </c>
      <c r="F7" s="109" t="n">
        <v>350000</v>
      </c>
    </row>
    <row r="8" customFormat="false" ht="12.75" hidden="false" customHeight="false" outlineLevel="0" collapsed="false">
      <c r="F8" s="109" t="n">
        <f aca="false">SUM(F4:F7)</f>
        <v>5705137.48</v>
      </c>
    </row>
    <row r="9" customFormat="false" ht="12.75" hidden="false" customHeight="false" outlineLevel="0" collapsed="false">
      <c r="F9" s="109" t="n">
        <f aca="false">B7</f>
        <v>1443884.62</v>
      </c>
    </row>
    <row r="10" customFormat="false" ht="12.75" hidden="false" customHeight="false" outlineLevel="0" collapsed="false">
      <c r="F10" s="109" t="n">
        <f aca="false">SUM(F8:F9)</f>
        <v>714902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E37" activeCellId="0" sqref="E37"/>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15" min="8"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939</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47.25" hidden="false" customHeight="false" outlineLevel="0" collapsed="false">
      <c r="A9" s="89" t="s">
        <v>356</v>
      </c>
      <c r="B9" s="91" t="s">
        <v>940</v>
      </c>
      <c r="C9" s="92" t="s">
        <v>96</v>
      </c>
      <c r="D9" s="93" t="s">
        <v>941</v>
      </c>
      <c r="E9" s="89" t="s">
        <v>833</v>
      </c>
      <c r="F9" s="89" t="s">
        <v>942</v>
      </c>
      <c r="G9" s="93" t="n">
        <v>2110536</v>
      </c>
    </row>
    <row r="10" customFormat="false" ht="47.25" hidden="false" customHeight="false" outlineLevel="0" collapsed="false">
      <c r="A10" s="89" t="s">
        <v>357</v>
      </c>
      <c r="B10" s="91" t="s">
        <v>940</v>
      </c>
      <c r="C10" s="92" t="s">
        <v>97</v>
      </c>
      <c r="D10" s="93" t="s">
        <v>941</v>
      </c>
      <c r="E10" s="89" t="s">
        <v>833</v>
      </c>
      <c r="F10" s="96" t="s">
        <v>943</v>
      </c>
      <c r="G10" s="93" t="n">
        <v>2008800</v>
      </c>
    </row>
    <row r="11" customFormat="false" ht="47.25" hidden="false" customHeight="false" outlineLevel="0" collapsed="false">
      <c r="A11" s="89" t="s">
        <v>570</v>
      </c>
      <c r="B11" s="91" t="s">
        <v>940</v>
      </c>
      <c r="C11" s="92" t="s">
        <v>944</v>
      </c>
      <c r="D11" s="93" t="s">
        <v>941</v>
      </c>
      <c r="E11" s="89" t="s">
        <v>833</v>
      </c>
      <c r="F11" s="104" t="s">
        <v>945</v>
      </c>
      <c r="G11" s="93" t="n">
        <v>2700000</v>
      </c>
    </row>
    <row r="12" customFormat="false" ht="47.25" hidden="false" customHeight="false" outlineLevel="0" collapsed="false">
      <c r="A12" s="89" t="s">
        <v>573</v>
      </c>
      <c r="B12" s="91" t="s">
        <v>940</v>
      </c>
      <c r="C12" s="92" t="s">
        <v>946</v>
      </c>
      <c r="D12" s="93" t="s">
        <v>941</v>
      </c>
      <c r="E12" s="89" t="s">
        <v>818</v>
      </c>
      <c r="F12" s="104" t="s">
        <v>947</v>
      </c>
      <c r="G12" s="93" t="n">
        <v>1770000</v>
      </c>
    </row>
    <row r="13" customFormat="false" ht="78.75" hidden="false" customHeight="false" outlineLevel="0" collapsed="false">
      <c r="A13" s="89" t="s">
        <v>577</v>
      </c>
      <c r="B13" s="91" t="s">
        <v>940</v>
      </c>
      <c r="C13" s="92" t="s">
        <v>948</v>
      </c>
      <c r="D13" s="93" t="s">
        <v>941</v>
      </c>
      <c r="E13" s="89" t="s">
        <v>949</v>
      </c>
      <c r="F13" s="104" t="s">
        <v>814</v>
      </c>
      <c r="G13" s="93" t="n">
        <v>1888000</v>
      </c>
    </row>
    <row r="14" customFormat="false" ht="47.25" hidden="false" customHeight="false" outlineLevel="0" collapsed="false">
      <c r="A14" s="89" t="s">
        <v>580</v>
      </c>
      <c r="B14" s="91" t="s">
        <v>940</v>
      </c>
      <c r="C14" s="92" t="s">
        <v>950</v>
      </c>
      <c r="D14" s="93" t="s">
        <v>941</v>
      </c>
      <c r="E14" s="89" t="s">
        <v>850</v>
      </c>
      <c r="F14" s="104" t="s">
        <v>951</v>
      </c>
      <c r="G14" s="93" t="n">
        <v>3429000</v>
      </c>
    </row>
    <row r="15" customFormat="false" ht="31.5" hidden="false" customHeight="false" outlineLevel="0" collapsed="false">
      <c r="A15" s="89" t="s">
        <v>584</v>
      </c>
      <c r="B15" s="91" t="s">
        <v>940</v>
      </c>
      <c r="C15" s="92" t="s">
        <v>952</v>
      </c>
      <c r="D15" s="93" t="s">
        <v>941</v>
      </c>
      <c r="E15" s="89" t="s">
        <v>850</v>
      </c>
      <c r="F15" s="104" t="s">
        <v>953</v>
      </c>
      <c r="G15" s="93" t="n">
        <v>3540000</v>
      </c>
    </row>
    <row r="16" customFormat="false" ht="126" hidden="false" customHeight="false" outlineLevel="0" collapsed="false">
      <c r="A16" s="89" t="s">
        <v>586</v>
      </c>
      <c r="B16" s="91" t="s">
        <v>940</v>
      </c>
      <c r="C16" s="92" t="s">
        <v>954</v>
      </c>
      <c r="D16" s="93" t="s">
        <v>941</v>
      </c>
      <c r="E16" s="89" t="s">
        <v>955</v>
      </c>
      <c r="F16" s="96" t="s">
        <v>956</v>
      </c>
      <c r="G16" s="93" t="n">
        <v>3746500</v>
      </c>
    </row>
    <row r="17" customFormat="false" ht="47.25" hidden="false" customHeight="false" outlineLevel="0" collapsed="false">
      <c r="A17" s="89" t="s">
        <v>590</v>
      </c>
      <c r="B17" s="91" t="s">
        <v>940</v>
      </c>
      <c r="C17" s="92" t="s">
        <v>957</v>
      </c>
      <c r="D17" s="93" t="s">
        <v>941</v>
      </c>
      <c r="E17" s="89" t="s">
        <v>958</v>
      </c>
      <c r="F17" s="104" t="s">
        <v>959</v>
      </c>
      <c r="G17" s="93" t="n">
        <v>1652000</v>
      </c>
    </row>
    <row r="18" customFormat="false" ht="31.5" hidden="false" customHeight="false" outlineLevel="0" collapsed="false">
      <c r="A18" s="89" t="s">
        <v>593</v>
      </c>
      <c r="B18" s="91" t="s">
        <v>940</v>
      </c>
      <c r="C18" s="92" t="s">
        <v>960</v>
      </c>
      <c r="D18" s="89" t="s">
        <v>410</v>
      </c>
      <c r="E18" s="89" t="s">
        <v>824</v>
      </c>
      <c r="F18" s="89" t="s">
        <v>832</v>
      </c>
      <c r="G18" s="93" t="n">
        <v>2053200</v>
      </c>
    </row>
    <row r="19" customFormat="false" ht="15.75" hidden="false" customHeight="false" outlineLevel="0" collapsed="false">
      <c r="A19" s="89" t="s">
        <v>596</v>
      </c>
      <c r="B19" s="91" t="s">
        <v>940</v>
      </c>
      <c r="C19" s="92" t="s">
        <v>961</v>
      </c>
      <c r="D19" s="89" t="s">
        <v>410</v>
      </c>
      <c r="E19" s="89" t="s">
        <v>830</v>
      </c>
      <c r="F19" s="89" t="s">
        <v>831</v>
      </c>
      <c r="G19" s="93" t="n">
        <v>427962.4</v>
      </c>
    </row>
    <row r="20" customFormat="false" ht="31.5" hidden="false" customHeight="false" outlineLevel="0" collapsed="false">
      <c r="A20" s="89" t="s">
        <v>599</v>
      </c>
      <c r="B20" s="91" t="s">
        <v>940</v>
      </c>
      <c r="C20" s="92" t="s">
        <v>962</v>
      </c>
      <c r="D20" s="89" t="s">
        <v>410</v>
      </c>
      <c r="E20" s="89" t="s">
        <v>963</v>
      </c>
      <c r="F20" s="89" t="s">
        <v>964</v>
      </c>
      <c r="G20" s="93" t="n">
        <v>708000</v>
      </c>
    </row>
    <row r="21" customFormat="false" ht="47.25" hidden="false" customHeight="false" outlineLevel="0" collapsed="false">
      <c r="A21" s="89" t="s">
        <v>601</v>
      </c>
      <c r="B21" s="91" t="s">
        <v>965</v>
      </c>
      <c r="C21" s="102" t="s">
        <v>966</v>
      </c>
      <c r="D21" s="93" t="s">
        <v>941</v>
      </c>
      <c r="E21" s="96" t="s">
        <v>385</v>
      </c>
      <c r="F21" s="96" t="s">
        <v>967</v>
      </c>
      <c r="G21" s="93" t="n">
        <v>3385800</v>
      </c>
    </row>
    <row r="22" customFormat="false" ht="31.5" hidden="false" customHeight="false" outlineLevel="0" collapsed="false">
      <c r="A22" s="89" t="s">
        <v>604</v>
      </c>
      <c r="B22" s="91" t="s">
        <v>965</v>
      </c>
      <c r="C22" s="102" t="s">
        <v>968</v>
      </c>
      <c r="D22" s="89" t="s">
        <v>821</v>
      </c>
      <c r="E22" s="96" t="s">
        <v>969</v>
      </c>
      <c r="F22" s="96" t="s">
        <v>970</v>
      </c>
      <c r="G22" s="93" t="n">
        <v>3856600</v>
      </c>
    </row>
    <row r="23" customFormat="false" ht="31.5" hidden="false" customHeight="false" outlineLevel="0" collapsed="false">
      <c r="A23" s="89" t="s">
        <v>607</v>
      </c>
      <c r="B23" s="91" t="s">
        <v>965</v>
      </c>
      <c r="C23" s="102" t="s">
        <v>971</v>
      </c>
      <c r="D23" s="89" t="s">
        <v>821</v>
      </c>
      <c r="E23" s="89" t="s">
        <v>824</v>
      </c>
      <c r="F23" s="89" t="s">
        <v>972</v>
      </c>
      <c r="G23" s="93" t="n">
        <v>920860</v>
      </c>
    </row>
    <row r="24" customFormat="false" ht="31.5" hidden="false" customHeight="false" outlineLevel="0" collapsed="false">
      <c r="A24" s="89" t="s">
        <v>609</v>
      </c>
      <c r="B24" s="91" t="s">
        <v>965</v>
      </c>
      <c r="C24" s="102" t="s">
        <v>973</v>
      </c>
      <c r="D24" s="89" t="s">
        <v>821</v>
      </c>
      <c r="E24" s="96" t="s">
        <v>974</v>
      </c>
      <c r="F24" s="89" t="s">
        <v>878</v>
      </c>
      <c r="G24" s="93" t="n">
        <v>417077.14</v>
      </c>
    </row>
    <row r="25" customFormat="false" ht="47.25" hidden="false" customHeight="false" outlineLevel="0" collapsed="false">
      <c r="A25" s="89" t="s">
        <v>611</v>
      </c>
      <c r="B25" s="89" t="s">
        <v>975</v>
      </c>
      <c r="C25" s="89" t="s">
        <v>976</v>
      </c>
      <c r="D25" s="93" t="s">
        <v>941</v>
      </c>
      <c r="E25" s="89" t="s">
        <v>850</v>
      </c>
      <c r="F25" s="89" t="s">
        <v>977</v>
      </c>
      <c r="G25" s="93" t="n">
        <v>3699300</v>
      </c>
    </row>
    <row r="26" customFormat="false" ht="31.5" hidden="false" customHeight="false" outlineLevel="0" collapsed="false">
      <c r="A26" s="89" t="s">
        <v>614</v>
      </c>
      <c r="B26" s="89" t="s">
        <v>975</v>
      </c>
      <c r="C26" s="89" t="s">
        <v>978</v>
      </c>
      <c r="D26" s="93" t="s">
        <v>941</v>
      </c>
      <c r="E26" s="89" t="s">
        <v>452</v>
      </c>
      <c r="F26" s="89" t="s">
        <v>979</v>
      </c>
      <c r="G26" s="93" t="n">
        <v>2315854.5</v>
      </c>
    </row>
    <row r="27" customFormat="false" ht="78.75" hidden="false" customHeight="false" outlineLevel="0" collapsed="false">
      <c r="A27" s="89" t="s">
        <v>618</v>
      </c>
      <c r="B27" s="89" t="s">
        <v>975</v>
      </c>
      <c r="C27" s="89" t="s">
        <v>980</v>
      </c>
      <c r="D27" s="93" t="s">
        <v>941</v>
      </c>
      <c r="E27" s="89" t="s">
        <v>679</v>
      </c>
      <c r="F27" s="89" t="s">
        <v>981</v>
      </c>
      <c r="G27" s="93" t="n">
        <v>3385800</v>
      </c>
    </row>
    <row r="28" customFormat="false" ht="110.25" hidden="false" customHeight="false" outlineLevel="0" collapsed="false">
      <c r="A28" s="89" t="s">
        <v>621</v>
      </c>
      <c r="B28" s="89" t="s">
        <v>975</v>
      </c>
      <c r="C28" s="89" t="s">
        <v>982</v>
      </c>
      <c r="D28" s="93" t="s">
        <v>941</v>
      </c>
      <c r="E28" s="89" t="s">
        <v>983</v>
      </c>
      <c r="F28" s="89" t="s">
        <v>984</v>
      </c>
      <c r="G28" s="93" t="n">
        <v>3746500</v>
      </c>
    </row>
    <row r="29" customFormat="false" ht="31.5" hidden="false" customHeight="false" outlineLevel="0" collapsed="false">
      <c r="A29" s="89" t="s">
        <v>624</v>
      </c>
      <c r="B29" s="89" t="s">
        <v>985</v>
      </c>
      <c r="C29" s="89" t="s">
        <v>986</v>
      </c>
      <c r="D29" s="93" t="s">
        <v>941</v>
      </c>
      <c r="E29" s="89" t="s">
        <v>987</v>
      </c>
      <c r="F29" s="89" t="s">
        <v>988</v>
      </c>
      <c r="G29" s="93" t="n">
        <v>354000</v>
      </c>
    </row>
    <row r="30" customFormat="false" ht="47.25" hidden="false" customHeight="false" outlineLevel="0" collapsed="false">
      <c r="A30" s="89" t="s">
        <v>627</v>
      </c>
      <c r="B30" s="89" t="s">
        <v>985</v>
      </c>
      <c r="C30" s="89" t="s">
        <v>989</v>
      </c>
      <c r="D30" s="93" t="s">
        <v>941</v>
      </c>
      <c r="E30" s="89" t="s">
        <v>835</v>
      </c>
      <c r="F30" s="89" t="s">
        <v>990</v>
      </c>
      <c r="G30" s="93" t="n">
        <v>1416000</v>
      </c>
    </row>
    <row r="31" customFormat="false" ht="47.25" hidden="false" customHeight="false" outlineLevel="0" collapsed="false">
      <c r="A31" s="89" t="s">
        <v>630</v>
      </c>
      <c r="B31" s="89" t="s">
        <v>991</v>
      </c>
      <c r="C31" s="89" t="s">
        <v>178</v>
      </c>
      <c r="D31" s="93" t="s">
        <v>941</v>
      </c>
      <c r="E31" s="89" t="s">
        <v>488</v>
      </c>
      <c r="F31" s="100" t="s">
        <v>842</v>
      </c>
      <c r="G31" s="93" t="n">
        <v>9440000</v>
      </c>
    </row>
    <row r="32" customFormat="false" ht="47.25" hidden="false" customHeight="false" outlineLevel="0" collapsed="false">
      <c r="A32" s="89" t="s">
        <v>633</v>
      </c>
      <c r="B32" s="89" t="s">
        <v>991</v>
      </c>
      <c r="C32" s="89" t="s">
        <v>213</v>
      </c>
      <c r="D32" s="93" t="s">
        <v>941</v>
      </c>
      <c r="E32" s="89" t="s">
        <v>843</v>
      </c>
      <c r="F32" s="96" t="s">
        <v>992</v>
      </c>
      <c r="G32" s="93" t="n">
        <v>8215160</v>
      </c>
    </row>
    <row r="33" customFormat="false" ht="31.5" hidden="false" customHeight="false" outlineLevel="0" collapsed="false">
      <c r="A33" s="89" t="s">
        <v>635</v>
      </c>
      <c r="B33" s="89" t="s">
        <v>991</v>
      </c>
      <c r="C33" s="89" t="s">
        <v>398</v>
      </c>
      <c r="D33" s="49" t="s">
        <v>993</v>
      </c>
      <c r="E33" s="89" t="s">
        <v>452</v>
      </c>
      <c r="F33" s="100" t="s">
        <v>994</v>
      </c>
      <c r="G33" s="93" t="n">
        <v>854308.2</v>
      </c>
    </row>
    <row r="34" customFormat="false" ht="47.25" hidden="false" customHeight="false" outlineLevel="0" collapsed="false">
      <c r="A34" s="89" t="s">
        <v>638</v>
      </c>
      <c r="B34" s="89" t="s">
        <v>995</v>
      </c>
      <c r="C34" s="89" t="s">
        <v>134</v>
      </c>
      <c r="D34" s="89" t="s">
        <v>996</v>
      </c>
      <c r="E34" s="89" t="s">
        <v>997</v>
      </c>
      <c r="F34" s="89" t="s">
        <v>998</v>
      </c>
      <c r="G34" s="93" t="n">
        <v>2924040</v>
      </c>
    </row>
    <row r="35" customFormat="false" ht="78.75" hidden="false" customHeight="false" outlineLevel="0" collapsed="false">
      <c r="A35" s="89" t="s">
        <v>641</v>
      </c>
      <c r="B35" s="89" t="s">
        <v>999</v>
      </c>
      <c r="C35" s="89" t="s">
        <v>1000</v>
      </c>
      <c r="D35" s="93" t="s">
        <v>941</v>
      </c>
      <c r="E35" s="100" t="s">
        <v>1001</v>
      </c>
      <c r="F35" s="100" t="s">
        <v>1002</v>
      </c>
      <c r="G35" s="93" t="n">
        <v>1085600</v>
      </c>
    </row>
    <row r="36" customFormat="false" ht="31.5" hidden="false" customHeight="false" outlineLevel="0" collapsed="false">
      <c r="A36" s="89" t="s">
        <v>643</v>
      </c>
      <c r="B36" s="89" t="s">
        <v>999</v>
      </c>
      <c r="C36" s="89" t="s">
        <v>1003</v>
      </c>
      <c r="D36" s="89" t="s">
        <v>481</v>
      </c>
      <c r="E36" s="100" t="s">
        <v>1004</v>
      </c>
      <c r="F36" s="100" t="s">
        <v>1005</v>
      </c>
      <c r="G36" s="93" t="n">
        <v>2175100</v>
      </c>
    </row>
    <row r="37" customFormat="false" ht="63" hidden="false" customHeight="false" outlineLevel="0" collapsed="false">
      <c r="A37" s="89" t="s">
        <v>645</v>
      </c>
      <c r="B37" s="89" t="s">
        <v>1006</v>
      </c>
      <c r="C37" s="89" t="s">
        <v>1007</v>
      </c>
      <c r="D37" s="93" t="s">
        <v>941</v>
      </c>
      <c r="E37" s="110" t="s">
        <v>1008</v>
      </c>
      <c r="F37" s="96" t="s">
        <v>1009</v>
      </c>
      <c r="G37" s="93" t="n">
        <v>1326780.82</v>
      </c>
    </row>
    <row r="38" customFormat="false" ht="47.25" hidden="false" customHeight="false" outlineLevel="0" collapsed="false">
      <c r="A38" s="89" t="s">
        <v>647</v>
      </c>
      <c r="B38" s="89" t="s">
        <v>1010</v>
      </c>
      <c r="C38" s="89" t="s">
        <v>1011</v>
      </c>
      <c r="D38" s="89" t="s">
        <v>821</v>
      </c>
      <c r="E38" s="110" t="s">
        <v>605</v>
      </c>
      <c r="F38" s="96" t="s">
        <v>1012</v>
      </c>
      <c r="G38" s="93" t="n">
        <v>595800</v>
      </c>
    </row>
    <row r="39" customFormat="false" ht="47.25" hidden="false" customHeight="false" outlineLevel="0" collapsed="false">
      <c r="A39" s="89" t="s">
        <v>650</v>
      </c>
      <c r="B39" s="89" t="s">
        <v>1010</v>
      </c>
      <c r="C39" s="89" t="s">
        <v>1013</v>
      </c>
      <c r="D39" s="89" t="s">
        <v>821</v>
      </c>
      <c r="E39" s="110" t="s">
        <v>1014</v>
      </c>
      <c r="F39" s="111" t="s">
        <v>1015</v>
      </c>
      <c r="G39" s="93" t="n">
        <v>482148</v>
      </c>
    </row>
    <row r="40" customFormat="false" ht="78.75" hidden="false" customHeight="false" outlineLevel="0" collapsed="false">
      <c r="A40" s="89" t="s">
        <v>652</v>
      </c>
      <c r="B40" s="89" t="s">
        <v>1010</v>
      </c>
      <c r="C40" s="89" t="s">
        <v>1016</v>
      </c>
      <c r="D40" s="93" t="s">
        <v>941</v>
      </c>
      <c r="E40" s="49" t="s">
        <v>438</v>
      </c>
      <c r="F40" s="96" t="s">
        <v>1017</v>
      </c>
      <c r="G40" s="93" t="n">
        <v>3812580</v>
      </c>
    </row>
    <row r="41" customFormat="false" ht="47.25" hidden="false" customHeight="false" outlineLevel="0" collapsed="false">
      <c r="A41" s="89" t="s">
        <v>655</v>
      </c>
      <c r="B41" s="89" t="s">
        <v>1018</v>
      </c>
      <c r="C41" s="96" t="s">
        <v>1019</v>
      </c>
      <c r="D41" s="93" t="s">
        <v>460</v>
      </c>
      <c r="E41" s="96" t="s">
        <v>452</v>
      </c>
      <c r="F41" s="96" t="s">
        <v>1020</v>
      </c>
      <c r="G41" s="93" t="n">
        <v>1923217.69</v>
      </c>
    </row>
    <row r="42" customFormat="false" ht="31.5" hidden="false" customHeight="false" outlineLevel="0" collapsed="false">
      <c r="A42" s="89" t="s">
        <v>658</v>
      </c>
      <c r="B42" s="89" t="s">
        <v>1018</v>
      </c>
      <c r="C42" s="96" t="s">
        <v>1021</v>
      </c>
      <c r="D42" s="93" t="s">
        <v>941</v>
      </c>
      <c r="E42" s="96" t="s">
        <v>1022</v>
      </c>
      <c r="F42" s="96" t="s">
        <v>1023</v>
      </c>
      <c r="G42" s="93" t="n">
        <v>3845345.45</v>
      </c>
    </row>
    <row r="43" customFormat="false" ht="31.5" hidden="false" customHeight="false" outlineLevel="0" collapsed="false">
      <c r="A43" s="89" t="s">
        <v>661</v>
      </c>
      <c r="B43" s="89" t="s">
        <v>1024</v>
      </c>
      <c r="C43" s="89" t="s">
        <v>258</v>
      </c>
      <c r="D43" s="89" t="s">
        <v>893</v>
      </c>
      <c r="E43" s="96" t="s">
        <v>1025</v>
      </c>
      <c r="F43" s="96" t="s">
        <v>895</v>
      </c>
      <c r="G43" s="93" t="n">
        <v>539496</v>
      </c>
    </row>
    <row r="44" customFormat="false" ht="31.5" hidden="false" customHeight="false" outlineLevel="0" collapsed="false">
      <c r="A44" s="89" t="s">
        <v>663</v>
      </c>
      <c r="B44" s="89" t="s">
        <v>1024</v>
      </c>
      <c r="C44" s="89" t="s">
        <v>204</v>
      </c>
      <c r="D44" s="89" t="s">
        <v>893</v>
      </c>
      <c r="E44" s="96" t="s">
        <v>452</v>
      </c>
      <c r="F44" s="96" t="s">
        <v>1026</v>
      </c>
      <c r="G44" s="93" t="n">
        <v>1184183.45</v>
      </c>
    </row>
    <row r="45" customFormat="false" ht="31.5" hidden="false" customHeight="false" outlineLevel="0" collapsed="false">
      <c r="A45" s="89" t="s">
        <v>665</v>
      </c>
      <c r="B45" s="89" t="s">
        <v>1024</v>
      </c>
      <c r="C45" s="89" t="s">
        <v>1027</v>
      </c>
      <c r="D45" s="93" t="s">
        <v>481</v>
      </c>
      <c r="E45" s="96" t="s">
        <v>452</v>
      </c>
      <c r="F45" s="96" t="s">
        <v>1028</v>
      </c>
      <c r="G45" s="93" t="n">
        <v>481440</v>
      </c>
    </row>
    <row r="46" customFormat="false" ht="31.5" hidden="false" customHeight="false" outlineLevel="0" collapsed="false">
      <c r="A46" s="89" t="s">
        <v>667</v>
      </c>
      <c r="B46" s="89" t="s">
        <v>1029</v>
      </c>
      <c r="C46" s="89" t="s">
        <v>1030</v>
      </c>
      <c r="D46" s="93" t="s">
        <v>941</v>
      </c>
      <c r="E46" s="96" t="s">
        <v>1031</v>
      </c>
      <c r="F46" s="96" t="s">
        <v>1032</v>
      </c>
      <c r="G46" s="93" t="n">
        <v>13879616.77</v>
      </c>
    </row>
    <row r="47" customFormat="false" ht="31.5" hidden="false" customHeight="false" outlineLevel="0" collapsed="false">
      <c r="A47" s="89" t="s">
        <v>670</v>
      </c>
      <c r="B47" s="89" t="s">
        <v>1029</v>
      </c>
      <c r="C47" s="89" t="s">
        <v>1033</v>
      </c>
      <c r="D47" s="89" t="s">
        <v>1034</v>
      </c>
      <c r="E47" s="96" t="s">
        <v>452</v>
      </c>
      <c r="F47" s="96" t="s">
        <v>1035</v>
      </c>
      <c r="G47" s="93" t="n">
        <v>687326.4</v>
      </c>
    </row>
    <row r="48" customFormat="false" ht="31.5" hidden="false" customHeight="false" outlineLevel="0" collapsed="false">
      <c r="A48" s="89" t="s">
        <v>673</v>
      </c>
      <c r="B48" s="89" t="s">
        <v>1036</v>
      </c>
      <c r="C48" s="89" t="s">
        <v>1037</v>
      </c>
      <c r="D48" s="93" t="s">
        <v>941</v>
      </c>
      <c r="E48" s="96" t="s">
        <v>452</v>
      </c>
      <c r="F48" s="100" t="s">
        <v>1038</v>
      </c>
      <c r="G48" s="93" t="n">
        <v>2200000</v>
      </c>
    </row>
    <row r="49" customFormat="false" ht="31.5" hidden="false" customHeight="false" outlineLevel="0" collapsed="false">
      <c r="A49" s="89" t="s">
        <v>675</v>
      </c>
      <c r="B49" s="89" t="s">
        <v>1036</v>
      </c>
      <c r="C49" s="89" t="s">
        <v>1039</v>
      </c>
      <c r="D49" s="93" t="s">
        <v>941</v>
      </c>
      <c r="E49" s="96" t="s">
        <v>452</v>
      </c>
      <c r="F49" s="100" t="s">
        <v>1040</v>
      </c>
      <c r="G49" s="93" t="n">
        <v>879996.8</v>
      </c>
    </row>
    <row r="50" customFormat="false" ht="47.25" hidden="false" customHeight="false" outlineLevel="0" collapsed="false">
      <c r="A50" s="89" t="s">
        <v>678</v>
      </c>
      <c r="B50" s="89" t="s">
        <v>1041</v>
      </c>
      <c r="C50" s="89" t="s">
        <v>272</v>
      </c>
      <c r="D50" s="93" t="s">
        <v>941</v>
      </c>
      <c r="E50" s="96" t="s">
        <v>1042</v>
      </c>
      <c r="F50" s="100" t="s">
        <v>1043</v>
      </c>
      <c r="G50" s="93" t="n">
        <v>3906418.32</v>
      </c>
    </row>
    <row r="51" customFormat="false" ht="47.25" hidden="false" customHeight="false" outlineLevel="0" collapsed="false">
      <c r="A51" s="89" t="s">
        <v>681</v>
      </c>
      <c r="B51" s="89" t="s">
        <v>1044</v>
      </c>
      <c r="C51" s="89" t="s">
        <v>1045</v>
      </c>
      <c r="D51" s="93" t="s">
        <v>941</v>
      </c>
      <c r="E51" s="96" t="s">
        <v>1042</v>
      </c>
      <c r="F51" s="100" t="s">
        <v>1043</v>
      </c>
      <c r="G51" s="93" t="n">
        <v>974448.72</v>
      </c>
    </row>
    <row r="52" customFormat="false" ht="31.5" hidden="false" customHeight="false" outlineLevel="0" collapsed="false">
      <c r="A52" s="89" t="s">
        <v>683</v>
      </c>
      <c r="B52" s="89" t="s">
        <v>1044</v>
      </c>
      <c r="C52" s="89" t="s">
        <v>1046</v>
      </c>
      <c r="D52" s="93" t="s">
        <v>941</v>
      </c>
      <c r="E52" s="96" t="s">
        <v>1047</v>
      </c>
      <c r="F52" s="112" t="s">
        <v>1048</v>
      </c>
      <c r="G52" s="93" t="n">
        <v>3429000</v>
      </c>
    </row>
    <row r="53" customFormat="false" ht="63" hidden="false" customHeight="false" outlineLevel="0" collapsed="false">
      <c r="A53" s="89" t="s">
        <v>686</v>
      </c>
      <c r="B53" s="89" t="s">
        <v>1044</v>
      </c>
      <c r="C53" s="89" t="s">
        <v>1049</v>
      </c>
      <c r="D53" s="49" t="s">
        <v>993</v>
      </c>
      <c r="E53" s="96" t="s">
        <v>1050</v>
      </c>
      <c r="F53" s="100" t="s">
        <v>1051</v>
      </c>
      <c r="G53" s="93" t="n">
        <v>2462400</v>
      </c>
    </row>
    <row r="54" customFormat="false" ht="63" hidden="false" customHeight="false" outlineLevel="0" collapsed="false">
      <c r="A54" s="89" t="s">
        <v>688</v>
      </c>
      <c r="B54" s="89" t="s">
        <v>1044</v>
      </c>
      <c r="C54" s="89" t="s">
        <v>1052</v>
      </c>
      <c r="D54" s="93" t="s">
        <v>941</v>
      </c>
      <c r="E54" s="96" t="s">
        <v>848</v>
      </c>
      <c r="F54" s="96" t="s">
        <v>1053</v>
      </c>
      <c r="G54" s="93" t="n">
        <v>2880000</v>
      </c>
    </row>
    <row r="55" customFormat="false" ht="47.25" hidden="false" customHeight="false" outlineLevel="0" collapsed="false">
      <c r="A55" s="89" t="s">
        <v>690</v>
      </c>
      <c r="B55" s="89" t="s">
        <v>1054</v>
      </c>
      <c r="C55" s="89" t="s">
        <v>39</v>
      </c>
      <c r="D55" s="93" t="s">
        <v>941</v>
      </c>
      <c r="E55" s="93" t="s">
        <v>671</v>
      </c>
      <c r="F55" s="100" t="s">
        <v>1055</v>
      </c>
      <c r="G55" s="93" t="n">
        <v>523374.72</v>
      </c>
    </row>
    <row r="56" customFormat="false" ht="31.5" hidden="false" customHeight="false" outlineLevel="0" collapsed="false">
      <c r="A56" s="89" t="s">
        <v>692</v>
      </c>
      <c r="B56" s="89" t="s">
        <v>1054</v>
      </c>
      <c r="C56" s="89" t="s">
        <v>296</v>
      </c>
      <c r="D56" s="93" t="s">
        <v>941</v>
      </c>
      <c r="E56" s="93" t="s">
        <v>709</v>
      </c>
      <c r="F56" s="96" t="s">
        <v>1056</v>
      </c>
      <c r="G56" s="93" t="n">
        <v>2216484</v>
      </c>
    </row>
    <row r="57" customFormat="false" ht="31.5" hidden="false" customHeight="false" outlineLevel="0" collapsed="false">
      <c r="A57" s="89" t="s">
        <v>695</v>
      </c>
      <c r="B57" s="89" t="s">
        <v>1054</v>
      </c>
      <c r="C57" s="89" t="s">
        <v>310</v>
      </c>
      <c r="D57" s="93" t="s">
        <v>1057</v>
      </c>
      <c r="E57" s="93" t="s">
        <v>407</v>
      </c>
      <c r="F57" s="96" t="s">
        <v>1058</v>
      </c>
      <c r="G57" s="93" t="n">
        <v>1175685.3</v>
      </c>
    </row>
    <row r="58" customFormat="false" ht="31.5" hidden="false" customHeight="false" outlineLevel="0" collapsed="false">
      <c r="A58" s="89" t="s">
        <v>698</v>
      </c>
      <c r="B58" s="89" t="s">
        <v>1059</v>
      </c>
      <c r="C58" s="89" t="s">
        <v>1060</v>
      </c>
      <c r="D58" s="93" t="s">
        <v>941</v>
      </c>
      <c r="E58" s="89" t="s">
        <v>843</v>
      </c>
      <c r="F58" s="96" t="s">
        <v>1061</v>
      </c>
      <c r="G58" s="93" t="n">
        <v>2462200.3</v>
      </c>
    </row>
    <row r="59" customFormat="false" ht="31.5" hidden="false" customHeight="false" outlineLevel="0" collapsed="false">
      <c r="A59" s="89" t="s">
        <v>701</v>
      </c>
      <c r="B59" s="89" t="s">
        <v>1059</v>
      </c>
      <c r="C59" s="89" t="s">
        <v>1062</v>
      </c>
      <c r="D59" s="93" t="s">
        <v>941</v>
      </c>
      <c r="E59" s="93" t="s">
        <v>511</v>
      </c>
      <c r="F59" s="96" t="s">
        <v>1063</v>
      </c>
      <c r="G59" s="93" t="n">
        <v>1123366.44</v>
      </c>
    </row>
    <row r="60" customFormat="false" ht="31.5" hidden="false" customHeight="false" outlineLevel="0" collapsed="false">
      <c r="A60" s="89" t="s">
        <v>703</v>
      </c>
      <c r="B60" s="89" t="s">
        <v>1059</v>
      </c>
      <c r="C60" s="89" t="s">
        <v>1064</v>
      </c>
      <c r="D60" s="93" t="s">
        <v>941</v>
      </c>
      <c r="E60" s="93" t="s">
        <v>1065</v>
      </c>
      <c r="F60" s="96" t="s">
        <v>1066</v>
      </c>
      <c r="G60" s="93" t="n">
        <v>31653000</v>
      </c>
    </row>
    <row r="61" customFormat="false" ht="31.5" hidden="false" customHeight="false" outlineLevel="0" collapsed="false">
      <c r="A61" s="89" t="s">
        <v>705</v>
      </c>
      <c r="B61" s="89" t="s">
        <v>1059</v>
      </c>
      <c r="C61" s="89" t="s">
        <v>1067</v>
      </c>
      <c r="D61" s="89" t="s">
        <v>893</v>
      </c>
      <c r="E61" s="93" t="s">
        <v>452</v>
      </c>
      <c r="F61" s="96" t="s">
        <v>1068</v>
      </c>
      <c r="G61" s="93" t="n">
        <v>710304</v>
      </c>
    </row>
    <row r="62" customFormat="false" ht="47.25" hidden="false" customHeight="false" outlineLevel="0" collapsed="false">
      <c r="A62" s="89" t="s">
        <v>708</v>
      </c>
      <c r="B62" s="89" t="s">
        <v>1069</v>
      </c>
      <c r="C62" s="89" t="s">
        <v>1070</v>
      </c>
      <c r="D62" s="93" t="s">
        <v>941</v>
      </c>
      <c r="E62" s="93" t="s">
        <v>1071</v>
      </c>
      <c r="F62" s="100" t="s">
        <v>1072</v>
      </c>
      <c r="G62" s="93" t="n">
        <v>2220000</v>
      </c>
    </row>
    <row r="63" customFormat="false" ht="47.25" hidden="false" customHeight="false" outlineLevel="0" collapsed="false">
      <c r="A63" s="89" t="s">
        <v>711</v>
      </c>
      <c r="B63" s="89" t="s">
        <v>1069</v>
      </c>
      <c r="C63" s="89" t="s">
        <v>1073</v>
      </c>
      <c r="D63" s="93" t="s">
        <v>941</v>
      </c>
      <c r="E63" s="93" t="s">
        <v>1074</v>
      </c>
      <c r="F63" s="96" t="s">
        <v>1075</v>
      </c>
      <c r="G63" s="93" t="n">
        <v>1140000</v>
      </c>
    </row>
    <row r="64" customFormat="false" ht="47.25" hidden="false" customHeight="false" outlineLevel="0" collapsed="false">
      <c r="A64" s="89" t="s">
        <v>713</v>
      </c>
      <c r="B64" s="89" t="s">
        <v>1069</v>
      </c>
      <c r="C64" s="89" t="s">
        <v>1076</v>
      </c>
      <c r="D64" s="93" t="s">
        <v>941</v>
      </c>
      <c r="E64" s="93" t="s">
        <v>1074</v>
      </c>
      <c r="F64" s="96" t="s">
        <v>1077</v>
      </c>
      <c r="G64" s="93" t="n">
        <v>3540000</v>
      </c>
    </row>
    <row r="65" customFormat="false" ht="31.5" hidden="false" customHeight="false" outlineLevel="0" collapsed="false">
      <c r="A65" s="89" t="s">
        <v>716</v>
      </c>
      <c r="B65" s="89" t="s">
        <v>1069</v>
      </c>
      <c r="C65" s="89" t="s">
        <v>1078</v>
      </c>
      <c r="D65" s="93" t="s">
        <v>941</v>
      </c>
      <c r="E65" s="93" t="s">
        <v>709</v>
      </c>
      <c r="F65" s="96" t="s">
        <v>1079</v>
      </c>
      <c r="G65" s="93" t="n">
        <v>2315376</v>
      </c>
    </row>
    <row r="66" customFormat="false" ht="47.25" hidden="false" customHeight="false" outlineLevel="0" collapsed="false">
      <c r="A66" s="89" t="s">
        <v>719</v>
      </c>
      <c r="B66" s="89" t="s">
        <v>1069</v>
      </c>
      <c r="C66" s="89" t="s">
        <v>1080</v>
      </c>
      <c r="D66" s="93" t="s">
        <v>941</v>
      </c>
      <c r="E66" s="93" t="s">
        <v>1042</v>
      </c>
      <c r="F66" s="96" t="s">
        <v>1081</v>
      </c>
      <c r="G66" s="93" t="n">
        <v>3965476.8</v>
      </c>
    </row>
    <row r="67" customFormat="false" ht="47.25" hidden="false" customHeight="false" outlineLevel="0" collapsed="false">
      <c r="A67" s="89" t="s">
        <v>723</v>
      </c>
      <c r="B67" s="89" t="s">
        <v>1069</v>
      </c>
      <c r="C67" s="89" t="s">
        <v>1082</v>
      </c>
      <c r="D67" s="89" t="s">
        <v>996</v>
      </c>
      <c r="E67" s="96" t="s">
        <v>1083</v>
      </c>
      <c r="F67" s="96" t="s">
        <v>1084</v>
      </c>
      <c r="G67" s="93" t="n">
        <v>2486999</v>
      </c>
    </row>
    <row r="68" customFormat="false" ht="31.5" hidden="false" customHeight="false" outlineLevel="0" collapsed="false">
      <c r="A68" s="89" t="s">
        <v>725</v>
      </c>
      <c r="B68" s="89" t="s">
        <v>1085</v>
      </c>
      <c r="C68" s="89" t="s">
        <v>284</v>
      </c>
      <c r="D68" s="93" t="s">
        <v>941</v>
      </c>
      <c r="E68" s="89" t="s">
        <v>843</v>
      </c>
      <c r="F68" s="96" t="s">
        <v>1086</v>
      </c>
      <c r="G68" s="93" t="n">
        <v>7776000</v>
      </c>
    </row>
    <row r="69" customFormat="false" ht="47.25" hidden="false" customHeight="false" outlineLevel="0" collapsed="false">
      <c r="A69" s="89" t="s">
        <v>728</v>
      </c>
      <c r="B69" s="89" t="s">
        <v>1085</v>
      </c>
      <c r="C69" s="89" t="s">
        <v>297</v>
      </c>
      <c r="D69" s="89" t="s">
        <v>622</v>
      </c>
      <c r="E69" s="96" t="s">
        <v>1087</v>
      </c>
      <c r="F69" s="96" t="s">
        <v>1088</v>
      </c>
      <c r="G69" s="93" t="n">
        <v>1680000</v>
      </c>
    </row>
    <row r="70" customFormat="false" ht="63" hidden="false" customHeight="false" outlineLevel="0" collapsed="false">
      <c r="A70" s="89" t="s">
        <v>730</v>
      </c>
      <c r="B70" s="89" t="s">
        <v>1085</v>
      </c>
      <c r="C70" s="89" t="s">
        <v>1089</v>
      </c>
      <c r="D70" s="89" t="s">
        <v>996</v>
      </c>
      <c r="E70" s="96" t="s">
        <v>1090</v>
      </c>
      <c r="F70" s="96" t="s">
        <v>1091</v>
      </c>
      <c r="G70" s="93" t="n">
        <v>1250000</v>
      </c>
    </row>
    <row r="71" customFormat="false" ht="63" hidden="false" customHeight="false" outlineLevel="0" collapsed="false">
      <c r="A71" s="89" t="s">
        <v>732</v>
      </c>
      <c r="B71" s="89" t="s">
        <v>1085</v>
      </c>
      <c r="C71" s="89" t="s">
        <v>332</v>
      </c>
      <c r="D71" s="93" t="s">
        <v>941</v>
      </c>
      <c r="E71" s="96" t="s">
        <v>511</v>
      </c>
      <c r="F71" s="96" t="s">
        <v>1092</v>
      </c>
      <c r="G71" s="93" t="n">
        <v>3955948.8</v>
      </c>
    </row>
    <row r="72" customFormat="false" ht="31.5" hidden="false" customHeight="false" outlineLevel="0" collapsed="false">
      <c r="A72" s="89" t="s">
        <v>735</v>
      </c>
      <c r="B72" s="89" t="s">
        <v>1093</v>
      </c>
      <c r="C72" s="89" t="s">
        <v>1094</v>
      </c>
      <c r="D72" s="93" t="s">
        <v>941</v>
      </c>
      <c r="E72" s="96" t="s">
        <v>709</v>
      </c>
      <c r="F72" s="100" t="s">
        <v>1095</v>
      </c>
      <c r="G72" s="93" t="n">
        <v>3034942.4</v>
      </c>
    </row>
    <row r="73" customFormat="false" ht="31.5" hidden="false" customHeight="false" outlineLevel="0" collapsed="false">
      <c r="A73" s="89" t="s">
        <v>737</v>
      </c>
      <c r="B73" s="89" t="s">
        <v>1093</v>
      </c>
      <c r="C73" s="89" t="s">
        <v>1096</v>
      </c>
      <c r="D73" s="93" t="s">
        <v>941</v>
      </c>
      <c r="E73" s="96" t="s">
        <v>850</v>
      </c>
      <c r="F73" s="96" t="s">
        <v>1097</v>
      </c>
      <c r="G73" s="93" t="n">
        <v>1021920</v>
      </c>
    </row>
    <row r="74" customFormat="false" ht="47.25" hidden="false" customHeight="false" outlineLevel="0" collapsed="false">
      <c r="A74" s="89" t="s">
        <v>740</v>
      </c>
      <c r="B74" s="89" t="s">
        <v>1098</v>
      </c>
      <c r="C74" s="89" t="s">
        <v>1099</v>
      </c>
      <c r="D74" s="93" t="s">
        <v>941</v>
      </c>
      <c r="E74" s="96" t="s">
        <v>1042</v>
      </c>
      <c r="F74" s="96" t="s">
        <v>1100</v>
      </c>
      <c r="G74" s="93" t="n">
        <v>3565653</v>
      </c>
    </row>
    <row r="75" customFormat="false" ht="47.25" hidden="false" customHeight="false" outlineLevel="0" collapsed="false">
      <c r="A75" s="89" t="s">
        <v>742</v>
      </c>
      <c r="B75" s="89" t="s">
        <v>1101</v>
      </c>
      <c r="C75" s="89" t="s">
        <v>1102</v>
      </c>
      <c r="D75" s="93" t="s">
        <v>941</v>
      </c>
      <c r="E75" s="96" t="s">
        <v>488</v>
      </c>
      <c r="F75" s="96" t="s">
        <v>842</v>
      </c>
      <c r="G75" s="93" t="n">
        <v>3960000</v>
      </c>
    </row>
    <row r="76" customFormat="false" ht="15.75" hidden="false" customHeight="false" outlineLevel="0" collapsed="false">
      <c r="A76" s="105"/>
      <c r="B76" s="105"/>
      <c r="C76" s="105"/>
      <c r="D76" s="105"/>
      <c r="E76" s="113"/>
      <c r="F76" s="113"/>
      <c r="G76" s="107"/>
    </row>
    <row r="77" customFormat="false" ht="15.75" hidden="false" customHeight="false" outlineLevel="0" collapsed="false">
      <c r="A77" s="105"/>
      <c r="B77" s="105"/>
      <c r="C77" s="105"/>
      <c r="D77" s="105"/>
      <c r="E77" s="113"/>
      <c r="F77" s="113"/>
      <c r="G77" s="107"/>
    </row>
    <row r="78" customFormat="false" ht="15.75" hidden="false" customHeight="false" outlineLevel="0" collapsed="false">
      <c r="A78" s="105"/>
      <c r="B78" s="105"/>
      <c r="C78" s="105"/>
      <c r="D78" s="105"/>
      <c r="E78" s="106"/>
      <c r="F78" s="105"/>
      <c r="G78" s="107"/>
    </row>
    <row r="79" customFormat="false" ht="15.75" hidden="false" customHeight="false" outlineLevel="0" collapsed="false">
      <c r="A79" s="105"/>
      <c r="B79" s="105"/>
      <c r="C79" s="105"/>
      <c r="F79" s="80" t="s">
        <v>560</v>
      </c>
      <c r="G79" s="108" t="n">
        <f aca="false">SUM(G9:G77)</f>
        <v>201492927.42</v>
      </c>
    </row>
    <row r="80" customFormat="false" ht="15.75" hidden="false" customHeight="false" outlineLevel="0" collapsed="false">
      <c r="G80" s="82"/>
    </row>
    <row r="81" customFormat="false" ht="15.75" hidden="false" customHeight="false" outlineLevel="0" collapsed="false">
      <c r="F81" s="80" t="s">
        <v>561</v>
      </c>
      <c r="G81" s="82" t="n">
        <f aca="false">SUBTOTAL(9,G9:G77)</f>
        <v>201492927.42</v>
      </c>
    </row>
    <row r="82" customFormat="false" ht="15.75" hidden="false" customHeight="false" outlineLevel="0" collapsed="false">
      <c r="G82" s="82"/>
    </row>
    <row r="83" customFormat="false" ht="15.75" hidden="false" customHeight="false" outlineLevel="0" collapsed="false">
      <c r="F83" s="80" t="s">
        <v>562</v>
      </c>
      <c r="G83" s="82" t="n">
        <f aca="false">G81/G79*100</f>
        <v>100</v>
      </c>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sheetData>
  <autoFilter ref="A8:G75"/>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9"/>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9" min="8" style="80" width="9.14"/>
    <col collapsed="false" customWidth="true" hidden="false" outlineLevel="0" max="10" min="10" style="82" width="13.14"/>
    <col collapsed="false" customWidth="false" hidden="false" outlineLevel="0" max="14" min="11" style="82" width="9.14"/>
    <col collapsed="false" customWidth="false" hidden="false" outlineLevel="0" max="15" min="15" style="80" width="9.14"/>
    <col collapsed="false" customWidth="true" hidden="false" outlineLevel="0" max="16" min="16" style="80" width="14.28"/>
    <col collapsed="false" customWidth="false" hidden="false" outlineLevel="0" max="257" min="17" style="80" width="9.14"/>
  </cols>
  <sheetData>
    <row r="2" customFormat="false" ht="15.75" hidden="false" customHeight="true" outlineLevel="0" collapsed="false">
      <c r="A2" s="81" t="s">
        <v>347</v>
      </c>
      <c r="B2" s="81"/>
      <c r="C2" s="81"/>
      <c r="D2" s="81"/>
      <c r="E2" s="81"/>
      <c r="F2" s="81"/>
      <c r="G2" s="81"/>
      <c r="P2" s="82"/>
    </row>
    <row r="3" customFormat="false" ht="15.75" hidden="false" customHeight="true" outlineLevel="0" collapsed="false">
      <c r="A3" s="81" t="s">
        <v>1103</v>
      </c>
      <c r="B3" s="81"/>
      <c r="C3" s="81"/>
      <c r="D3" s="81"/>
      <c r="E3" s="81"/>
      <c r="F3" s="81"/>
      <c r="G3" s="81"/>
      <c r="P3" s="82"/>
    </row>
    <row r="4" customFormat="false" ht="15.75" hidden="false" customHeight="true" outlineLevel="0" collapsed="false">
      <c r="A4" s="81" t="s">
        <v>349</v>
      </c>
      <c r="B4" s="81"/>
      <c r="C4" s="81"/>
      <c r="D4" s="81"/>
      <c r="E4" s="81"/>
      <c r="F4" s="81"/>
      <c r="G4" s="81"/>
      <c r="P4" s="82"/>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88" t="s">
        <v>353</v>
      </c>
      <c r="B8" s="89" t="s">
        <v>354</v>
      </c>
      <c r="C8" s="89" t="s">
        <v>355</v>
      </c>
      <c r="D8" s="90" t="s">
        <v>356</v>
      </c>
      <c r="E8" s="83" t="s">
        <v>357</v>
      </c>
      <c r="F8" s="88" t="s">
        <v>358</v>
      </c>
      <c r="G8" s="88" t="s">
        <v>359</v>
      </c>
    </row>
    <row r="9" customFormat="false" ht="47.25" hidden="false" customHeight="false" outlineLevel="0" collapsed="false">
      <c r="A9" s="89" t="s">
        <v>356</v>
      </c>
      <c r="B9" s="91" t="s">
        <v>1104</v>
      </c>
      <c r="C9" s="92" t="s">
        <v>1105</v>
      </c>
      <c r="D9" s="93" t="s">
        <v>941</v>
      </c>
      <c r="E9" s="93" t="s">
        <v>511</v>
      </c>
      <c r="F9" s="89" t="s">
        <v>1106</v>
      </c>
      <c r="G9" s="93" t="n">
        <v>11747562.02</v>
      </c>
    </row>
    <row r="10" customFormat="false" ht="31.5" hidden="false" customHeight="false" outlineLevel="0" collapsed="false">
      <c r="A10" s="89" t="s">
        <v>357</v>
      </c>
      <c r="B10" s="91" t="s">
        <v>1107</v>
      </c>
      <c r="C10" s="92" t="s">
        <v>1108</v>
      </c>
      <c r="D10" s="93" t="s">
        <v>941</v>
      </c>
      <c r="E10" s="89" t="s">
        <v>385</v>
      </c>
      <c r="F10" s="89" t="s">
        <v>365</v>
      </c>
      <c r="G10" s="93" t="n">
        <v>3973200</v>
      </c>
    </row>
    <row r="11" customFormat="false" ht="31.5" hidden="false" customHeight="false" outlineLevel="0" collapsed="false">
      <c r="A11" s="89" t="s">
        <v>570</v>
      </c>
      <c r="B11" s="91" t="s">
        <v>1107</v>
      </c>
      <c r="C11" s="92" t="s">
        <v>1109</v>
      </c>
      <c r="D11" s="93" t="s">
        <v>821</v>
      </c>
      <c r="E11" s="93" t="s">
        <v>969</v>
      </c>
      <c r="F11" s="89" t="s">
        <v>1110</v>
      </c>
      <c r="G11" s="93" t="n">
        <v>2973600</v>
      </c>
    </row>
    <row r="12" customFormat="false" ht="31.5" hidden="false" customHeight="false" outlineLevel="0" collapsed="false">
      <c r="A12" s="89" t="s">
        <v>573</v>
      </c>
      <c r="B12" s="91" t="s">
        <v>1107</v>
      </c>
      <c r="C12" s="92" t="s">
        <v>1111</v>
      </c>
      <c r="D12" s="93" t="s">
        <v>821</v>
      </c>
      <c r="E12" s="89" t="s">
        <v>1112</v>
      </c>
      <c r="F12" s="89" t="s">
        <v>1113</v>
      </c>
      <c r="G12" s="93" t="n">
        <v>974985.6</v>
      </c>
    </row>
    <row r="13" customFormat="false" ht="15.75" hidden="false" customHeight="false" outlineLevel="0" collapsed="false">
      <c r="A13" s="89" t="s">
        <v>577</v>
      </c>
      <c r="B13" s="91" t="s">
        <v>1107</v>
      </c>
      <c r="C13" s="92" t="s">
        <v>1114</v>
      </c>
      <c r="D13" s="93" t="s">
        <v>821</v>
      </c>
      <c r="E13" s="96" t="s">
        <v>974</v>
      </c>
      <c r="F13" s="89" t="s">
        <v>1115</v>
      </c>
      <c r="G13" s="93" t="n">
        <v>499600</v>
      </c>
    </row>
    <row r="14" customFormat="false" ht="15.75" hidden="false" customHeight="false" outlineLevel="0" collapsed="false">
      <c r="A14" s="89" t="s">
        <v>580</v>
      </c>
      <c r="B14" s="91" t="s">
        <v>1107</v>
      </c>
      <c r="C14" s="92" t="s">
        <v>1116</v>
      </c>
      <c r="D14" s="93" t="s">
        <v>821</v>
      </c>
      <c r="E14" s="93" t="s">
        <v>1117</v>
      </c>
      <c r="F14" s="89" t="s">
        <v>1118</v>
      </c>
      <c r="G14" s="93" t="n">
        <v>415776</v>
      </c>
    </row>
    <row r="15" customFormat="false" ht="78.75" hidden="false" customHeight="false" outlineLevel="0" collapsed="false">
      <c r="A15" s="89" t="s">
        <v>584</v>
      </c>
      <c r="B15" s="91" t="s">
        <v>1119</v>
      </c>
      <c r="C15" s="92" t="s">
        <v>1120</v>
      </c>
      <c r="D15" s="93" t="s">
        <v>941</v>
      </c>
      <c r="E15" s="93" t="s">
        <v>407</v>
      </c>
      <c r="F15" s="89" t="s">
        <v>1121</v>
      </c>
      <c r="G15" s="93" t="n">
        <v>3973200</v>
      </c>
    </row>
    <row r="16" customFormat="false" ht="31.5" hidden="false" customHeight="false" outlineLevel="0" collapsed="false">
      <c r="A16" s="89" t="s">
        <v>586</v>
      </c>
      <c r="B16" s="91" t="s">
        <v>1122</v>
      </c>
      <c r="C16" s="92" t="s">
        <v>1123</v>
      </c>
      <c r="D16" s="93" t="s">
        <v>941</v>
      </c>
      <c r="E16" s="93" t="s">
        <v>625</v>
      </c>
      <c r="F16" s="89" t="s">
        <v>401</v>
      </c>
      <c r="G16" s="93" t="n">
        <v>2000000</v>
      </c>
    </row>
    <row r="17" customFormat="false" ht="31.5" hidden="false" customHeight="false" outlineLevel="0" collapsed="false">
      <c r="A17" s="89" t="s">
        <v>590</v>
      </c>
      <c r="B17" s="91" t="s">
        <v>1122</v>
      </c>
      <c r="C17" s="92" t="s">
        <v>1124</v>
      </c>
      <c r="D17" s="93" t="s">
        <v>941</v>
      </c>
      <c r="E17" s="93" t="s">
        <v>1125</v>
      </c>
      <c r="F17" s="89" t="s">
        <v>1126</v>
      </c>
      <c r="G17" s="93" t="n">
        <v>700000</v>
      </c>
    </row>
    <row r="18" customFormat="false" ht="31.5" hidden="false" customHeight="false" outlineLevel="0" collapsed="false">
      <c r="A18" s="89" t="s">
        <v>593</v>
      </c>
      <c r="B18" s="91" t="s">
        <v>1122</v>
      </c>
      <c r="C18" s="92" t="s">
        <v>1127</v>
      </c>
      <c r="D18" s="93" t="s">
        <v>941</v>
      </c>
      <c r="E18" s="89" t="s">
        <v>1128</v>
      </c>
      <c r="F18" s="89" t="s">
        <v>1129</v>
      </c>
      <c r="G18" s="93" t="n">
        <v>1800000</v>
      </c>
    </row>
    <row r="19" customFormat="false" ht="31.5" hidden="false" customHeight="false" outlineLevel="0" collapsed="false">
      <c r="A19" s="89" t="s">
        <v>596</v>
      </c>
      <c r="B19" s="91" t="s">
        <v>1122</v>
      </c>
      <c r="C19" s="92" t="s">
        <v>1130</v>
      </c>
      <c r="D19" s="93" t="s">
        <v>941</v>
      </c>
      <c r="E19" s="89" t="s">
        <v>949</v>
      </c>
      <c r="F19" s="89" t="s">
        <v>424</v>
      </c>
      <c r="G19" s="93" t="n">
        <v>1888000</v>
      </c>
    </row>
    <row r="20" customFormat="false" ht="31.5" hidden="false" customHeight="false" outlineLevel="0" collapsed="false">
      <c r="A20" s="89" t="s">
        <v>599</v>
      </c>
      <c r="B20" s="91" t="s">
        <v>1122</v>
      </c>
      <c r="C20" s="92" t="s">
        <v>1131</v>
      </c>
      <c r="D20" s="93" t="s">
        <v>410</v>
      </c>
      <c r="E20" s="89" t="s">
        <v>1112</v>
      </c>
      <c r="F20" s="89" t="s">
        <v>1132</v>
      </c>
      <c r="G20" s="93" t="n">
        <v>2376540</v>
      </c>
    </row>
    <row r="21" customFormat="false" ht="31.5" hidden="false" customHeight="false" outlineLevel="0" collapsed="false">
      <c r="A21" s="89" t="s">
        <v>601</v>
      </c>
      <c r="B21" s="91" t="s">
        <v>1122</v>
      </c>
      <c r="C21" s="92" t="s">
        <v>1133</v>
      </c>
      <c r="D21" s="93" t="s">
        <v>410</v>
      </c>
      <c r="E21" s="89" t="s">
        <v>1134</v>
      </c>
      <c r="F21" s="89" t="s">
        <v>1135</v>
      </c>
      <c r="G21" s="93" t="n">
        <v>1440000</v>
      </c>
    </row>
    <row r="22" customFormat="false" ht="31.5" hidden="false" customHeight="false" outlineLevel="0" collapsed="false">
      <c r="A22" s="89" t="s">
        <v>604</v>
      </c>
      <c r="B22" s="91" t="s">
        <v>1122</v>
      </c>
      <c r="C22" s="92" t="s">
        <v>1136</v>
      </c>
      <c r="D22" s="93" t="s">
        <v>410</v>
      </c>
      <c r="E22" s="89" t="s">
        <v>679</v>
      </c>
      <c r="F22" s="89" t="s">
        <v>1137</v>
      </c>
      <c r="G22" s="93" t="n">
        <v>2760000</v>
      </c>
    </row>
    <row r="23" customFormat="false" ht="47.25" hidden="false" customHeight="false" outlineLevel="0" collapsed="false">
      <c r="A23" s="89" t="s">
        <v>607</v>
      </c>
      <c r="B23" s="91" t="s">
        <v>1122</v>
      </c>
      <c r="C23" s="92" t="s">
        <v>1138</v>
      </c>
      <c r="D23" s="89" t="s">
        <v>615</v>
      </c>
      <c r="E23" s="89" t="s">
        <v>1139</v>
      </c>
      <c r="F23" s="89" t="s">
        <v>1084</v>
      </c>
      <c r="G23" s="93" t="n">
        <v>2900040</v>
      </c>
    </row>
    <row r="24" customFormat="false" ht="47.25" hidden="false" customHeight="false" outlineLevel="0" collapsed="false">
      <c r="A24" s="89" t="s">
        <v>609</v>
      </c>
      <c r="B24" s="91" t="s">
        <v>1140</v>
      </c>
      <c r="C24" s="92" t="s">
        <v>1141</v>
      </c>
      <c r="D24" s="93" t="s">
        <v>941</v>
      </c>
      <c r="E24" s="91" t="s">
        <v>1142</v>
      </c>
      <c r="F24" s="89" t="s">
        <v>1143</v>
      </c>
      <c r="G24" s="93" t="n">
        <v>3973200</v>
      </c>
    </row>
    <row r="25" customFormat="false" ht="63" hidden="false" customHeight="false" outlineLevel="0" collapsed="false">
      <c r="A25" s="89" t="s">
        <v>611</v>
      </c>
      <c r="B25" s="91" t="s">
        <v>1140</v>
      </c>
      <c r="C25" s="92" t="s">
        <v>1144</v>
      </c>
      <c r="D25" s="93" t="s">
        <v>941</v>
      </c>
      <c r="E25" s="89" t="s">
        <v>693</v>
      </c>
      <c r="F25" s="89" t="s">
        <v>1145</v>
      </c>
      <c r="G25" s="93" t="n">
        <v>2000000</v>
      </c>
    </row>
    <row r="26" customFormat="false" ht="63" hidden="false" customHeight="false" outlineLevel="0" collapsed="false">
      <c r="A26" s="89" t="s">
        <v>614</v>
      </c>
      <c r="B26" s="91" t="s">
        <v>1140</v>
      </c>
      <c r="C26" s="92" t="s">
        <v>1146</v>
      </c>
      <c r="D26" s="93" t="s">
        <v>941</v>
      </c>
      <c r="E26" s="89" t="s">
        <v>1147</v>
      </c>
      <c r="F26" s="89" t="s">
        <v>1148</v>
      </c>
      <c r="G26" s="93" t="n">
        <v>3700000</v>
      </c>
    </row>
    <row r="27" customFormat="false" ht="15.75" hidden="false" customHeight="false" outlineLevel="0" collapsed="false">
      <c r="A27" s="89" t="s">
        <v>618</v>
      </c>
      <c r="B27" s="91" t="s">
        <v>1149</v>
      </c>
      <c r="C27" s="92" t="s">
        <v>1150</v>
      </c>
      <c r="D27" s="93" t="s">
        <v>821</v>
      </c>
      <c r="E27" s="89" t="s">
        <v>605</v>
      </c>
      <c r="F27" s="89" t="s">
        <v>1151</v>
      </c>
      <c r="G27" s="93" t="n">
        <v>391800</v>
      </c>
    </row>
    <row r="28" customFormat="false" ht="15.75" hidden="false" customHeight="false" outlineLevel="0" collapsed="false">
      <c r="A28" s="89" t="s">
        <v>621</v>
      </c>
      <c r="B28" s="91" t="s">
        <v>1149</v>
      </c>
      <c r="C28" s="92" t="s">
        <v>1152</v>
      </c>
      <c r="D28" s="93" t="s">
        <v>821</v>
      </c>
      <c r="E28" s="89" t="s">
        <v>1153</v>
      </c>
      <c r="F28" s="89" t="s">
        <v>871</v>
      </c>
      <c r="G28" s="93" t="n">
        <v>1144140</v>
      </c>
    </row>
    <row r="29" customFormat="false" ht="15.75" hidden="false" customHeight="false" outlineLevel="0" collapsed="false">
      <c r="A29" s="89" t="s">
        <v>624</v>
      </c>
      <c r="B29" s="91" t="s">
        <v>1149</v>
      </c>
      <c r="C29" s="92" t="s">
        <v>1154</v>
      </c>
      <c r="D29" s="93" t="s">
        <v>821</v>
      </c>
      <c r="E29" s="93" t="s">
        <v>1155</v>
      </c>
      <c r="F29" s="89" t="s">
        <v>1156</v>
      </c>
      <c r="G29" s="93" t="n">
        <v>3465000</v>
      </c>
    </row>
    <row r="30" customFormat="false" ht="15.75" hidden="false" customHeight="false" outlineLevel="0" collapsed="false">
      <c r="A30" s="89"/>
      <c r="B30" s="91" t="s">
        <v>1149</v>
      </c>
      <c r="C30" s="92" t="s">
        <v>1154</v>
      </c>
      <c r="D30" s="93" t="s">
        <v>821</v>
      </c>
      <c r="E30" s="96" t="s">
        <v>974</v>
      </c>
      <c r="F30" s="89" t="s">
        <v>1156</v>
      </c>
      <c r="G30" s="93" t="n">
        <v>440550</v>
      </c>
    </row>
    <row r="31" customFormat="false" ht="15.75" hidden="false" customHeight="false" outlineLevel="0" collapsed="false">
      <c r="A31" s="89" t="s">
        <v>627</v>
      </c>
      <c r="B31" s="91" t="s">
        <v>1149</v>
      </c>
      <c r="C31" s="92" t="s">
        <v>1157</v>
      </c>
      <c r="D31" s="49" t="s">
        <v>993</v>
      </c>
      <c r="E31" s="89" t="s">
        <v>1158</v>
      </c>
      <c r="F31" s="89" t="s">
        <v>1159</v>
      </c>
      <c r="G31" s="93" t="n">
        <v>438503</v>
      </c>
    </row>
    <row r="32" customFormat="false" ht="47.25" hidden="false" customHeight="false" outlineLevel="0" collapsed="false">
      <c r="A32" s="89" t="s">
        <v>630</v>
      </c>
      <c r="B32" s="91" t="s">
        <v>1149</v>
      </c>
      <c r="C32" s="92" t="s">
        <v>1160</v>
      </c>
      <c r="D32" s="93" t="s">
        <v>941</v>
      </c>
      <c r="E32" s="89" t="s">
        <v>488</v>
      </c>
      <c r="F32" s="89" t="s">
        <v>1161</v>
      </c>
      <c r="G32" s="93" t="n">
        <v>9000000</v>
      </c>
    </row>
    <row r="33" customFormat="false" ht="63" hidden="false" customHeight="false" outlineLevel="0" collapsed="false">
      <c r="A33" s="89" t="s">
        <v>633</v>
      </c>
      <c r="B33" s="91" t="s">
        <v>1149</v>
      </c>
      <c r="C33" s="92" t="s">
        <v>1162</v>
      </c>
      <c r="D33" s="93" t="s">
        <v>941</v>
      </c>
      <c r="E33" s="93" t="s">
        <v>442</v>
      </c>
      <c r="F33" s="89" t="s">
        <v>1163</v>
      </c>
      <c r="G33" s="93" t="n">
        <v>9500000</v>
      </c>
    </row>
    <row r="34" customFormat="false" ht="31.5" hidden="false" customHeight="false" outlineLevel="0" collapsed="false">
      <c r="A34" s="89" t="s">
        <v>635</v>
      </c>
      <c r="B34" s="91" t="s">
        <v>1149</v>
      </c>
      <c r="C34" s="92" t="s">
        <v>1164</v>
      </c>
      <c r="D34" s="93" t="s">
        <v>941</v>
      </c>
      <c r="E34" s="93" t="s">
        <v>1165</v>
      </c>
      <c r="F34" s="89" t="s">
        <v>1166</v>
      </c>
      <c r="G34" s="93" t="n">
        <v>2550000</v>
      </c>
    </row>
    <row r="35" customFormat="false" ht="31.5" hidden="false" customHeight="false" outlineLevel="0" collapsed="false">
      <c r="A35" s="89" t="s">
        <v>638</v>
      </c>
      <c r="B35" s="91" t="s">
        <v>1149</v>
      </c>
      <c r="C35" s="92" t="s">
        <v>1167</v>
      </c>
      <c r="D35" s="93" t="s">
        <v>941</v>
      </c>
      <c r="E35" s="93" t="s">
        <v>452</v>
      </c>
      <c r="F35" s="89" t="s">
        <v>1168</v>
      </c>
      <c r="G35" s="93" t="n">
        <v>2640000</v>
      </c>
    </row>
    <row r="36" customFormat="false" ht="31.5" hidden="false" customHeight="false" outlineLevel="0" collapsed="false">
      <c r="A36" s="89" t="s">
        <v>641</v>
      </c>
      <c r="B36" s="91" t="s">
        <v>1169</v>
      </c>
      <c r="C36" s="92" t="s">
        <v>1170</v>
      </c>
      <c r="D36" s="89" t="s">
        <v>893</v>
      </c>
      <c r="E36" s="93" t="s">
        <v>1171</v>
      </c>
      <c r="F36" s="89" t="s">
        <v>1172</v>
      </c>
      <c r="G36" s="93" t="n">
        <v>333684</v>
      </c>
    </row>
    <row r="37" customFormat="false" ht="31.5" hidden="false" customHeight="false" outlineLevel="0" collapsed="false">
      <c r="A37" s="89" t="s">
        <v>643</v>
      </c>
      <c r="B37" s="91" t="s">
        <v>1169</v>
      </c>
      <c r="C37" s="92" t="s">
        <v>1173</v>
      </c>
      <c r="D37" s="89" t="s">
        <v>893</v>
      </c>
      <c r="E37" s="93" t="s">
        <v>1171</v>
      </c>
      <c r="F37" s="89" t="s">
        <v>1174</v>
      </c>
      <c r="G37" s="93" t="n">
        <v>790488</v>
      </c>
    </row>
    <row r="38" customFormat="false" ht="31.5" hidden="false" customHeight="false" outlineLevel="0" collapsed="false">
      <c r="A38" s="89" t="s">
        <v>645</v>
      </c>
      <c r="B38" s="91" t="s">
        <v>1169</v>
      </c>
      <c r="C38" s="92" t="s">
        <v>1175</v>
      </c>
      <c r="D38" s="89" t="s">
        <v>893</v>
      </c>
      <c r="E38" s="96" t="s">
        <v>974</v>
      </c>
      <c r="F38" s="89" t="s">
        <v>1176</v>
      </c>
      <c r="G38" s="93" t="n">
        <v>404400</v>
      </c>
    </row>
    <row r="39" customFormat="false" ht="31.5" hidden="false" customHeight="false" outlineLevel="0" collapsed="false">
      <c r="A39" s="89" t="s">
        <v>647</v>
      </c>
      <c r="B39" s="91" t="s">
        <v>1169</v>
      </c>
      <c r="C39" s="92" t="s">
        <v>1175</v>
      </c>
      <c r="D39" s="89" t="s">
        <v>893</v>
      </c>
      <c r="E39" s="93" t="s">
        <v>1155</v>
      </c>
      <c r="F39" s="89" t="s">
        <v>1176</v>
      </c>
      <c r="G39" s="93" t="n">
        <v>490320</v>
      </c>
    </row>
    <row r="40" customFormat="false" ht="47.25" hidden="false" customHeight="false" outlineLevel="0" collapsed="false">
      <c r="A40" s="89" t="s">
        <v>650</v>
      </c>
      <c r="B40" s="91" t="s">
        <v>1169</v>
      </c>
      <c r="C40" s="92" t="s">
        <v>1177</v>
      </c>
      <c r="D40" s="89" t="s">
        <v>893</v>
      </c>
      <c r="E40" s="93" t="s">
        <v>1178</v>
      </c>
      <c r="F40" s="89" t="s">
        <v>1179</v>
      </c>
      <c r="G40" s="93" t="n">
        <v>781200</v>
      </c>
    </row>
    <row r="41" customFormat="false" ht="31.5" hidden="false" customHeight="false" outlineLevel="0" collapsed="false">
      <c r="A41" s="89" t="s">
        <v>652</v>
      </c>
      <c r="B41" s="91" t="s">
        <v>1169</v>
      </c>
      <c r="C41" s="92" t="s">
        <v>1180</v>
      </c>
      <c r="D41" s="89" t="s">
        <v>860</v>
      </c>
      <c r="E41" s="96" t="s">
        <v>974</v>
      </c>
      <c r="F41" s="89" t="s">
        <v>1181</v>
      </c>
      <c r="G41" s="93" t="n">
        <v>263945.09</v>
      </c>
    </row>
    <row r="42" customFormat="false" ht="31.5" hidden="false" customHeight="false" outlineLevel="0" collapsed="false">
      <c r="A42" s="89" t="s">
        <v>655</v>
      </c>
      <c r="B42" s="91" t="s">
        <v>1169</v>
      </c>
      <c r="C42" s="92" t="s">
        <v>1180</v>
      </c>
      <c r="D42" s="89" t="s">
        <v>860</v>
      </c>
      <c r="E42" s="93" t="s">
        <v>1182</v>
      </c>
      <c r="F42" s="89" t="s">
        <v>1181</v>
      </c>
      <c r="G42" s="93" t="n">
        <v>552605.34</v>
      </c>
    </row>
    <row r="43" customFormat="false" ht="31.5" hidden="false" customHeight="false" outlineLevel="0" collapsed="false">
      <c r="A43" s="89" t="s">
        <v>658</v>
      </c>
      <c r="B43" s="91" t="s">
        <v>1169</v>
      </c>
      <c r="C43" s="92" t="s">
        <v>1180</v>
      </c>
      <c r="D43" s="89" t="s">
        <v>860</v>
      </c>
      <c r="E43" s="93" t="s">
        <v>1183</v>
      </c>
      <c r="F43" s="89" t="s">
        <v>1181</v>
      </c>
      <c r="G43" s="93" t="n">
        <v>627334.28</v>
      </c>
    </row>
    <row r="44" customFormat="false" ht="31.5" hidden="false" customHeight="false" outlineLevel="0" collapsed="false">
      <c r="A44" s="89" t="s">
        <v>661</v>
      </c>
      <c r="B44" s="91" t="s">
        <v>1169</v>
      </c>
      <c r="C44" s="92" t="s">
        <v>1184</v>
      </c>
      <c r="D44" s="93" t="s">
        <v>941</v>
      </c>
      <c r="E44" s="93" t="s">
        <v>671</v>
      </c>
      <c r="F44" s="89" t="s">
        <v>1185</v>
      </c>
      <c r="G44" s="93" t="n">
        <v>8000000</v>
      </c>
    </row>
    <row r="45" customFormat="false" ht="47.25" hidden="false" customHeight="false" outlineLevel="0" collapsed="false">
      <c r="A45" s="89" t="s">
        <v>663</v>
      </c>
      <c r="B45" s="91" t="s">
        <v>1186</v>
      </c>
      <c r="C45" s="92" t="s">
        <v>1187</v>
      </c>
      <c r="D45" s="93" t="s">
        <v>615</v>
      </c>
      <c r="E45" s="93" t="s">
        <v>452</v>
      </c>
      <c r="F45" s="89" t="s">
        <v>1188</v>
      </c>
      <c r="G45" s="93" t="n">
        <v>2896849.2</v>
      </c>
    </row>
    <row r="46" customFormat="false" ht="31.5" hidden="false" customHeight="false" outlineLevel="0" collapsed="false">
      <c r="A46" s="89" t="s">
        <v>665</v>
      </c>
      <c r="B46" s="91" t="s">
        <v>1189</v>
      </c>
      <c r="C46" s="92" t="s">
        <v>1190</v>
      </c>
      <c r="D46" s="93" t="s">
        <v>941</v>
      </c>
      <c r="E46" s="93" t="s">
        <v>1191</v>
      </c>
      <c r="F46" s="89" t="s">
        <v>1192</v>
      </c>
      <c r="G46" s="93" t="n">
        <v>3973200</v>
      </c>
    </row>
    <row r="47" customFormat="false" ht="31.5" hidden="false" customHeight="false" outlineLevel="0" collapsed="false">
      <c r="A47" s="89" t="s">
        <v>667</v>
      </c>
      <c r="B47" s="91" t="s">
        <v>1189</v>
      </c>
      <c r="C47" s="92" t="s">
        <v>1193</v>
      </c>
      <c r="D47" s="89" t="s">
        <v>481</v>
      </c>
      <c r="E47" s="89" t="s">
        <v>822</v>
      </c>
      <c r="F47" s="89" t="s">
        <v>1194</v>
      </c>
      <c r="G47" s="93" t="n">
        <v>3391680</v>
      </c>
    </row>
    <row r="48" customFormat="false" ht="94.5" hidden="false" customHeight="false" outlineLevel="0" collapsed="false">
      <c r="A48" s="89" t="s">
        <v>670</v>
      </c>
      <c r="B48" s="91" t="s">
        <v>1195</v>
      </c>
      <c r="C48" s="92" t="s">
        <v>1196</v>
      </c>
      <c r="D48" s="93" t="s">
        <v>941</v>
      </c>
      <c r="E48" s="89" t="s">
        <v>1197</v>
      </c>
      <c r="F48" s="89" t="s">
        <v>1198</v>
      </c>
      <c r="G48" s="93" t="n">
        <v>33242094</v>
      </c>
    </row>
    <row r="49" customFormat="false" ht="126" hidden="false" customHeight="false" outlineLevel="0" collapsed="false">
      <c r="A49" s="89" t="s">
        <v>673</v>
      </c>
      <c r="B49" s="91" t="s">
        <v>1195</v>
      </c>
      <c r="C49" s="92" t="s">
        <v>1199</v>
      </c>
      <c r="D49" s="93" t="s">
        <v>941</v>
      </c>
      <c r="E49" s="89" t="s">
        <v>1197</v>
      </c>
      <c r="F49" s="89" t="s">
        <v>1200</v>
      </c>
      <c r="G49" s="93" t="n">
        <v>978054</v>
      </c>
    </row>
    <row r="50" customFormat="false" ht="110.25" hidden="false" customHeight="false" outlineLevel="0" collapsed="false">
      <c r="A50" s="89" t="s">
        <v>675</v>
      </c>
      <c r="B50" s="91" t="s">
        <v>1195</v>
      </c>
      <c r="C50" s="92" t="s">
        <v>1201</v>
      </c>
      <c r="D50" s="93" t="s">
        <v>941</v>
      </c>
      <c r="E50" s="93" t="s">
        <v>709</v>
      </c>
      <c r="F50" s="89" t="s">
        <v>1202</v>
      </c>
      <c r="G50" s="93" t="n">
        <v>1890180.96</v>
      </c>
    </row>
    <row r="51" customFormat="false" ht="63" hidden="false" customHeight="false" outlineLevel="0" collapsed="false">
      <c r="A51" s="89" t="s">
        <v>678</v>
      </c>
      <c r="B51" s="91" t="s">
        <v>1195</v>
      </c>
      <c r="C51" s="92" t="s">
        <v>1203</v>
      </c>
      <c r="D51" s="93" t="s">
        <v>410</v>
      </c>
      <c r="E51" s="93" t="s">
        <v>434</v>
      </c>
      <c r="F51" s="89" t="s">
        <v>1204</v>
      </c>
      <c r="G51" s="93" t="n">
        <v>773262</v>
      </c>
    </row>
    <row r="52" customFormat="false" ht="31.5" hidden="false" customHeight="false" outlineLevel="0" collapsed="false">
      <c r="A52" s="89" t="s">
        <v>681</v>
      </c>
      <c r="B52" s="91" t="s">
        <v>1195</v>
      </c>
      <c r="C52" s="92" t="s">
        <v>1205</v>
      </c>
      <c r="D52" s="93" t="s">
        <v>410</v>
      </c>
      <c r="E52" s="96" t="s">
        <v>1206</v>
      </c>
      <c r="F52" s="96" t="s">
        <v>1207</v>
      </c>
      <c r="G52" s="93" t="n">
        <v>1440000</v>
      </c>
    </row>
    <row r="53" customFormat="false" ht="47.25" hidden="false" customHeight="false" outlineLevel="0" collapsed="false">
      <c r="A53" s="89" t="s">
        <v>683</v>
      </c>
      <c r="B53" s="91" t="s">
        <v>1195</v>
      </c>
      <c r="C53" s="92" t="s">
        <v>1208</v>
      </c>
      <c r="D53" s="93" t="s">
        <v>615</v>
      </c>
      <c r="F53" s="96" t="s">
        <v>1209</v>
      </c>
      <c r="G53" s="93" t="n">
        <v>1500000</v>
      </c>
    </row>
    <row r="54" customFormat="false" ht="47.25" hidden="false" customHeight="false" outlineLevel="0" collapsed="false">
      <c r="A54" s="89" t="s">
        <v>686</v>
      </c>
      <c r="B54" s="91" t="s">
        <v>1210</v>
      </c>
      <c r="C54" s="92" t="s">
        <v>282</v>
      </c>
      <c r="D54" s="93" t="s">
        <v>941</v>
      </c>
      <c r="E54" s="93" t="s">
        <v>452</v>
      </c>
      <c r="F54" s="100" t="s">
        <v>1211</v>
      </c>
      <c r="G54" s="93" t="n">
        <v>1992014.76</v>
      </c>
    </row>
    <row r="55" customFormat="false" ht="31.5" hidden="false" customHeight="false" outlineLevel="0" collapsed="false">
      <c r="A55" s="89" t="s">
        <v>688</v>
      </c>
      <c r="B55" s="91" t="s">
        <v>1212</v>
      </c>
      <c r="C55" s="92" t="s">
        <v>1213</v>
      </c>
      <c r="D55" s="93" t="s">
        <v>993</v>
      </c>
      <c r="E55" s="93" t="s">
        <v>1214</v>
      </c>
      <c r="F55" s="100" t="s">
        <v>1215</v>
      </c>
      <c r="G55" s="93" t="n">
        <v>5589218.98</v>
      </c>
    </row>
    <row r="56" customFormat="false" ht="31.5" hidden="false" customHeight="false" outlineLevel="0" collapsed="false">
      <c r="A56" s="89" t="s">
        <v>690</v>
      </c>
      <c r="B56" s="91" t="s">
        <v>1216</v>
      </c>
      <c r="C56" s="92" t="s">
        <v>1217</v>
      </c>
      <c r="D56" s="93" t="s">
        <v>860</v>
      </c>
      <c r="E56" s="93" t="s">
        <v>1218</v>
      </c>
      <c r="F56" s="100" t="s">
        <v>1219</v>
      </c>
      <c r="G56" s="93" t="n">
        <v>1202640</v>
      </c>
    </row>
    <row r="57" customFormat="false" ht="31.5" hidden="false" customHeight="false" outlineLevel="0" collapsed="false">
      <c r="A57" s="89" t="s">
        <v>692</v>
      </c>
      <c r="B57" s="91" t="s">
        <v>1216</v>
      </c>
      <c r="C57" s="92" t="s">
        <v>1220</v>
      </c>
      <c r="D57" s="93" t="s">
        <v>860</v>
      </c>
      <c r="E57" s="93" t="s">
        <v>1221</v>
      </c>
      <c r="F57" s="100" t="s">
        <v>1222</v>
      </c>
      <c r="G57" s="93" t="n">
        <v>513000</v>
      </c>
    </row>
    <row r="58" customFormat="false" ht="31.5" hidden="false" customHeight="false" outlineLevel="0" collapsed="false">
      <c r="A58" s="89" t="s">
        <v>695</v>
      </c>
      <c r="B58" s="91" t="s">
        <v>1216</v>
      </c>
      <c r="C58" s="92" t="s">
        <v>1223</v>
      </c>
      <c r="D58" s="93" t="s">
        <v>941</v>
      </c>
      <c r="E58" s="93" t="s">
        <v>816</v>
      </c>
      <c r="F58" s="100" t="s">
        <v>851</v>
      </c>
      <c r="G58" s="93" t="n">
        <v>3336103.2</v>
      </c>
    </row>
    <row r="59" customFormat="false" ht="47.25" hidden="false" customHeight="false" outlineLevel="0" collapsed="false">
      <c r="A59" s="89" t="s">
        <v>698</v>
      </c>
      <c r="B59" s="91" t="s">
        <v>1216</v>
      </c>
      <c r="C59" s="92" t="s">
        <v>1224</v>
      </c>
      <c r="D59" s="93" t="s">
        <v>941</v>
      </c>
      <c r="E59" s="93" t="s">
        <v>709</v>
      </c>
      <c r="F59" s="100" t="s">
        <v>1225</v>
      </c>
      <c r="G59" s="93" t="n">
        <v>1897191.14</v>
      </c>
    </row>
    <row r="60" customFormat="false" ht="94.5" hidden="false" customHeight="false" outlineLevel="0" collapsed="false">
      <c r="A60" s="89" t="s">
        <v>701</v>
      </c>
      <c r="B60" s="114" t="s">
        <v>1226</v>
      </c>
      <c r="C60" s="115" t="s">
        <v>1227</v>
      </c>
      <c r="D60" s="116" t="s">
        <v>410</v>
      </c>
      <c r="E60" s="100" t="s">
        <v>1228</v>
      </c>
      <c r="F60" s="100" t="s">
        <v>1229</v>
      </c>
      <c r="G60" s="116" t="n">
        <v>1737549.6</v>
      </c>
    </row>
    <row r="61" customFormat="false" ht="63" hidden="false" customHeight="false" outlineLevel="0" collapsed="false">
      <c r="A61" s="89" t="s">
        <v>703</v>
      </c>
      <c r="B61" s="114" t="s">
        <v>1226</v>
      </c>
      <c r="C61" s="115" t="s">
        <v>1230</v>
      </c>
      <c r="D61" s="116" t="s">
        <v>993</v>
      </c>
      <c r="E61" s="93" t="s">
        <v>1231</v>
      </c>
      <c r="F61" s="117" t="s">
        <v>1232</v>
      </c>
      <c r="G61" s="116" t="n">
        <v>2592000</v>
      </c>
    </row>
    <row r="62" customFormat="false" ht="63" hidden="false" customHeight="false" outlineLevel="0" collapsed="false">
      <c r="A62" s="89" t="s">
        <v>705</v>
      </c>
      <c r="B62" s="114" t="s">
        <v>1226</v>
      </c>
      <c r="C62" s="115" t="s">
        <v>1233</v>
      </c>
      <c r="D62" s="116" t="s">
        <v>993</v>
      </c>
      <c r="E62" s="116" t="s">
        <v>1231</v>
      </c>
      <c r="F62" s="112" t="s">
        <v>1234</v>
      </c>
      <c r="G62" s="116" t="n">
        <v>2160000</v>
      </c>
    </row>
    <row r="63" customFormat="false" ht="110.25" hidden="false" customHeight="false" outlineLevel="0" collapsed="false">
      <c r="A63" s="89" t="s">
        <v>708</v>
      </c>
      <c r="B63" s="114" t="s">
        <v>1226</v>
      </c>
      <c r="C63" s="115" t="s">
        <v>1235</v>
      </c>
      <c r="D63" s="116" t="s">
        <v>860</v>
      </c>
      <c r="E63" s="116" t="s">
        <v>1231</v>
      </c>
      <c r="F63" s="100" t="s">
        <v>1236</v>
      </c>
      <c r="G63" s="116" t="n">
        <v>2974538.6</v>
      </c>
    </row>
    <row r="64" customFormat="false" ht="78.75" hidden="false" customHeight="false" outlineLevel="0" collapsed="false">
      <c r="A64" s="118" t="s">
        <v>711</v>
      </c>
      <c r="B64" s="119" t="s">
        <v>1226</v>
      </c>
      <c r="C64" s="120" t="s">
        <v>1237</v>
      </c>
      <c r="D64" s="121" t="s">
        <v>893</v>
      </c>
      <c r="E64" s="121" t="s">
        <v>1231</v>
      </c>
      <c r="F64" s="112" t="s">
        <v>1238</v>
      </c>
      <c r="G64" s="121" t="n">
        <v>2988000</v>
      </c>
    </row>
    <row r="65" customFormat="false" ht="63" hidden="false" customHeight="false" outlineLevel="0" collapsed="false">
      <c r="A65" s="89" t="s">
        <v>713</v>
      </c>
      <c r="B65" s="91" t="s">
        <v>1239</v>
      </c>
      <c r="C65" s="92" t="s">
        <v>345</v>
      </c>
      <c r="D65" s="93" t="s">
        <v>410</v>
      </c>
      <c r="E65" s="93" t="s">
        <v>671</v>
      </c>
      <c r="F65" s="100" t="s">
        <v>1240</v>
      </c>
      <c r="G65" s="93" t="n">
        <v>6130612.32</v>
      </c>
    </row>
    <row r="66" customFormat="false" ht="47.25" hidden="false" customHeight="false" outlineLevel="0" collapsed="false">
      <c r="A66" s="88" t="s">
        <v>716</v>
      </c>
      <c r="B66" s="114" t="s">
        <v>1241</v>
      </c>
      <c r="C66" s="115" t="s">
        <v>1242</v>
      </c>
      <c r="D66" s="93" t="s">
        <v>941</v>
      </c>
      <c r="E66" s="116" t="s">
        <v>1243</v>
      </c>
      <c r="F66" s="112" t="s">
        <v>1244</v>
      </c>
      <c r="G66" s="116" t="n">
        <v>1891000</v>
      </c>
    </row>
    <row r="67" customFormat="false" ht="63" hidden="false" customHeight="false" outlineLevel="0" collapsed="false">
      <c r="A67" s="89" t="s">
        <v>719</v>
      </c>
      <c r="B67" s="114" t="s">
        <v>1241</v>
      </c>
      <c r="C67" s="115" t="s">
        <v>1245</v>
      </c>
      <c r="D67" s="93" t="s">
        <v>941</v>
      </c>
      <c r="E67" s="93" t="s">
        <v>709</v>
      </c>
      <c r="F67" s="96" t="s">
        <v>1246</v>
      </c>
      <c r="G67" s="93" t="n">
        <v>9399251.76</v>
      </c>
    </row>
    <row r="68" customFormat="false" ht="63" hidden="false" customHeight="false" outlineLevel="0" collapsed="false">
      <c r="A68" s="89" t="s">
        <v>723</v>
      </c>
      <c r="B68" s="88" t="s">
        <v>1241</v>
      </c>
      <c r="C68" s="122" t="s">
        <v>1247</v>
      </c>
      <c r="D68" s="89" t="s">
        <v>622</v>
      </c>
      <c r="E68" s="93" t="s">
        <v>511</v>
      </c>
      <c r="F68" s="100" t="s">
        <v>1248</v>
      </c>
      <c r="G68" s="93" t="n">
        <v>1664961.41</v>
      </c>
    </row>
    <row r="69" customFormat="false" ht="47.25" hidden="false" customHeight="false" outlineLevel="0" collapsed="false">
      <c r="A69" s="89" t="s">
        <v>725</v>
      </c>
      <c r="B69" s="88" t="s">
        <v>1241</v>
      </c>
      <c r="C69" s="122" t="s">
        <v>1249</v>
      </c>
      <c r="D69" s="89" t="s">
        <v>622</v>
      </c>
      <c r="E69" s="93" t="s">
        <v>452</v>
      </c>
      <c r="F69" s="100" t="s">
        <v>1250</v>
      </c>
      <c r="G69" s="93" t="n">
        <v>467134.8</v>
      </c>
    </row>
    <row r="70" customFormat="false" ht="47.25" hidden="false" customHeight="false" outlineLevel="0" collapsed="false">
      <c r="A70" s="89" t="s">
        <v>1251</v>
      </c>
      <c r="B70" s="89" t="s">
        <v>1252</v>
      </c>
      <c r="C70" s="89" t="s">
        <v>1253</v>
      </c>
      <c r="D70" s="93" t="s">
        <v>941</v>
      </c>
      <c r="E70" s="89" t="s">
        <v>1197</v>
      </c>
      <c r="F70" s="96" t="s">
        <v>1254</v>
      </c>
      <c r="G70" s="93" t="n">
        <v>3024000</v>
      </c>
    </row>
    <row r="71" customFormat="false" ht="31.5" hidden="false" customHeight="false" outlineLevel="0" collapsed="false">
      <c r="A71" s="89" t="s">
        <v>1255</v>
      </c>
      <c r="B71" s="89" t="s">
        <v>1252</v>
      </c>
      <c r="C71" s="89" t="s">
        <v>1256</v>
      </c>
      <c r="D71" s="89" t="s">
        <v>410</v>
      </c>
      <c r="E71" s="96" t="s">
        <v>1257</v>
      </c>
      <c r="F71" s="96" t="s">
        <v>1258</v>
      </c>
      <c r="G71" s="93" t="n">
        <v>3630625.5</v>
      </c>
    </row>
    <row r="72" customFormat="false" ht="15.75" hidden="false" customHeight="false" outlineLevel="0" collapsed="false">
      <c r="A72" s="105"/>
      <c r="B72" s="105"/>
      <c r="C72" s="105"/>
      <c r="D72" s="105"/>
      <c r="E72" s="106"/>
      <c r="F72" s="105"/>
      <c r="G72" s="107"/>
    </row>
    <row r="73" customFormat="false" ht="15.75" hidden="false" customHeight="false" outlineLevel="0" collapsed="false">
      <c r="A73" s="105"/>
      <c r="B73" s="105"/>
      <c r="C73" s="105"/>
      <c r="F73" s="80" t="s">
        <v>560</v>
      </c>
      <c r="G73" s="108" t="n">
        <f aca="false">SUM(G9:G71)</f>
        <v>195184835.56</v>
      </c>
    </row>
    <row r="74" customFormat="false" ht="15.75" hidden="false" customHeight="false" outlineLevel="0" collapsed="false">
      <c r="G74" s="82"/>
    </row>
    <row r="75" customFormat="false" ht="15.75" hidden="false" customHeight="false" outlineLevel="0" collapsed="false">
      <c r="F75" s="80" t="s">
        <v>561</v>
      </c>
      <c r="G75" s="82" t="n">
        <f aca="false">SUBTOTAL(9,G9:G71)</f>
        <v>195184835.56</v>
      </c>
    </row>
    <row r="76" customFormat="false" ht="15.75" hidden="false" customHeight="false" outlineLevel="0" collapsed="false">
      <c r="G76" s="82"/>
    </row>
    <row r="77" customFormat="false" ht="15.75" hidden="false" customHeight="false" outlineLevel="0" collapsed="false">
      <c r="F77" s="80" t="s">
        <v>562</v>
      </c>
      <c r="G77" s="82" t="n">
        <f aca="false">G75/G73*100</f>
        <v>100</v>
      </c>
    </row>
    <row r="78" customFormat="false" ht="15.75" hidden="false" customHeight="false" outlineLevel="0" collapsed="false">
      <c r="G78" s="82"/>
    </row>
    <row r="79" customFormat="false" ht="15.75" hidden="false" customHeight="false" outlineLevel="0" collapsed="false">
      <c r="G79" s="82"/>
    </row>
    <row r="80" customFormat="false" ht="15.75" hidden="false" customHeight="false" outlineLevel="0" collapsed="false">
      <c r="G80" s="82"/>
    </row>
    <row r="81" customFormat="false" ht="15.75" hidden="false" customHeight="false" outlineLevel="0" collapsed="false">
      <c r="G81" s="82"/>
    </row>
    <row r="82" customFormat="false" ht="15.75" hidden="false" customHeight="false" outlineLevel="0" collapsed="false">
      <c r="G82" s="82"/>
    </row>
    <row r="83" customFormat="false" ht="15.75" hidden="false" customHeight="false" outlineLevel="0" collapsed="false">
      <c r="G83" s="82"/>
    </row>
    <row r="84" customFormat="false" ht="15.75" hidden="false" customHeight="false" outlineLevel="0" collapsed="false">
      <c r="G84" s="82"/>
    </row>
    <row r="85" customFormat="false" ht="15.75" hidden="false" customHeight="false" outlineLevel="0" collapsed="false">
      <c r="G85" s="82"/>
    </row>
    <row r="86" customFormat="false" ht="15.75" hidden="false" customHeight="false" outlineLevel="0" collapsed="false">
      <c r="G86" s="82"/>
    </row>
    <row r="87" customFormat="false" ht="15.75" hidden="false" customHeight="false" outlineLevel="0" collapsed="false">
      <c r="G87" s="82"/>
    </row>
    <row r="88" customFormat="false" ht="15.75" hidden="false" customHeight="false" outlineLevel="0" collapsed="false">
      <c r="G88" s="82"/>
    </row>
    <row r="89" customFormat="false" ht="15.75" hidden="false" customHeight="false" outlineLevel="0" collapsed="false">
      <c r="G89" s="82"/>
    </row>
    <row r="90" customFormat="false" ht="15.75" hidden="false" customHeight="false" outlineLevel="0" collapsed="false">
      <c r="G90" s="82"/>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sheetData>
  <autoFilter ref="A8:G71"/>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6"/>
  <sheetViews>
    <sheetView showFormulas="false" showGridLines="true" showRowColHeaders="true" showZeros="true" rightToLeft="false" tabSelected="false" showOutlineSymbols="true" defaultGridColor="true" view="normal" topLeftCell="A43" colorId="64" zoomScale="130" zoomScaleNormal="130" zoomScalePageLayoutView="100" workbookViewId="0">
      <selection pane="topLeft" activeCell="F18" activeCellId="0" sqref="F18"/>
    </sheetView>
  </sheetViews>
  <sheetFormatPr defaultColWidth="9.13671875" defaultRowHeight="15.75" zeroHeight="false" outlineLevelRow="0" outlineLevelCol="0"/>
  <cols>
    <col collapsed="false" customWidth="true" hidden="false" outlineLevel="0" max="1" min="1" style="80" width="6.99"/>
    <col collapsed="false" customWidth="true" hidden="false" outlineLevel="0" max="2" min="2" style="80" width="12.14"/>
    <col collapsed="false" customWidth="true" hidden="false" outlineLevel="0" max="3" min="3" style="80" width="9.85"/>
    <col collapsed="false" customWidth="true" hidden="false" outlineLevel="0" max="4" min="4" style="80" width="31.56"/>
    <col collapsed="false" customWidth="true" hidden="false" outlineLevel="0" max="5" min="5" style="80" width="34.56"/>
    <col collapsed="false" customWidth="true" hidden="false" outlineLevel="0" max="6" min="6" style="80" width="35.7"/>
    <col collapsed="false" customWidth="true" hidden="false" outlineLevel="0" max="7" min="7" style="80" width="15.7"/>
    <col collapsed="false" customWidth="false" hidden="false" outlineLevel="0" max="9" min="8" style="80" width="9.14"/>
    <col collapsed="false" customWidth="true" hidden="false" outlineLevel="0" max="10" min="10" style="82" width="13.14"/>
    <col collapsed="false" customWidth="false" hidden="false" outlineLevel="0" max="14" min="11" style="82" width="9.14"/>
    <col collapsed="false" customWidth="false" hidden="false" outlineLevel="0" max="15" min="15" style="80" width="9.14"/>
    <col collapsed="false" customWidth="true" hidden="false" outlineLevel="0" max="16" min="16" style="82" width="8.99"/>
    <col collapsed="false" customWidth="false" hidden="false" outlineLevel="0" max="257" min="17" style="80" width="9.14"/>
  </cols>
  <sheetData>
    <row r="2" customFormat="false" ht="15.75" hidden="false" customHeight="true" outlineLevel="0" collapsed="false">
      <c r="A2" s="81" t="s">
        <v>347</v>
      </c>
      <c r="B2" s="81"/>
      <c r="C2" s="81"/>
      <c r="D2" s="81"/>
      <c r="E2" s="81"/>
      <c r="F2" s="81"/>
      <c r="G2" s="81"/>
    </row>
    <row r="3" customFormat="false" ht="15.75" hidden="false" customHeight="true" outlineLevel="0" collapsed="false">
      <c r="A3" s="81" t="s">
        <v>1259</v>
      </c>
      <c r="B3" s="81"/>
      <c r="C3" s="81"/>
      <c r="D3" s="81"/>
      <c r="E3" s="81"/>
      <c r="F3" s="81"/>
      <c r="G3" s="81"/>
    </row>
    <row r="4" customFormat="false" ht="15.75" hidden="false" customHeight="true" outlineLevel="0" collapsed="false">
      <c r="A4" s="81" t="s">
        <v>349</v>
      </c>
      <c r="B4" s="81"/>
      <c r="C4" s="81"/>
      <c r="D4" s="81"/>
      <c r="E4" s="81"/>
      <c r="F4" s="81"/>
      <c r="G4" s="81"/>
    </row>
    <row r="5" customFormat="false" ht="15.75" hidden="false" customHeight="true" outlineLevel="0" collapsed="false">
      <c r="A5" s="81" t="s">
        <v>350</v>
      </c>
      <c r="B5" s="81"/>
      <c r="C5" s="81"/>
      <c r="D5" s="81"/>
      <c r="E5" s="81"/>
      <c r="F5" s="81"/>
      <c r="G5" s="81"/>
    </row>
    <row r="7" customFormat="false" ht="15.75" hidden="false" customHeight="true" outlineLevel="0" collapsed="false">
      <c r="A7" s="83"/>
      <c r="B7" s="84" t="s">
        <v>351</v>
      </c>
      <c r="C7" s="84"/>
      <c r="D7" s="85" t="s">
        <v>352</v>
      </c>
      <c r="E7" s="85"/>
      <c r="F7" s="86"/>
      <c r="G7" s="87"/>
    </row>
    <row r="8" customFormat="false" ht="63" hidden="false" customHeight="false" outlineLevel="0" collapsed="false">
      <c r="A8" s="123" t="s">
        <v>353</v>
      </c>
      <c r="B8" s="124" t="s">
        <v>354</v>
      </c>
      <c r="C8" s="124" t="s">
        <v>355</v>
      </c>
      <c r="D8" s="90" t="s">
        <v>356</v>
      </c>
      <c r="E8" s="125" t="s">
        <v>357</v>
      </c>
      <c r="F8" s="123" t="s">
        <v>358</v>
      </c>
      <c r="G8" s="88" t="s">
        <v>359</v>
      </c>
    </row>
    <row r="9" customFormat="false" ht="31.5" hidden="false" customHeight="false" outlineLevel="0" collapsed="false">
      <c r="A9" s="89" t="s">
        <v>356</v>
      </c>
      <c r="B9" s="91" t="s">
        <v>1260</v>
      </c>
      <c r="C9" s="92" t="s">
        <v>1261</v>
      </c>
      <c r="D9" s="93" t="s">
        <v>410</v>
      </c>
      <c r="E9" s="93" t="s">
        <v>816</v>
      </c>
      <c r="F9" s="89" t="s">
        <v>1262</v>
      </c>
      <c r="G9" s="93" t="n">
        <v>12535935</v>
      </c>
    </row>
    <row r="10" customFormat="false" ht="47.25" hidden="false" customHeight="false" outlineLevel="0" collapsed="false">
      <c r="A10" s="89" t="s">
        <v>357</v>
      </c>
      <c r="B10" s="89" t="s">
        <v>1252</v>
      </c>
      <c r="C10" s="89" t="s">
        <v>1256</v>
      </c>
      <c r="D10" s="89" t="s">
        <v>615</v>
      </c>
      <c r="E10" s="96" t="s">
        <v>1263</v>
      </c>
      <c r="F10" s="96" t="s">
        <v>1264</v>
      </c>
      <c r="G10" s="93" t="n">
        <v>2357976</v>
      </c>
    </row>
    <row r="11" customFormat="false" ht="15.75" hidden="false" customHeight="false" outlineLevel="0" collapsed="false">
      <c r="A11" s="89" t="s">
        <v>570</v>
      </c>
      <c r="B11" s="89" t="s">
        <v>1265</v>
      </c>
      <c r="C11" s="89" t="s">
        <v>21</v>
      </c>
      <c r="D11" s="49" t="s">
        <v>993</v>
      </c>
      <c r="E11" s="89" t="s">
        <v>1266</v>
      </c>
      <c r="F11" s="89" t="s">
        <v>1159</v>
      </c>
      <c r="G11" s="93" t="n">
        <v>300000</v>
      </c>
    </row>
    <row r="12" customFormat="false" ht="31.5" hidden="false" customHeight="false" outlineLevel="0" collapsed="false">
      <c r="A12" s="89" t="s">
        <v>374</v>
      </c>
      <c r="B12" s="89" t="s">
        <v>1265</v>
      </c>
      <c r="C12" s="89" t="s">
        <v>1267</v>
      </c>
      <c r="D12" s="93" t="s">
        <v>941</v>
      </c>
      <c r="E12" s="89" t="s">
        <v>949</v>
      </c>
      <c r="F12" s="89" t="s">
        <v>424</v>
      </c>
      <c r="G12" s="93" t="n">
        <v>1999920</v>
      </c>
    </row>
    <row r="13" customFormat="false" ht="31.5" hidden="false" customHeight="false" outlineLevel="0" collapsed="false">
      <c r="A13" s="89" t="s">
        <v>378</v>
      </c>
      <c r="B13" s="89" t="s">
        <v>1265</v>
      </c>
      <c r="C13" s="89" t="s">
        <v>1268</v>
      </c>
      <c r="D13" s="93" t="s">
        <v>941</v>
      </c>
      <c r="E13" s="93" t="s">
        <v>625</v>
      </c>
      <c r="F13" s="89" t="s">
        <v>401</v>
      </c>
      <c r="G13" s="93" t="n">
        <v>1500000</v>
      </c>
    </row>
    <row r="14" customFormat="false" ht="47.25" hidden="false" customHeight="false" outlineLevel="0" collapsed="false">
      <c r="A14" s="105" t="s">
        <v>382</v>
      </c>
      <c r="B14" s="118" t="s">
        <v>1269</v>
      </c>
      <c r="C14" s="118" t="s">
        <v>1270</v>
      </c>
      <c r="D14" s="118" t="s">
        <v>615</v>
      </c>
      <c r="E14" s="118" t="s">
        <v>1139</v>
      </c>
      <c r="F14" s="118" t="s">
        <v>1084</v>
      </c>
      <c r="G14" s="126" t="n">
        <v>2900000</v>
      </c>
    </row>
    <row r="15" customFormat="false" ht="47.25" hidden="false" customHeight="false" outlineLevel="0" collapsed="false">
      <c r="A15" s="89" t="s">
        <v>387</v>
      </c>
      <c r="B15" s="89" t="s">
        <v>1271</v>
      </c>
      <c r="C15" s="89" t="s">
        <v>1272</v>
      </c>
      <c r="D15" s="89" t="s">
        <v>615</v>
      </c>
      <c r="E15" s="89" t="s">
        <v>1112</v>
      </c>
      <c r="F15" s="89" t="s">
        <v>1273</v>
      </c>
      <c r="G15" s="93" t="n">
        <v>420000</v>
      </c>
    </row>
    <row r="16" customFormat="false" ht="31.5" hidden="false" customHeight="false" outlineLevel="0" collapsed="false">
      <c r="A16" s="89" t="s">
        <v>392</v>
      </c>
      <c r="B16" s="89" t="s">
        <v>1271</v>
      </c>
      <c r="C16" s="89" t="s">
        <v>1274</v>
      </c>
      <c r="D16" s="89" t="s">
        <v>860</v>
      </c>
      <c r="E16" s="93" t="s">
        <v>1182</v>
      </c>
      <c r="F16" s="89" t="s">
        <v>1275</v>
      </c>
      <c r="G16" s="127" t="n">
        <v>1300000</v>
      </c>
    </row>
    <row r="17" customFormat="false" ht="31.5" hidden="false" customHeight="false" outlineLevel="0" collapsed="false">
      <c r="A17" s="89" t="s">
        <v>397</v>
      </c>
      <c r="B17" s="89" t="s">
        <v>1271</v>
      </c>
      <c r="C17" s="89" t="s">
        <v>1274</v>
      </c>
      <c r="D17" s="89" t="s">
        <v>860</v>
      </c>
      <c r="E17" s="96" t="s">
        <v>974</v>
      </c>
      <c r="F17" s="89" t="s">
        <v>1276</v>
      </c>
      <c r="G17" s="127"/>
    </row>
    <row r="18" customFormat="false" ht="31.5" hidden="false" customHeight="false" outlineLevel="0" collapsed="false">
      <c r="A18" s="89" t="s">
        <v>400</v>
      </c>
      <c r="B18" s="89" t="s">
        <v>1271</v>
      </c>
      <c r="C18" s="89" t="s">
        <v>1274</v>
      </c>
      <c r="D18" s="89" t="s">
        <v>860</v>
      </c>
      <c r="E18" s="93" t="s">
        <v>1183</v>
      </c>
      <c r="F18" s="89" t="s">
        <v>1277</v>
      </c>
      <c r="G18" s="127"/>
    </row>
    <row r="19" customFormat="false" ht="31.5" hidden="false" customHeight="false" outlineLevel="0" collapsed="false">
      <c r="A19" s="89" t="s">
        <v>402</v>
      </c>
      <c r="B19" s="89" t="s">
        <v>1271</v>
      </c>
      <c r="C19" s="89" t="s">
        <v>1278</v>
      </c>
      <c r="D19" s="93" t="s">
        <v>941</v>
      </c>
      <c r="E19" s="96" t="s">
        <v>709</v>
      </c>
      <c r="F19" s="89" t="s">
        <v>1192</v>
      </c>
      <c r="G19" s="128" t="n">
        <v>3600000</v>
      </c>
    </row>
    <row r="20" customFormat="false" ht="31.5" hidden="false" customHeight="false" outlineLevel="0" collapsed="false">
      <c r="A20" s="89" t="s">
        <v>405</v>
      </c>
      <c r="B20" s="89" t="s">
        <v>1271</v>
      </c>
      <c r="C20" s="89" t="s">
        <v>1279</v>
      </c>
      <c r="D20" s="89" t="s">
        <v>821</v>
      </c>
      <c r="E20" s="93" t="s">
        <v>1280</v>
      </c>
      <c r="F20" s="89" t="s">
        <v>1281</v>
      </c>
      <c r="G20" s="127" t="n">
        <v>3400000</v>
      </c>
    </row>
    <row r="21" customFormat="false" ht="31.5" hidden="false" customHeight="false" outlineLevel="0" collapsed="false">
      <c r="A21" s="89" t="s">
        <v>409</v>
      </c>
      <c r="B21" s="89" t="s">
        <v>1271</v>
      </c>
      <c r="C21" s="89" t="s">
        <v>1279</v>
      </c>
      <c r="D21" s="89" t="s">
        <v>821</v>
      </c>
      <c r="E21" s="93" t="s">
        <v>1155</v>
      </c>
      <c r="F21" s="89" t="s">
        <v>1282</v>
      </c>
      <c r="G21" s="127"/>
    </row>
    <row r="22" customFormat="false" ht="31.5" hidden="false" customHeight="false" outlineLevel="0" collapsed="false">
      <c r="A22" s="89" t="s">
        <v>413</v>
      </c>
      <c r="B22" s="89" t="s">
        <v>1271</v>
      </c>
      <c r="C22" s="89" t="s">
        <v>1279</v>
      </c>
      <c r="D22" s="89" t="s">
        <v>821</v>
      </c>
      <c r="E22" s="96" t="s">
        <v>974</v>
      </c>
      <c r="F22" s="89" t="s">
        <v>1283</v>
      </c>
      <c r="G22" s="127"/>
    </row>
    <row r="23" customFormat="false" ht="31.5" hidden="false" customHeight="false" outlineLevel="0" collapsed="false">
      <c r="A23" s="89" t="s">
        <v>416</v>
      </c>
      <c r="B23" s="89" t="s">
        <v>1271</v>
      </c>
      <c r="C23" s="89" t="s">
        <v>1284</v>
      </c>
      <c r="D23" s="89" t="s">
        <v>821</v>
      </c>
      <c r="E23" s="89" t="s">
        <v>1285</v>
      </c>
      <c r="F23" s="89" t="s">
        <v>1286</v>
      </c>
      <c r="G23" s="93" t="n">
        <v>986560</v>
      </c>
    </row>
    <row r="24" customFormat="false" ht="47.25" hidden="false" customHeight="false" outlineLevel="0" collapsed="false">
      <c r="A24" s="89" t="s">
        <v>420</v>
      </c>
      <c r="B24" s="89" t="s">
        <v>1287</v>
      </c>
      <c r="C24" s="89" t="s">
        <v>1288</v>
      </c>
      <c r="D24" s="89" t="s">
        <v>893</v>
      </c>
      <c r="E24" s="93" t="s">
        <v>1280</v>
      </c>
      <c r="F24" s="89" t="s">
        <v>1289</v>
      </c>
      <c r="G24" s="93" t="n">
        <v>784382.4</v>
      </c>
    </row>
    <row r="25" customFormat="false" ht="15.75" hidden="false" customHeight="false" outlineLevel="0" collapsed="false">
      <c r="A25" s="89" t="s">
        <v>425</v>
      </c>
      <c r="B25" s="89" t="s">
        <v>1287</v>
      </c>
      <c r="C25" s="89" t="s">
        <v>514</v>
      </c>
      <c r="D25" s="93" t="s">
        <v>410</v>
      </c>
      <c r="E25" s="89" t="s">
        <v>1290</v>
      </c>
      <c r="F25" s="89" t="s">
        <v>1291</v>
      </c>
      <c r="G25" s="93" t="n">
        <v>378000</v>
      </c>
    </row>
    <row r="26" customFormat="false" ht="15.75" hidden="false" customHeight="false" outlineLevel="0" collapsed="false">
      <c r="A26" s="89" t="s">
        <v>428</v>
      </c>
      <c r="B26" s="89" t="s">
        <v>1287</v>
      </c>
      <c r="C26" s="89" t="s">
        <v>514</v>
      </c>
      <c r="D26" s="93" t="s">
        <v>410</v>
      </c>
      <c r="E26" s="89" t="s">
        <v>1292</v>
      </c>
      <c r="F26" s="89" t="s">
        <v>1293</v>
      </c>
      <c r="G26" s="93" t="n">
        <v>313050</v>
      </c>
    </row>
    <row r="27" customFormat="false" ht="31.5" hidden="false" customHeight="false" outlineLevel="0" collapsed="false">
      <c r="A27" s="89" t="s">
        <v>432</v>
      </c>
      <c r="B27" s="89" t="s">
        <v>1294</v>
      </c>
      <c r="C27" s="89" t="s">
        <v>1295</v>
      </c>
      <c r="D27" s="93" t="s">
        <v>410</v>
      </c>
      <c r="E27" s="89" t="s">
        <v>1296</v>
      </c>
      <c r="F27" s="89" t="s">
        <v>1297</v>
      </c>
      <c r="G27" s="93" t="n">
        <v>1279520</v>
      </c>
    </row>
    <row r="28" customFormat="false" ht="31.5" hidden="false" customHeight="false" outlineLevel="0" collapsed="false">
      <c r="A28" s="89" t="s">
        <v>436</v>
      </c>
      <c r="B28" s="89" t="s">
        <v>1294</v>
      </c>
      <c r="C28" s="89" t="s">
        <v>1298</v>
      </c>
      <c r="D28" s="93" t="s">
        <v>941</v>
      </c>
      <c r="E28" s="89" t="s">
        <v>733</v>
      </c>
      <c r="F28" s="89" t="s">
        <v>1299</v>
      </c>
      <c r="G28" s="93" t="n">
        <v>7999920</v>
      </c>
    </row>
    <row r="29" customFormat="false" ht="47.25" hidden="false" customHeight="false" outlineLevel="0" collapsed="false">
      <c r="A29" s="89" t="s">
        <v>440</v>
      </c>
      <c r="B29" s="89" t="s">
        <v>1294</v>
      </c>
      <c r="C29" s="89" t="s">
        <v>518</v>
      </c>
      <c r="D29" s="93" t="s">
        <v>941</v>
      </c>
      <c r="E29" s="89" t="s">
        <v>1300</v>
      </c>
      <c r="F29" s="100" t="s">
        <v>1301</v>
      </c>
      <c r="G29" s="93" t="n">
        <v>3065669.82</v>
      </c>
    </row>
    <row r="30" customFormat="false" ht="47.25" hidden="false" customHeight="false" outlineLevel="0" collapsed="false">
      <c r="A30" s="89" t="s">
        <v>444</v>
      </c>
      <c r="B30" s="89" t="s">
        <v>1294</v>
      </c>
      <c r="C30" s="89" t="s">
        <v>1302</v>
      </c>
      <c r="D30" s="93" t="s">
        <v>941</v>
      </c>
      <c r="E30" s="89" t="s">
        <v>488</v>
      </c>
      <c r="F30" s="89" t="s">
        <v>842</v>
      </c>
      <c r="G30" s="93" t="n">
        <v>9999660</v>
      </c>
    </row>
    <row r="31" customFormat="false" ht="63" hidden="false" customHeight="false" outlineLevel="0" collapsed="false">
      <c r="A31" s="89" t="s">
        <v>449</v>
      </c>
      <c r="B31" s="89" t="s">
        <v>1294</v>
      </c>
      <c r="C31" s="89" t="s">
        <v>1303</v>
      </c>
      <c r="D31" s="93" t="s">
        <v>941</v>
      </c>
      <c r="E31" s="89" t="s">
        <v>733</v>
      </c>
      <c r="F31" s="100" t="s">
        <v>1304</v>
      </c>
      <c r="G31" s="93" t="n">
        <v>8400000</v>
      </c>
    </row>
    <row r="32" customFormat="false" ht="47.25" hidden="false" customHeight="false" outlineLevel="0" collapsed="false">
      <c r="A32" s="89" t="s">
        <v>454</v>
      </c>
      <c r="B32" s="89" t="s">
        <v>1294</v>
      </c>
      <c r="C32" s="89" t="s">
        <v>521</v>
      </c>
      <c r="D32" s="93" t="s">
        <v>941</v>
      </c>
      <c r="E32" s="89" t="s">
        <v>693</v>
      </c>
      <c r="F32" s="89" t="s">
        <v>1305</v>
      </c>
      <c r="G32" s="93" t="n">
        <v>1699920</v>
      </c>
    </row>
    <row r="33" customFormat="false" ht="31.5" hidden="false" customHeight="false" outlineLevel="0" collapsed="false">
      <c r="A33" s="89" t="s">
        <v>458</v>
      </c>
      <c r="B33" s="89" t="s">
        <v>1294</v>
      </c>
      <c r="C33" s="89" t="s">
        <v>524</v>
      </c>
      <c r="D33" s="89" t="s">
        <v>481</v>
      </c>
      <c r="E33" s="100" t="s">
        <v>1306</v>
      </c>
      <c r="F33" s="89" t="s">
        <v>1307</v>
      </c>
      <c r="G33" s="93" t="n">
        <v>1000000</v>
      </c>
    </row>
    <row r="34" customFormat="false" ht="63" hidden="false" customHeight="false" outlineLevel="0" collapsed="false">
      <c r="A34" s="89" t="s">
        <v>463</v>
      </c>
      <c r="B34" s="89" t="s">
        <v>1294</v>
      </c>
      <c r="C34" s="89" t="s">
        <v>1308</v>
      </c>
      <c r="D34" s="93" t="s">
        <v>410</v>
      </c>
      <c r="E34" s="93" t="s">
        <v>1309</v>
      </c>
      <c r="F34" s="100" t="s">
        <v>1204</v>
      </c>
      <c r="G34" s="93" t="n">
        <v>583515</v>
      </c>
    </row>
    <row r="35" customFormat="false" ht="31.5" hidden="false" customHeight="false" outlineLevel="0" collapsed="false">
      <c r="A35" s="89" t="s">
        <v>465</v>
      </c>
      <c r="B35" s="89" t="s">
        <v>1294</v>
      </c>
      <c r="C35" s="89" t="s">
        <v>1310</v>
      </c>
      <c r="D35" s="93" t="s">
        <v>410</v>
      </c>
      <c r="E35" s="96" t="s">
        <v>1206</v>
      </c>
      <c r="F35" s="100" t="s">
        <v>1207</v>
      </c>
      <c r="G35" s="93" t="n">
        <v>1440000</v>
      </c>
    </row>
    <row r="36" customFormat="false" ht="15.75" hidden="false" customHeight="false" outlineLevel="0" collapsed="false">
      <c r="A36" s="89" t="s">
        <v>468</v>
      </c>
      <c r="B36" s="89" t="s">
        <v>1294</v>
      </c>
      <c r="C36" s="89" t="s">
        <v>1311</v>
      </c>
      <c r="D36" s="93" t="s">
        <v>410</v>
      </c>
      <c r="E36" s="100" t="s">
        <v>1312</v>
      </c>
      <c r="F36" s="89" t="s">
        <v>831</v>
      </c>
      <c r="G36" s="93" t="n">
        <v>315924.6</v>
      </c>
    </row>
    <row r="37" customFormat="false" ht="15.75" hidden="false" customHeight="false" outlineLevel="0" collapsed="false">
      <c r="A37" s="89" t="s">
        <v>470</v>
      </c>
      <c r="B37" s="89" t="s">
        <v>1313</v>
      </c>
      <c r="C37" s="89" t="s">
        <v>1314</v>
      </c>
      <c r="D37" s="89" t="s">
        <v>481</v>
      </c>
      <c r="E37" s="89" t="s">
        <v>1315</v>
      </c>
      <c r="F37" s="89" t="s">
        <v>1316</v>
      </c>
      <c r="G37" s="93" t="n">
        <v>1183534.5</v>
      </c>
    </row>
    <row r="38" customFormat="false" ht="31.5" hidden="false" customHeight="false" outlineLevel="0" collapsed="false">
      <c r="A38" s="89" t="s">
        <v>473</v>
      </c>
      <c r="B38" s="89" t="s">
        <v>1313</v>
      </c>
      <c r="C38" s="89" t="s">
        <v>1317</v>
      </c>
      <c r="D38" s="89" t="s">
        <v>821</v>
      </c>
      <c r="E38" s="89" t="s">
        <v>1318</v>
      </c>
      <c r="F38" s="89" t="s">
        <v>1319</v>
      </c>
      <c r="G38" s="93" t="n">
        <v>839827.6</v>
      </c>
    </row>
    <row r="39" customFormat="false" ht="15.75" hidden="false" customHeight="false" outlineLevel="0" collapsed="false">
      <c r="A39" s="89" t="s">
        <v>475</v>
      </c>
      <c r="B39" s="89" t="s">
        <v>1313</v>
      </c>
      <c r="C39" s="89" t="s">
        <v>1320</v>
      </c>
      <c r="D39" s="89" t="s">
        <v>821</v>
      </c>
      <c r="E39" s="89" t="s">
        <v>1296</v>
      </c>
      <c r="F39" s="89" t="s">
        <v>1321</v>
      </c>
      <c r="G39" s="93" t="n">
        <v>1342000</v>
      </c>
    </row>
    <row r="40" customFormat="false" ht="31.5" hidden="false" customHeight="false" outlineLevel="0" collapsed="false">
      <c r="A40" s="89" t="s">
        <v>478</v>
      </c>
      <c r="B40" s="89" t="s">
        <v>1313</v>
      </c>
      <c r="C40" s="89" t="s">
        <v>1322</v>
      </c>
      <c r="D40" s="89" t="s">
        <v>941</v>
      </c>
      <c r="E40" s="93" t="s">
        <v>442</v>
      </c>
      <c r="F40" s="89" t="s">
        <v>1323</v>
      </c>
      <c r="G40" s="93" t="n">
        <v>4999920</v>
      </c>
    </row>
    <row r="41" customFormat="false" ht="47.25" hidden="false" customHeight="false" outlineLevel="0" collapsed="false">
      <c r="A41" s="89" t="s">
        <v>483</v>
      </c>
      <c r="B41" s="89" t="s">
        <v>1313</v>
      </c>
      <c r="C41" s="89" t="s">
        <v>1324</v>
      </c>
      <c r="D41" s="89" t="s">
        <v>941</v>
      </c>
      <c r="E41" s="89" t="s">
        <v>693</v>
      </c>
      <c r="F41" s="89" t="s">
        <v>1325</v>
      </c>
      <c r="G41" s="93" t="n">
        <v>1500000</v>
      </c>
    </row>
    <row r="42" customFormat="false" ht="78.75" hidden="false" customHeight="false" outlineLevel="0" collapsed="false">
      <c r="A42" s="89" t="s">
        <v>487</v>
      </c>
      <c r="B42" s="89" t="s">
        <v>1313</v>
      </c>
      <c r="C42" s="89" t="s">
        <v>1326</v>
      </c>
      <c r="D42" s="89" t="s">
        <v>941</v>
      </c>
      <c r="E42" s="93" t="s">
        <v>452</v>
      </c>
      <c r="F42" s="89" t="s">
        <v>1327</v>
      </c>
      <c r="G42" s="93" t="n">
        <v>3597108.48</v>
      </c>
    </row>
    <row r="43" customFormat="false" ht="47.25" hidden="false" customHeight="false" outlineLevel="0" collapsed="false">
      <c r="A43" s="89" t="s">
        <v>490</v>
      </c>
      <c r="B43" s="89" t="s">
        <v>1313</v>
      </c>
      <c r="C43" s="89" t="s">
        <v>1328</v>
      </c>
      <c r="D43" s="93" t="s">
        <v>410</v>
      </c>
      <c r="E43" s="93" t="s">
        <v>452</v>
      </c>
      <c r="F43" s="89" t="s">
        <v>1329</v>
      </c>
      <c r="G43" s="93" t="n">
        <v>528000</v>
      </c>
    </row>
    <row r="44" customFormat="false" ht="47.25" hidden="false" customHeight="false" outlineLevel="0" collapsed="false">
      <c r="A44" s="89" t="s">
        <v>492</v>
      </c>
      <c r="B44" s="89" t="s">
        <v>1330</v>
      </c>
      <c r="C44" s="89" t="s">
        <v>540</v>
      </c>
      <c r="D44" s="89" t="s">
        <v>615</v>
      </c>
      <c r="E44" s="93" t="s">
        <v>1296</v>
      </c>
      <c r="F44" s="89" t="s">
        <v>1331</v>
      </c>
      <c r="G44" s="93" t="n">
        <v>1377720.96</v>
      </c>
    </row>
    <row r="45" customFormat="false" ht="47.25" hidden="false" customHeight="false" outlineLevel="0" collapsed="false">
      <c r="A45" s="89" t="s">
        <v>496</v>
      </c>
      <c r="B45" s="89" t="s">
        <v>1330</v>
      </c>
      <c r="C45" s="89" t="s">
        <v>550</v>
      </c>
      <c r="D45" s="93" t="s">
        <v>410</v>
      </c>
      <c r="E45" s="93" t="s">
        <v>1332</v>
      </c>
      <c r="F45" s="89" t="s">
        <v>1333</v>
      </c>
      <c r="G45" s="93" t="n">
        <v>1873236</v>
      </c>
    </row>
    <row r="46" customFormat="false" ht="31.5" hidden="false" customHeight="false" outlineLevel="0" collapsed="false">
      <c r="A46" s="89" t="s">
        <v>500</v>
      </c>
      <c r="B46" s="89" t="s">
        <v>1330</v>
      </c>
      <c r="C46" s="89" t="s">
        <v>1334</v>
      </c>
      <c r="D46" s="93" t="s">
        <v>410</v>
      </c>
      <c r="E46" s="89" t="s">
        <v>1285</v>
      </c>
      <c r="F46" s="89" t="s">
        <v>1335</v>
      </c>
      <c r="G46" s="93" t="n">
        <v>2849784</v>
      </c>
    </row>
    <row r="47" customFormat="false" ht="78.75" hidden="false" customHeight="false" outlineLevel="0" collapsed="false">
      <c r="A47" s="89" t="s">
        <v>504</v>
      </c>
      <c r="B47" s="89" t="s">
        <v>1330</v>
      </c>
      <c r="C47" s="89" t="s">
        <v>1336</v>
      </c>
      <c r="D47" s="89" t="s">
        <v>941</v>
      </c>
      <c r="E47" s="93" t="s">
        <v>1337</v>
      </c>
      <c r="F47" s="89" t="s">
        <v>1066</v>
      </c>
      <c r="G47" s="93" t="n">
        <v>14276174</v>
      </c>
    </row>
    <row r="48" customFormat="false" ht="31.5" hidden="false" customHeight="false" outlineLevel="0" collapsed="false">
      <c r="A48" s="89" t="s">
        <v>506</v>
      </c>
      <c r="B48" s="89" t="s">
        <v>1330</v>
      </c>
      <c r="C48" s="89" t="s">
        <v>1338</v>
      </c>
      <c r="D48" s="89" t="s">
        <v>941</v>
      </c>
      <c r="E48" s="93" t="s">
        <v>1339</v>
      </c>
      <c r="F48" s="89" t="s">
        <v>1340</v>
      </c>
      <c r="G48" s="93" t="n">
        <v>1146840</v>
      </c>
    </row>
    <row r="49" customFormat="false" ht="31.5" hidden="false" customHeight="false" outlineLevel="0" collapsed="false">
      <c r="A49" s="89" t="s">
        <v>509</v>
      </c>
      <c r="B49" s="89" t="s">
        <v>1330</v>
      </c>
      <c r="C49" s="89" t="s">
        <v>1341</v>
      </c>
      <c r="D49" s="89" t="s">
        <v>941</v>
      </c>
      <c r="E49" s="93" t="s">
        <v>816</v>
      </c>
      <c r="F49" s="89" t="s">
        <v>851</v>
      </c>
      <c r="G49" s="93" t="n">
        <v>2599054.94</v>
      </c>
    </row>
    <row r="50" customFormat="false" ht="47.25" hidden="false" customHeight="false" outlineLevel="0" collapsed="false">
      <c r="A50" s="89" t="s">
        <v>513</v>
      </c>
      <c r="B50" s="89" t="s">
        <v>1330</v>
      </c>
      <c r="C50" s="89" t="s">
        <v>1342</v>
      </c>
      <c r="D50" s="89" t="s">
        <v>893</v>
      </c>
      <c r="E50" s="93" t="s">
        <v>1343</v>
      </c>
      <c r="F50" s="89" t="s">
        <v>1289</v>
      </c>
      <c r="G50" s="93" t="n">
        <f aca="false">1000000-G24</f>
        <v>215617.6</v>
      </c>
    </row>
    <row r="51" customFormat="false" ht="31.5" hidden="false" customHeight="false" outlineLevel="0" collapsed="false">
      <c r="A51" s="89" t="s">
        <v>516</v>
      </c>
      <c r="B51" s="89" t="s">
        <v>1330</v>
      </c>
      <c r="C51" s="89" t="s">
        <v>1344</v>
      </c>
      <c r="D51" s="93" t="s">
        <v>460</v>
      </c>
      <c r="E51" s="93" t="s">
        <v>1345</v>
      </c>
      <c r="F51" s="89" t="s">
        <v>1346</v>
      </c>
      <c r="G51" s="93" t="n">
        <v>925260</v>
      </c>
    </row>
    <row r="52" customFormat="false" ht="63" hidden="false" customHeight="false" outlineLevel="0" collapsed="false">
      <c r="A52" s="89" t="s">
        <v>520</v>
      </c>
      <c r="B52" s="89" t="s">
        <v>1330</v>
      </c>
      <c r="C52" s="89" t="s">
        <v>1347</v>
      </c>
      <c r="D52" s="89" t="s">
        <v>941</v>
      </c>
      <c r="E52" s="93" t="s">
        <v>1348</v>
      </c>
      <c r="F52" s="89" t="s">
        <v>1349</v>
      </c>
      <c r="G52" s="93" t="n">
        <v>890865</v>
      </c>
    </row>
    <row r="53" customFormat="false" ht="15.75" hidden="false" customHeight="false" outlineLevel="0" collapsed="false">
      <c r="A53" s="89" t="s">
        <v>523</v>
      </c>
      <c r="B53" s="89" t="s">
        <v>1330</v>
      </c>
      <c r="C53" s="89" t="s">
        <v>1350</v>
      </c>
      <c r="D53" s="89" t="s">
        <v>481</v>
      </c>
      <c r="E53" s="93" t="s">
        <v>1296</v>
      </c>
      <c r="F53" s="89" t="s">
        <v>1321</v>
      </c>
      <c r="G53" s="93" t="n">
        <v>514806</v>
      </c>
    </row>
    <row r="54" customFormat="false" ht="15.75" hidden="false" customHeight="false" outlineLevel="0" collapsed="false">
      <c r="A54" s="89" t="s">
        <v>526</v>
      </c>
      <c r="B54" s="89" t="s">
        <v>1330</v>
      </c>
      <c r="C54" s="89" t="s">
        <v>1351</v>
      </c>
      <c r="D54" s="89" t="s">
        <v>481</v>
      </c>
      <c r="E54" s="93" t="s">
        <v>1352</v>
      </c>
      <c r="F54" s="89" t="s">
        <v>1353</v>
      </c>
      <c r="G54" s="93" t="n">
        <v>3506100</v>
      </c>
    </row>
    <row r="55" customFormat="false" ht="47.25" hidden="false" customHeight="false" outlineLevel="0" collapsed="false">
      <c r="A55" s="89" t="s">
        <v>530</v>
      </c>
      <c r="B55" s="89" t="s">
        <v>1354</v>
      </c>
      <c r="C55" s="89" t="s">
        <v>249</v>
      </c>
      <c r="D55" s="89" t="s">
        <v>615</v>
      </c>
      <c r="E55" s="93" t="s">
        <v>997</v>
      </c>
      <c r="F55" s="89" t="s">
        <v>1355</v>
      </c>
      <c r="G55" s="93" t="n">
        <v>2800560</v>
      </c>
    </row>
    <row r="56" customFormat="false" ht="47.25" hidden="false" customHeight="false" outlineLevel="0" collapsed="false">
      <c r="A56" s="89" t="s">
        <v>534</v>
      </c>
      <c r="B56" s="89" t="s">
        <v>1356</v>
      </c>
      <c r="C56" s="89" t="s">
        <v>31</v>
      </c>
      <c r="D56" s="89" t="s">
        <v>941</v>
      </c>
      <c r="E56" s="93" t="s">
        <v>1357</v>
      </c>
      <c r="F56" s="89" t="s">
        <v>1358</v>
      </c>
      <c r="G56" s="93" t="n">
        <v>2612938.15</v>
      </c>
    </row>
    <row r="57" customFormat="false" ht="63" hidden="false" customHeight="false" outlineLevel="0" collapsed="false">
      <c r="A57" s="89" t="s">
        <v>538</v>
      </c>
      <c r="B57" s="89" t="s">
        <v>1356</v>
      </c>
      <c r="C57" s="89" t="s">
        <v>33</v>
      </c>
      <c r="D57" s="89" t="s">
        <v>941</v>
      </c>
      <c r="E57" s="93" t="s">
        <v>1359</v>
      </c>
      <c r="F57" s="89" t="s">
        <v>1360</v>
      </c>
      <c r="G57" s="93" t="n">
        <v>1999920</v>
      </c>
    </row>
    <row r="58" customFormat="false" ht="15.75" hidden="false" customHeight="false" outlineLevel="0" collapsed="false">
      <c r="A58" s="89" t="s">
        <v>543</v>
      </c>
      <c r="B58" s="89" t="s">
        <v>1356</v>
      </c>
      <c r="C58" s="89" t="s">
        <v>283</v>
      </c>
      <c r="D58" s="89" t="s">
        <v>481</v>
      </c>
      <c r="E58" s="93" t="s">
        <v>1361</v>
      </c>
      <c r="F58" s="89" t="s">
        <v>1316</v>
      </c>
      <c r="G58" s="93" t="n">
        <v>693000</v>
      </c>
    </row>
    <row r="59" customFormat="false" ht="31.5" hidden="false" customHeight="false" outlineLevel="0" collapsed="false">
      <c r="A59" s="89" t="s">
        <v>1362</v>
      </c>
      <c r="B59" s="89" t="s">
        <v>1356</v>
      </c>
      <c r="C59" s="89" t="s">
        <v>286</v>
      </c>
      <c r="D59" s="89" t="s">
        <v>410</v>
      </c>
      <c r="E59" s="89" t="s">
        <v>1134</v>
      </c>
      <c r="F59" s="89" t="s">
        <v>1363</v>
      </c>
      <c r="G59" s="93" t="n">
        <v>1800000</v>
      </c>
    </row>
    <row r="60" customFormat="false" ht="78.75" hidden="false" customHeight="false" outlineLevel="0" collapsed="false">
      <c r="A60" s="89" t="s">
        <v>549</v>
      </c>
      <c r="B60" s="89" t="s">
        <v>1356</v>
      </c>
      <c r="C60" s="89" t="s">
        <v>288</v>
      </c>
      <c r="D60" s="89" t="s">
        <v>410</v>
      </c>
      <c r="E60" s="89" t="s">
        <v>1364</v>
      </c>
      <c r="F60" s="89" t="s">
        <v>1365</v>
      </c>
      <c r="G60" s="93" t="n">
        <v>264549.6</v>
      </c>
    </row>
    <row r="61" customFormat="false" ht="31.5" hidden="false" customHeight="false" outlineLevel="0" collapsed="false">
      <c r="A61" s="89" t="s">
        <v>553</v>
      </c>
      <c r="B61" s="89" t="s">
        <v>1356</v>
      </c>
      <c r="C61" s="89" t="s">
        <v>290</v>
      </c>
      <c r="D61" s="93" t="s">
        <v>460</v>
      </c>
      <c r="E61" s="89" t="s">
        <v>1366</v>
      </c>
      <c r="F61" s="89" t="s">
        <v>1367</v>
      </c>
      <c r="G61" s="93" t="n">
        <v>356700</v>
      </c>
    </row>
    <row r="62" customFormat="false" ht="31.5" hidden="false" customHeight="false" outlineLevel="0" collapsed="false">
      <c r="A62" s="89" t="s">
        <v>557</v>
      </c>
      <c r="B62" s="89" t="s">
        <v>1368</v>
      </c>
      <c r="C62" s="89" t="s">
        <v>1199</v>
      </c>
      <c r="D62" s="89" t="s">
        <v>410</v>
      </c>
      <c r="E62" s="89" t="s">
        <v>1369</v>
      </c>
      <c r="F62" s="89" t="s">
        <v>1370</v>
      </c>
      <c r="G62" s="93" t="n">
        <v>11167318.08</v>
      </c>
    </row>
    <row r="63" customFormat="false" ht="47.25" hidden="false" customHeight="false" outlineLevel="0" collapsed="false">
      <c r="A63" s="89" t="s">
        <v>1371</v>
      </c>
      <c r="B63" s="89" t="s">
        <v>1372</v>
      </c>
      <c r="C63" s="89" t="s">
        <v>1373</v>
      </c>
      <c r="D63" s="89" t="s">
        <v>410</v>
      </c>
      <c r="E63" s="93" t="s">
        <v>511</v>
      </c>
      <c r="F63" s="100" t="s">
        <v>1374</v>
      </c>
      <c r="G63" s="93" t="n">
        <v>40364772.3</v>
      </c>
      <c r="J63" s="80"/>
    </row>
    <row r="64" customFormat="false" ht="15.75" hidden="false" customHeight="false" outlineLevel="0" collapsed="false">
      <c r="A64" s="89" t="s">
        <v>1375</v>
      </c>
      <c r="B64" s="89" t="s">
        <v>1372</v>
      </c>
      <c r="C64" s="89" t="s">
        <v>1376</v>
      </c>
      <c r="D64" s="89" t="s">
        <v>410</v>
      </c>
      <c r="E64" s="93" t="s">
        <v>1377</v>
      </c>
      <c r="F64" s="89" t="s">
        <v>1378</v>
      </c>
      <c r="G64" s="93" t="n">
        <v>264000</v>
      </c>
    </row>
    <row r="65" customFormat="false" ht="63" hidden="false" customHeight="false" outlineLevel="0" collapsed="false">
      <c r="A65" s="89" t="s">
        <v>1379</v>
      </c>
      <c r="B65" s="89" t="s">
        <v>1380</v>
      </c>
      <c r="C65" s="89" t="s">
        <v>295</v>
      </c>
      <c r="D65" s="49" t="s">
        <v>993</v>
      </c>
      <c r="E65" s="96" t="s">
        <v>1231</v>
      </c>
      <c r="F65" s="100" t="s">
        <v>1381</v>
      </c>
      <c r="G65" s="93" t="n">
        <v>2592000</v>
      </c>
    </row>
    <row r="66" customFormat="false" ht="63" hidden="false" customHeight="false" outlineLevel="0" collapsed="false">
      <c r="A66" s="89" t="s">
        <v>1382</v>
      </c>
      <c r="B66" s="89" t="s">
        <v>1380</v>
      </c>
      <c r="C66" s="89" t="s">
        <v>311</v>
      </c>
      <c r="D66" s="49" t="s">
        <v>993</v>
      </c>
      <c r="E66" s="96" t="s">
        <v>1231</v>
      </c>
      <c r="F66" s="100" t="s">
        <v>1383</v>
      </c>
      <c r="G66" s="93" t="n">
        <v>2160000</v>
      </c>
    </row>
    <row r="67" customFormat="false" ht="63" hidden="false" customHeight="false" outlineLevel="0" collapsed="false">
      <c r="A67" s="89" t="s">
        <v>1384</v>
      </c>
      <c r="B67" s="89" t="s">
        <v>1380</v>
      </c>
      <c r="C67" s="89" t="s">
        <v>320</v>
      </c>
      <c r="D67" s="89" t="s">
        <v>860</v>
      </c>
      <c r="E67" s="96" t="s">
        <v>1231</v>
      </c>
      <c r="F67" s="100" t="s">
        <v>1385</v>
      </c>
      <c r="G67" s="93" t="n">
        <v>2995539</v>
      </c>
    </row>
    <row r="68" customFormat="false" ht="31.5" hidden="false" customHeight="false" outlineLevel="0" collapsed="false">
      <c r="A68" s="89" t="s">
        <v>1386</v>
      </c>
      <c r="B68" s="89" t="s">
        <v>1387</v>
      </c>
      <c r="C68" s="89" t="s">
        <v>1388</v>
      </c>
      <c r="D68" s="89" t="s">
        <v>410</v>
      </c>
      <c r="E68" s="89" t="s">
        <v>1389</v>
      </c>
      <c r="F68" s="100" t="s">
        <v>1390</v>
      </c>
      <c r="G68" s="93" t="n">
        <v>466800</v>
      </c>
    </row>
    <row r="69" customFormat="false" ht="31.5" hidden="false" customHeight="false" outlineLevel="0" collapsed="false">
      <c r="A69" s="89" t="s">
        <v>1251</v>
      </c>
      <c r="B69" s="89" t="s">
        <v>1387</v>
      </c>
      <c r="C69" s="89" t="s">
        <v>1391</v>
      </c>
      <c r="D69" s="89" t="s">
        <v>410</v>
      </c>
      <c r="E69" s="93" t="s">
        <v>1065</v>
      </c>
      <c r="F69" s="100" t="s">
        <v>1392</v>
      </c>
      <c r="G69" s="93" t="n">
        <v>5862548.04</v>
      </c>
    </row>
    <row r="70" customFormat="false" ht="78.75" hidden="false" customHeight="false" outlineLevel="0" collapsed="false">
      <c r="A70" s="89" t="s">
        <v>1255</v>
      </c>
      <c r="B70" s="89" t="s">
        <v>1387</v>
      </c>
      <c r="C70" s="89" t="s">
        <v>1393</v>
      </c>
      <c r="D70" s="89" t="s">
        <v>410</v>
      </c>
      <c r="E70" s="96" t="s">
        <v>1394</v>
      </c>
      <c r="F70" s="100" t="s">
        <v>1395</v>
      </c>
      <c r="G70" s="93" t="n">
        <v>669208.04</v>
      </c>
    </row>
    <row r="71" customFormat="false" ht="47.25" hidden="false" customHeight="false" outlineLevel="0" collapsed="false">
      <c r="A71" s="89" t="s">
        <v>732</v>
      </c>
      <c r="B71" s="89" t="s">
        <v>1387</v>
      </c>
      <c r="C71" s="89" t="s">
        <v>1237</v>
      </c>
      <c r="D71" s="89" t="s">
        <v>893</v>
      </c>
      <c r="E71" s="96" t="s">
        <v>1231</v>
      </c>
      <c r="F71" s="100" t="s">
        <v>1396</v>
      </c>
      <c r="G71" s="93" t="n">
        <v>2993200</v>
      </c>
    </row>
    <row r="72" customFormat="false" ht="31.5" hidden="false" customHeight="false" outlineLevel="0" collapsed="false">
      <c r="A72" s="89" t="s">
        <v>735</v>
      </c>
      <c r="B72" s="89" t="s">
        <v>1397</v>
      </c>
      <c r="C72" s="89" t="s">
        <v>1398</v>
      </c>
      <c r="D72" s="49" t="s">
        <v>993</v>
      </c>
      <c r="E72" s="93" t="s">
        <v>452</v>
      </c>
      <c r="F72" s="100" t="s">
        <v>1399</v>
      </c>
      <c r="G72" s="93" t="n">
        <v>6815441.3</v>
      </c>
    </row>
    <row r="73" customFormat="false" ht="31.5" hidden="false" customHeight="false" outlineLevel="0" collapsed="false">
      <c r="A73" s="89" t="s">
        <v>737</v>
      </c>
      <c r="B73" s="89" t="s">
        <v>1397</v>
      </c>
      <c r="C73" s="89" t="s">
        <v>1400</v>
      </c>
      <c r="D73" s="89" t="s">
        <v>941</v>
      </c>
      <c r="E73" s="89" t="s">
        <v>733</v>
      </c>
      <c r="F73" s="100" t="s">
        <v>788</v>
      </c>
      <c r="G73" s="93" t="n">
        <v>9261750</v>
      </c>
    </row>
    <row r="74" customFormat="false" ht="47.25" hidden="false" customHeight="false" outlineLevel="0" collapsed="false">
      <c r="A74" s="89" t="s">
        <v>740</v>
      </c>
      <c r="B74" s="89" t="s">
        <v>1401</v>
      </c>
      <c r="C74" s="89" t="s">
        <v>1402</v>
      </c>
      <c r="D74" s="89" t="s">
        <v>860</v>
      </c>
      <c r="E74" s="96" t="s">
        <v>1403</v>
      </c>
      <c r="F74" s="100" t="s">
        <v>1404</v>
      </c>
      <c r="G74" s="93" t="n">
        <v>1062000</v>
      </c>
    </row>
    <row r="75" customFormat="false" ht="31.5" hidden="false" customHeight="false" outlineLevel="0" collapsed="false">
      <c r="A75" s="89" t="s">
        <v>742</v>
      </c>
      <c r="B75" s="89" t="s">
        <v>1405</v>
      </c>
      <c r="C75" s="89" t="s">
        <v>1406</v>
      </c>
      <c r="D75" s="89" t="s">
        <v>622</v>
      </c>
      <c r="E75" s="96" t="s">
        <v>1407</v>
      </c>
      <c r="F75" s="100" t="s">
        <v>1408</v>
      </c>
      <c r="G75" s="93" t="n">
        <v>246000</v>
      </c>
    </row>
    <row r="76" customFormat="false" ht="47.25" hidden="false" customHeight="false" outlineLevel="0" collapsed="false">
      <c r="A76" s="89" t="s">
        <v>744</v>
      </c>
      <c r="B76" s="89" t="s">
        <v>1405</v>
      </c>
      <c r="C76" s="89" t="s">
        <v>1409</v>
      </c>
      <c r="D76" s="89" t="s">
        <v>622</v>
      </c>
      <c r="E76" s="93" t="s">
        <v>1218</v>
      </c>
      <c r="F76" s="89" t="s">
        <v>1410</v>
      </c>
      <c r="G76" s="93" t="n">
        <v>493040</v>
      </c>
    </row>
    <row r="77" customFormat="false" ht="15.75" hidden="false" customHeight="false" outlineLevel="0" collapsed="false">
      <c r="A77" s="105"/>
      <c r="B77" s="105"/>
      <c r="C77" s="105"/>
      <c r="D77" s="105"/>
      <c r="E77" s="107"/>
      <c r="F77" s="105"/>
      <c r="G77" s="107"/>
    </row>
    <row r="78" customFormat="false" ht="15.75" hidden="false" customHeight="false" outlineLevel="0" collapsed="false">
      <c r="A78" s="105"/>
      <c r="B78" s="105"/>
      <c r="C78" s="105"/>
      <c r="D78" s="105"/>
      <c r="E78" s="107"/>
      <c r="F78" s="105"/>
      <c r="G78" s="107"/>
    </row>
    <row r="79" customFormat="false" ht="15.75" hidden="false" customHeight="false" outlineLevel="0" collapsed="false">
      <c r="A79" s="105"/>
      <c r="B79" s="105"/>
      <c r="C79" s="105"/>
      <c r="D79" s="107"/>
      <c r="E79" s="107"/>
      <c r="F79" s="105"/>
      <c r="G79" s="107"/>
    </row>
    <row r="80" customFormat="false" ht="15.75" hidden="false" customHeight="false" outlineLevel="0" collapsed="false">
      <c r="A80" s="105"/>
      <c r="B80" s="105"/>
      <c r="C80" s="105"/>
      <c r="E80" s="105"/>
      <c r="F80" s="80" t="s">
        <v>560</v>
      </c>
      <c r="G80" s="108" t="n">
        <f aca="false">SUM(G9:G79)</f>
        <v>210667086.41</v>
      </c>
    </row>
    <row r="81" customFormat="false" ht="15.75" hidden="false" customHeight="false" outlineLevel="0" collapsed="false">
      <c r="G81" s="82"/>
    </row>
    <row r="82" customFormat="false" ht="15.75" hidden="false" customHeight="false" outlineLevel="0" collapsed="false">
      <c r="F82" s="80" t="s">
        <v>561</v>
      </c>
      <c r="G82" s="82" t="n">
        <f aca="false">SUBTOTAL(9,G9:G79)</f>
        <v>210667086.41</v>
      </c>
    </row>
    <row r="83" customFormat="false" ht="15.75" hidden="false" customHeight="false" outlineLevel="0" collapsed="false">
      <c r="G83" s="82"/>
    </row>
    <row r="84" customFormat="false" ht="15.75" hidden="false" customHeight="false" outlineLevel="0" collapsed="false">
      <c r="F84" s="80" t="s">
        <v>562</v>
      </c>
      <c r="G84" s="82" t="n">
        <f aca="false">G82/G80*100</f>
        <v>100</v>
      </c>
    </row>
    <row r="85" customFormat="false" ht="15.75" hidden="false" customHeight="false" outlineLevel="0" collapsed="false">
      <c r="F85" s="82"/>
      <c r="I85" s="82"/>
      <c r="N85" s="80"/>
      <c r="O85" s="82"/>
      <c r="P85" s="80"/>
    </row>
    <row r="86" customFormat="false" ht="15.75" hidden="false" customHeight="false" outlineLevel="0" collapsed="false">
      <c r="F86" s="82"/>
      <c r="I86" s="82"/>
      <c r="N86" s="80"/>
      <c r="O86" s="82"/>
      <c r="P86" s="80"/>
    </row>
    <row r="87" customFormat="false" ht="15.75" hidden="false" customHeight="false" outlineLevel="0" collapsed="false">
      <c r="F87" s="82"/>
      <c r="I87" s="82"/>
      <c r="N87" s="80"/>
      <c r="O87" s="82"/>
      <c r="P87" s="80"/>
    </row>
    <row r="88" customFormat="false" ht="15.75" hidden="false" customHeight="false" outlineLevel="0" collapsed="false">
      <c r="F88" s="82"/>
      <c r="I88" s="82"/>
      <c r="N88" s="80"/>
      <c r="O88" s="82"/>
      <c r="P88" s="80"/>
    </row>
    <row r="89" customFormat="false" ht="15.75" hidden="false" customHeight="false" outlineLevel="0" collapsed="false">
      <c r="F89" s="82"/>
      <c r="I89" s="82"/>
      <c r="N89" s="80"/>
      <c r="O89" s="82"/>
      <c r="P89" s="80"/>
    </row>
    <row r="90" customFormat="false" ht="15.75" hidden="false" customHeight="false" outlineLevel="0" collapsed="false">
      <c r="F90" s="82"/>
      <c r="I90" s="82"/>
      <c r="N90" s="80"/>
      <c r="O90" s="82"/>
      <c r="P90" s="80"/>
    </row>
    <row r="91" customFormat="false" ht="15.75" hidden="false" customHeight="false" outlineLevel="0" collapsed="false">
      <c r="G91" s="82"/>
    </row>
    <row r="92" customFormat="false" ht="15.75" hidden="false" customHeight="false" outlineLevel="0" collapsed="false">
      <c r="G92" s="82"/>
    </row>
    <row r="93" customFormat="false" ht="15.75" hidden="false" customHeight="false" outlineLevel="0" collapsed="false">
      <c r="G93" s="82"/>
    </row>
    <row r="94" customFormat="false" ht="15.75" hidden="false" customHeight="false" outlineLevel="0" collapsed="false">
      <c r="G94" s="82"/>
    </row>
    <row r="95" customFormat="false" ht="15.75" hidden="false" customHeight="false" outlineLevel="0" collapsed="false">
      <c r="G95" s="82"/>
    </row>
    <row r="96" customFormat="false" ht="15.75" hidden="false" customHeight="false" outlineLevel="0" collapsed="false">
      <c r="G96" s="82"/>
    </row>
    <row r="97" customFormat="false" ht="15.75" hidden="false" customHeight="false" outlineLevel="0" collapsed="false">
      <c r="G97" s="82"/>
    </row>
    <row r="98" customFormat="false" ht="15.75" hidden="false" customHeight="false" outlineLevel="0" collapsed="false">
      <c r="G98" s="82"/>
    </row>
    <row r="99" customFormat="false" ht="15.75" hidden="false" customHeight="false" outlineLevel="0" collapsed="false">
      <c r="G99" s="82"/>
    </row>
    <row r="100" customFormat="false" ht="15.75" hidden="false" customHeight="false" outlineLevel="0" collapsed="false">
      <c r="G100" s="82"/>
    </row>
    <row r="101" customFormat="false" ht="15.75" hidden="false" customHeight="false" outlineLevel="0" collapsed="false">
      <c r="G101" s="82"/>
    </row>
    <row r="102" customFormat="false" ht="15.75" hidden="false" customHeight="false" outlineLevel="0" collapsed="false">
      <c r="G102" s="82"/>
    </row>
    <row r="103" customFormat="false" ht="15.75" hidden="false" customHeight="false" outlineLevel="0" collapsed="false">
      <c r="G103" s="82"/>
    </row>
    <row r="104" customFormat="false" ht="15.75" hidden="false" customHeight="false" outlineLevel="0" collapsed="false">
      <c r="G104" s="82"/>
    </row>
    <row r="105" customFormat="false" ht="15.75" hidden="false" customHeight="false" outlineLevel="0" collapsed="false">
      <c r="G105" s="82"/>
    </row>
    <row r="106" customFormat="false" ht="15.75" hidden="false" customHeight="false" outlineLevel="0" collapsed="false">
      <c r="G106" s="82"/>
    </row>
  </sheetData>
  <autoFilter ref="A8:G73"/>
  <mergeCells count="8">
    <mergeCell ref="A2:G2"/>
    <mergeCell ref="A3:G3"/>
    <mergeCell ref="A4:G4"/>
    <mergeCell ref="A5:G5"/>
    <mergeCell ref="B7:C7"/>
    <mergeCell ref="D7:E7"/>
    <mergeCell ref="G16:G18"/>
    <mergeCell ref="G20:G22"/>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0:47:40Z</dcterms:created>
  <dc:creator>ou</dc:creator>
  <dc:description/>
  <dc:language>en-US</dc:language>
  <cp:lastModifiedBy>DRAGAN</cp:lastModifiedBy>
  <cp:lastPrinted>2019-12-25T12:49:44Z</cp:lastPrinted>
  <dcterms:modified xsi:type="dcterms:W3CDTF">2019-12-30T12:08:43Z</dcterms:modified>
  <cp:revision>0</cp:revision>
  <dc:subject/>
  <dc:title/>
</cp:coreProperties>
</file>